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ZIEHEN AUS EINER URNE</t>
  </si>
  <si>
    <t xml:space="preserve">schwarz</t>
  </si>
  <si>
    <t xml:space="preserve">weiß</t>
  </si>
  <si>
    <t xml:space="preserve">blau</t>
  </si>
  <si>
    <t xml:space="preserve">Zufallszahl</t>
  </si>
  <si>
    <t xml:space="preserve">gezog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" zeroHeight="false" outlineLevelRow="0" outlineLevelCol="0"/>
  <cols>
    <col collapsed="false" customWidth="true" hidden="false" outlineLevel="0" max="3" min="1" style="0" width="6.5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3</v>
      </c>
    </row>
    <row r="3" customFormat="false" ht="12" hidden="false" customHeight="false" outlineLevel="0" collapsed="false">
      <c r="A3" s="0" t="n">
        <v>4</v>
      </c>
      <c r="B3" s="0" t="n">
        <v>2</v>
      </c>
      <c r="C3" s="0" t="n">
        <v>3</v>
      </c>
      <c r="D3" s="0" t="n">
        <f aca="true">INT(RAND()*($A$3+$B$3+$C$3))+1</f>
        <v>5</v>
      </c>
      <c r="E3" s="0" t="str">
        <f aca="false">IF(D3&lt;=$A$3,"schwarz",IF(D3&lt;=($A$3+$B$3),"weiß","blau"))</f>
        <v>weiß</v>
      </c>
      <c r="F3" s="0" t="n">
        <f aca="false">COUNTIF(E3:E270,"blau")</f>
        <v>86</v>
      </c>
    </row>
    <row r="4" customFormat="false" ht="12" hidden="false" customHeight="false" outlineLevel="0" collapsed="false">
      <c r="D4" s="0" t="n">
        <f aca="true">INT(RAND()*($A$3+$B$3+$C$3))+1</f>
        <v>6</v>
      </c>
      <c r="E4" s="0" t="str">
        <f aca="false">IF(D4&lt;=$A$3,"schwarz",IF(D4&lt;=($A$3+$B$3),"weiß","blau"))</f>
        <v>weiß</v>
      </c>
    </row>
    <row r="5" customFormat="false" ht="12" hidden="false" customHeight="false" outlineLevel="0" collapsed="false">
      <c r="D5" s="0" t="n">
        <f aca="true">INT(RAND()*($A$3+$B$3+$C$3))+1</f>
        <v>5</v>
      </c>
      <c r="E5" s="0" t="str">
        <f aca="false">IF(D5&lt;=$A$3,"schwarz",IF(D5&lt;=($A$3+$B$3),"weiß","blau"))</f>
        <v>weiß</v>
      </c>
    </row>
    <row r="6" customFormat="false" ht="12" hidden="false" customHeight="false" outlineLevel="0" collapsed="false">
      <c r="D6" s="0" t="n">
        <f aca="true">INT(RAND()*($A$3+$B$3+$C$3))+1</f>
        <v>3</v>
      </c>
      <c r="E6" s="0" t="str">
        <f aca="false">IF(D6&lt;=$A$3,"schwarz",IF(D6&lt;=($A$3+$B$3),"weiß","blau"))</f>
        <v>schwarz</v>
      </c>
    </row>
    <row r="7" customFormat="false" ht="12" hidden="false" customHeight="false" outlineLevel="0" collapsed="false">
      <c r="D7" s="0" t="n">
        <f aca="true">INT(RAND()*($A$3+$B$3+$C$3))+1</f>
        <v>1</v>
      </c>
      <c r="E7" s="0" t="str">
        <f aca="false">IF(D7&lt;=$A$3,"schwarz",IF(D7&lt;=($A$3+$B$3),"weiß","blau"))</f>
        <v>schwarz</v>
      </c>
    </row>
    <row r="8" customFormat="false" ht="12" hidden="false" customHeight="false" outlineLevel="0" collapsed="false">
      <c r="D8" s="0" t="n">
        <f aca="true">INT(RAND()*($A$3+$B$3+$C$3))+1</f>
        <v>5</v>
      </c>
      <c r="E8" s="0" t="str">
        <f aca="false">IF(D8&lt;=$A$3,"schwarz",IF(D8&lt;=($A$3+$B$3),"weiß","blau"))</f>
        <v>weiß</v>
      </c>
    </row>
    <row r="9" customFormat="false" ht="12" hidden="false" customHeight="false" outlineLevel="0" collapsed="false">
      <c r="D9" s="0" t="n">
        <f aca="true">INT(RAND()*($A$3+$B$3+$C$3))+1</f>
        <v>5</v>
      </c>
      <c r="E9" s="0" t="str">
        <f aca="false">IF(D9&lt;=$A$3,"schwarz",IF(D9&lt;=($A$3+$B$3),"weiß","blau"))</f>
        <v>weiß</v>
      </c>
    </row>
    <row r="10" customFormat="false" ht="12" hidden="false" customHeight="false" outlineLevel="0" collapsed="false">
      <c r="D10" s="0" t="n">
        <f aca="true">INT(RAND()*($A$3+$B$3+$C$3))+1</f>
        <v>9</v>
      </c>
      <c r="E10" s="0" t="str">
        <f aca="false">IF(D10&lt;=$A$3,"schwarz",IF(D10&lt;=($A$3+$B$3),"weiß","blau"))</f>
        <v>blau</v>
      </c>
    </row>
    <row r="11" customFormat="false" ht="12" hidden="false" customHeight="false" outlineLevel="0" collapsed="false">
      <c r="D11" s="0" t="n">
        <f aca="true">INT(RAND()*($A$3+$B$3+$C$3))+1</f>
        <v>1</v>
      </c>
      <c r="E11" s="0" t="str">
        <f aca="false">IF(D11&lt;=$A$3,"schwarz",IF(D11&lt;=($A$3+$B$3),"weiß","blau"))</f>
        <v>schwarz</v>
      </c>
    </row>
    <row r="12" customFormat="false" ht="12" hidden="false" customHeight="false" outlineLevel="0" collapsed="false">
      <c r="D12" s="0" t="n">
        <f aca="true">INT(RAND()*($A$3+$B$3+$C$3))+1</f>
        <v>1</v>
      </c>
      <c r="E12" s="0" t="str">
        <f aca="false">IF(D12&lt;=$A$3,"schwarz",IF(D12&lt;=($A$3+$B$3),"weiß","blau"))</f>
        <v>schwarz</v>
      </c>
    </row>
    <row r="13" customFormat="false" ht="12" hidden="false" customHeight="false" outlineLevel="0" collapsed="false">
      <c r="D13" s="0" t="n">
        <f aca="true">INT(RAND()*($A$3+$B$3+$C$3))+1</f>
        <v>2</v>
      </c>
      <c r="E13" s="0" t="str">
        <f aca="false">IF(D13&lt;=$A$3,"schwarz",IF(D13&lt;=($A$3+$B$3),"weiß","blau"))</f>
        <v>schwarz</v>
      </c>
    </row>
    <row r="14" customFormat="false" ht="12" hidden="false" customHeight="false" outlineLevel="0" collapsed="false">
      <c r="D14" s="0" t="n">
        <f aca="true">INT(RAND()*($A$3+$B$3+$C$3))+1</f>
        <v>8</v>
      </c>
      <c r="E14" s="0" t="str">
        <f aca="false">IF(D14&lt;=$A$3,"schwarz",IF(D14&lt;=($A$3+$B$3),"weiß","blau"))</f>
        <v>blau</v>
      </c>
    </row>
    <row r="15" customFormat="false" ht="12" hidden="false" customHeight="false" outlineLevel="0" collapsed="false">
      <c r="D15" s="0" t="n">
        <f aca="true">INT(RAND()*($A$3+$B$3+$C$3))+1</f>
        <v>5</v>
      </c>
      <c r="E15" s="0" t="str">
        <f aca="false">IF(D15&lt;=$A$3,"schwarz",IF(D15&lt;=($A$3+$B$3),"weiß","blau"))</f>
        <v>weiß</v>
      </c>
    </row>
    <row r="16" customFormat="false" ht="12" hidden="false" customHeight="false" outlineLevel="0" collapsed="false">
      <c r="D16" s="0" t="n">
        <f aca="true">INT(RAND()*($A$3+$B$3+$C$3))+1</f>
        <v>9</v>
      </c>
      <c r="E16" s="0" t="str">
        <f aca="false">IF(D16&lt;=$A$3,"schwarz",IF(D16&lt;=($A$3+$B$3),"weiß","blau"))</f>
        <v>blau</v>
      </c>
    </row>
    <row r="17" customFormat="false" ht="12" hidden="false" customHeight="false" outlineLevel="0" collapsed="false">
      <c r="D17" s="0" t="n">
        <f aca="true">INT(RAND()*($A$3+$B$3+$C$3))+1</f>
        <v>8</v>
      </c>
      <c r="E17" s="0" t="str">
        <f aca="false">IF(D17&lt;=$A$3,"schwarz",IF(D17&lt;=($A$3+$B$3),"weiß","blau"))</f>
        <v>blau</v>
      </c>
    </row>
    <row r="18" customFormat="false" ht="12" hidden="false" customHeight="false" outlineLevel="0" collapsed="false">
      <c r="D18" s="0" t="n">
        <f aca="true">INT(RAND()*($A$3+$B$3+$C$3))+1</f>
        <v>9</v>
      </c>
      <c r="E18" s="0" t="str">
        <f aca="false">IF(D18&lt;=$A$3,"schwarz",IF(D18&lt;=($A$3+$B$3),"weiß","blau"))</f>
        <v>blau</v>
      </c>
    </row>
    <row r="19" customFormat="false" ht="12" hidden="false" customHeight="false" outlineLevel="0" collapsed="false">
      <c r="D19" s="0" t="n">
        <f aca="true">INT(RAND()*($A$3+$B$3+$C$3))+1</f>
        <v>1</v>
      </c>
      <c r="E19" s="0" t="str">
        <f aca="false">IF(D19&lt;=$A$3,"schwarz",IF(D19&lt;=($A$3+$B$3),"weiß","blau"))</f>
        <v>schwarz</v>
      </c>
    </row>
    <row r="20" customFormat="false" ht="12" hidden="false" customHeight="false" outlineLevel="0" collapsed="false">
      <c r="D20" s="0" t="n">
        <f aca="true">INT(RAND()*($A$3+$B$3+$C$3))+1</f>
        <v>9</v>
      </c>
      <c r="E20" s="0" t="str">
        <f aca="false">IF(D20&lt;=$A$3,"schwarz",IF(D20&lt;=($A$3+$B$3),"weiß","blau"))</f>
        <v>blau</v>
      </c>
    </row>
    <row r="21" customFormat="false" ht="12" hidden="false" customHeight="false" outlineLevel="0" collapsed="false">
      <c r="D21" s="0" t="n">
        <f aca="true">INT(RAND()*($A$3+$B$3+$C$3))+1</f>
        <v>4</v>
      </c>
      <c r="E21" s="0" t="str">
        <f aca="false">IF(D21&lt;=$A$3,"schwarz",IF(D21&lt;=($A$3+$B$3),"weiß","blau"))</f>
        <v>schwarz</v>
      </c>
    </row>
    <row r="22" customFormat="false" ht="12" hidden="false" customHeight="false" outlineLevel="0" collapsed="false">
      <c r="D22" s="0" t="n">
        <f aca="true">INT(RAND()*($A$3+$B$3+$C$3))+1</f>
        <v>9</v>
      </c>
      <c r="E22" s="0" t="str">
        <f aca="false">IF(D22&lt;=$A$3,"schwarz",IF(D22&lt;=($A$3+$B$3),"weiß","blau"))</f>
        <v>blau</v>
      </c>
    </row>
    <row r="23" customFormat="false" ht="12" hidden="false" customHeight="false" outlineLevel="0" collapsed="false">
      <c r="D23" s="0" t="n">
        <f aca="true">INT(RAND()*($A$3+$B$3+$C$3))+1</f>
        <v>1</v>
      </c>
      <c r="E23" s="0" t="str">
        <f aca="false">IF(D23&lt;=$A$3,"schwarz",IF(D23&lt;=($A$3+$B$3),"weiß","blau"))</f>
        <v>schwarz</v>
      </c>
    </row>
    <row r="24" customFormat="false" ht="12" hidden="false" customHeight="false" outlineLevel="0" collapsed="false">
      <c r="D24" s="0" t="n">
        <f aca="true">INT(RAND()*($A$3+$B$3+$C$3))+1</f>
        <v>2</v>
      </c>
      <c r="E24" s="0" t="str">
        <f aca="false">IF(D24&lt;=$A$3,"schwarz",IF(D24&lt;=($A$3+$B$3),"weiß","blau"))</f>
        <v>schwarz</v>
      </c>
    </row>
    <row r="25" customFormat="false" ht="12" hidden="false" customHeight="false" outlineLevel="0" collapsed="false">
      <c r="D25" s="0" t="n">
        <f aca="true">INT(RAND()*($A$3+$B$3+$C$3))+1</f>
        <v>3</v>
      </c>
      <c r="E25" s="0" t="str">
        <f aca="false">IF(D25&lt;=$A$3,"schwarz",IF(D25&lt;=($A$3+$B$3),"weiß","blau"))</f>
        <v>schwarz</v>
      </c>
    </row>
    <row r="26" customFormat="false" ht="12" hidden="false" customHeight="false" outlineLevel="0" collapsed="false">
      <c r="D26" s="0" t="n">
        <f aca="true">INT(RAND()*($A$3+$B$3+$C$3))+1</f>
        <v>4</v>
      </c>
      <c r="E26" s="0" t="str">
        <f aca="false">IF(D26&lt;=$A$3,"schwarz",IF(D26&lt;=($A$3+$B$3),"weiß","blau"))</f>
        <v>schwarz</v>
      </c>
    </row>
    <row r="27" customFormat="false" ht="12" hidden="false" customHeight="false" outlineLevel="0" collapsed="false">
      <c r="D27" s="0" t="n">
        <f aca="true">INT(RAND()*($A$3+$B$3+$C$3))+1</f>
        <v>1</v>
      </c>
      <c r="E27" s="0" t="str">
        <f aca="false">IF(D27&lt;=$A$3,"schwarz",IF(D27&lt;=($A$3+$B$3),"weiß","blau"))</f>
        <v>schwarz</v>
      </c>
    </row>
    <row r="28" customFormat="false" ht="12" hidden="false" customHeight="false" outlineLevel="0" collapsed="false">
      <c r="D28" s="0" t="n">
        <f aca="true">INT(RAND()*($A$3+$B$3+$C$3))+1</f>
        <v>8</v>
      </c>
      <c r="E28" s="0" t="str">
        <f aca="false">IF(D28&lt;=$A$3,"schwarz",IF(D28&lt;=($A$3+$B$3),"weiß","blau"))</f>
        <v>blau</v>
      </c>
    </row>
    <row r="29" customFormat="false" ht="12" hidden="false" customHeight="false" outlineLevel="0" collapsed="false">
      <c r="D29" s="0" t="n">
        <f aca="true">INT(RAND()*($A$3+$B$3+$C$3))+1</f>
        <v>6</v>
      </c>
      <c r="E29" s="0" t="str">
        <f aca="false">IF(D29&lt;=$A$3,"schwarz",IF(D29&lt;=($A$3+$B$3),"weiß","blau"))</f>
        <v>weiß</v>
      </c>
    </row>
    <row r="30" customFormat="false" ht="12" hidden="false" customHeight="false" outlineLevel="0" collapsed="false">
      <c r="D30" s="0" t="n">
        <f aca="true">INT(RAND()*($A$3+$B$3+$C$3))+1</f>
        <v>9</v>
      </c>
      <c r="E30" s="0" t="str">
        <f aca="false">IF(D30&lt;=$A$3,"schwarz",IF(D30&lt;=($A$3+$B$3),"weiß","blau"))</f>
        <v>blau</v>
      </c>
    </row>
    <row r="31" customFormat="false" ht="12" hidden="false" customHeight="false" outlineLevel="0" collapsed="false">
      <c r="D31" s="0" t="n">
        <f aca="true">INT(RAND()*($A$3+$B$3+$C$3))+1</f>
        <v>4</v>
      </c>
      <c r="E31" s="0" t="str">
        <f aca="false">IF(D31&lt;=$A$3,"schwarz",IF(D31&lt;=($A$3+$B$3),"weiß","blau"))</f>
        <v>schwarz</v>
      </c>
    </row>
    <row r="32" customFormat="false" ht="12" hidden="false" customHeight="false" outlineLevel="0" collapsed="false">
      <c r="D32" s="0" t="n">
        <f aca="true">INT(RAND()*($A$3+$B$3+$C$3))+1</f>
        <v>2</v>
      </c>
      <c r="E32" s="0" t="str">
        <f aca="false">IF(D32&lt;=$A$3,"schwarz",IF(D32&lt;=($A$3+$B$3),"weiß","blau"))</f>
        <v>schwarz</v>
      </c>
    </row>
    <row r="33" customFormat="false" ht="12" hidden="false" customHeight="false" outlineLevel="0" collapsed="false">
      <c r="D33" s="0" t="n">
        <f aca="true">INT(RAND()*($A$3+$B$3+$C$3))+1</f>
        <v>6</v>
      </c>
      <c r="E33" s="0" t="str">
        <f aca="false">IF(D33&lt;=$A$3,"schwarz",IF(D33&lt;=($A$3+$B$3),"weiß","blau"))</f>
        <v>weiß</v>
      </c>
    </row>
    <row r="34" customFormat="false" ht="12" hidden="false" customHeight="false" outlineLevel="0" collapsed="false">
      <c r="D34" s="0" t="n">
        <f aca="true">INT(RAND()*($A$3+$B$3+$C$3))+1</f>
        <v>1</v>
      </c>
      <c r="E34" s="0" t="str">
        <f aca="false">IF(D34&lt;=$A$3,"schwarz",IF(D34&lt;=($A$3+$B$3),"weiß","blau"))</f>
        <v>schwarz</v>
      </c>
    </row>
    <row r="35" customFormat="false" ht="12" hidden="false" customHeight="false" outlineLevel="0" collapsed="false">
      <c r="D35" s="0" t="n">
        <f aca="true">INT(RAND()*($A$3+$B$3+$C$3))+1</f>
        <v>4</v>
      </c>
      <c r="E35" s="0" t="str">
        <f aca="false">IF(D35&lt;=$A$3,"schwarz",IF(D35&lt;=($A$3+$B$3),"weiß","blau"))</f>
        <v>schwarz</v>
      </c>
    </row>
    <row r="36" customFormat="false" ht="12" hidden="false" customHeight="false" outlineLevel="0" collapsed="false">
      <c r="D36" s="0" t="n">
        <f aca="true">INT(RAND()*($A$3+$B$3+$C$3))+1</f>
        <v>4</v>
      </c>
      <c r="E36" s="0" t="str">
        <f aca="false">IF(D36&lt;=$A$3,"schwarz",IF(D36&lt;=($A$3+$B$3),"weiß","blau"))</f>
        <v>schwarz</v>
      </c>
    </row>
    <row r="37" customFormat="false" ht="12" hidden="false" customHeight="false" outlineLevel="0" collapsed="false">
      <c r="D37" s="0" t="n">
        <f aca="true">INT(RAND()*($A$3+$B$3+$C$3))+1</f>
        <v>2</v>
      </c>
      <c r="E37" s="0" t="str">
        <f aca="false">IF(D37&lt;=$A$3,"schwarz",IF(D37&lt;=($A$3+$B$3),"weiß","blau"))</f>
        <v>schwarz</v>
      </c>
    </row>
    <row r="38" customFormat="false" ht="12" hidden="false" customHeight="false" outlineLevel="0" collapsed="false">
      <c r="D38" s="0" t="n">
        <f aca="true">INT(RAND()*($A$3+$B$3+$C$3))+1</f>
        <v>6</v>
      </c>
      <c r="E38" s="0" t="str">
        <f aca="false">IF(D38&lt;=$A$3,"schwarz",IF(D38&lt;=($A$3+$B$3),"weiß","blau"))</f>
        <v>weiß</v>
      </c>
    </row>
    <row r="39" customFormat="false" ht="12" hidden="false" customHeight="false" outlineLevel="0" collapsed="false">
      <c r="D39" s="0" t="n">
        <f aca="true">INT(RAND()*($A$3+$B$3+$C$3))+1</f>
        <v>1</v>
      </c>
      <c r="E39" s="0" t="str">
        <f aca="false">IF(D39&lt;=$A$3,"schwarz",IF(D39&lt;=($A$3+$B$3),"weiß","blau"))</f>
        <v>schwarz</v>
      </c>
    </row>
    <row r="40" customFormat="false" ht="12" hidden="false" customHeight="false" outlineLevel="0" collapsed="false">
      <c r="D40" s="0" t="n">
        <f aca="true">INT(RAND()*($A$3+$B$3+$C$3))+1</f>
        <v>3</v>
      </c>
      <c r="E40" s="0" t="str">
        <f aca="false">IF(D40&lt;=$A$3,"schwarz",IF(D40&lt;=($A$3+$B$3),"weiß","blau"))</f>
        <v>schwarz</v>
      </c>
    </row>
    <row r="41" customFormat="false" ht="12" hidden="false" customHeight="false" outlineLevel="0" collapsed="false">
      <c r="D41" s="0" t="n">
        <f aca="true">INT(RAND()*($A$3+$B$3+$C$3))+1</f>
        <v>6</v>
      </c>
      <c r="E41" s="0" t="str">
        <f aca="false">IF(D41&lt;=$A$3,"schwarz",IF(D41&lt;=($A$3+$B$3),"weiß","blau"))</f>
        <v>weiß</v>
      </c>
    </row>
    <row r="42" customFormat="false" ht="12" hidden="false" customHeight="false" outlineLevel="0" collapsed="false">
      <c r="D42" s="0" t="n">
        <f aca="true">INT(RAND()*($A$3+$B$3+$C$3))+1</f>
        <v>5</v>
      </c>
      <c r="E42" s="0" t="str">
        <f aca="false">IF(D42&lt;=$A$3,"schwarz",IF(D42&lt;=($A$3+$B$3),"weiß","blau"))</f>
        <v>weiß</v>
      </c>
    </row>
    <row r="43" customFormat="false" ht="12" hidden="false" customHeight="false" outlineLevel="0" collapsed="false">
      <c r="D43" s="0" t="n">
        <f aca="true">INT(RAND()*($A$3+$B$3+$C$3))+1</f>
        <v>4</v>
      </c>
      <c r="E43" s="0" t="str">
        <f aca="false">IF(D43&lt;=$A$3,"schwarz",IF(D43&lt;=($A$3+$B$3),"weiß","blau"))</f>
        <v>schwarz</v>
      </c>
    </row>
    <row r="44" customFormat="false" ht="12" hidden="false" customHeight="false" outlineLevel="0" collapsed="false">
      <c r="D44" s="0" t="n">
        <f aca="true">INT(RAND()*($A$3+$B$3+$C$3))+1</f>
        <v>6</v>
      </c>
      <c r="E44" s="0" t="str">
        <f aca="false">IF(D44&lt;=$A$3,"schwarz",IF(D44&lt;=($A$3+$B$3),"weiß","blau"))</f>
        <v>weiß</v>
      </c>
    </row>
    <row r="45" customFormat="false" ht="12" hidden="false" customHeight="false" outlineLevel="0" collapsed="false">
      <c r="D45" s="0" t="n">
        <f aca="true">INT(RAND()*($A$3+$B$3+$C$3))+1</f>
        <v>6</v>
      </c>
      <c r="E45" s="0" t="str">
        <f aca="false">IF(D45&lt;=$A$3,"schwarz",IF(D45&lt;=($A$3+$B$3),"weiß","blau"))</f>
        <v>weiß</v>
      </c>
    </row>
    <row r="46" customFormat="false" ht="12" hidden="false" customHeight="false" outlineLevel="0" collapsed="false">
      <c r="D46" s="0" t="n">
        <f aca="true">INT(RAND()*($A$3+$B$3+$C$3))+1</f>
        <v>7</v>
      </c>
      <c r="E46" s="0" t="str">
        <f aca="false">IF(D46&lt;=$A$3,"schwarz",IF(D46&lt;=($A$3+$B$3),"weiß","blau"))</f>
        <v>blau</v>
      </c>
    </row>
    <row r="47" customFormat="false" ht="12" hidden="false" customHeight="false" outlineLevel="0" collapsed="false">
      <c r="D47" s="0" t="n">
        <f aca="true">INT(RAND()*($A$3+$B$3+$C$3))+1</f>
        <v>1</v>
      </c>
      <c r="E47" s="0" t="str">
        <f aca="false">IF(D47&lt;=$A$3,"schwarz",IF(D47&lt;=($A$3+$B$3),"weiß","blau"))</f>
        <v>schwarz</v>
      </c>
    </row>
    <row r="48" customFormat="false" ht="12" hidden="false" customHeight="false" outlineLevel="0" collapsed="false">
      <c r="D48" s="0" t="n">
        <f aca="true">INT(RAND()*($A$3+$B$3+$C$3))+1</f>
        <v>9</v>
      </c>
      <c r="E48" s="0" t="str">
        <f aca="false">IF(D48&lt;=$A$3,"schwarz",IF(D48&lt;=($A$3+$B$3),"weiß","blau"))</f>
        <v>blau</v>
      </c>
    </row>
    <row r="49" customFormat="false" ht="12" hidden="false" customHeight="false" outlineLevel="0" collapsed="false">
      <c r="D49" s="0" t="n">
        <f aca="true">INT(RAND()*($A$3+$B$3+$C$3))+1</f>
        <v>3</v>
      </c>
      <c r="E49" s="0" t="str">
        <f aca="false">IF(D49&lt;=$A$3,"schwarz",IF(D49&lt;=($A$3+$B$3),"weiß","blau"))</f>
        <v>schwarz</v>
      </c>
    </row>
    <row r="50" customFormat="false" ht="12" hidden="false" customHeight="false" outlineLevel="0" collapsed="false">
      <c r="D50" s="0" t="n">
        <f aca="true">INT(RAND()*($A$3+$B$3+$C$3))+1</f>
        <v>7</v>
      </c>
      <c r="E50" s="0" t="str">
        <f aca="false">IF(D50&lt;=$A$3,"schwarz",IF(D50&lt;=($A$3+$B$3),"weiß","blau"))</f>
        <v>blau</v>
      </c>
    </row>
    <row r="51" customFormat="false" ht="12" hidden="false" customHeight="false" outlineLevel="0" collapsed="false">
      <c r="D51" s="0" t="n">
        <f aca="true">INT(RAND()*($A$3+$B$3+$C$3))+1</f>
        <v>5</v>
      </c>
      <c r="E51" s="0" t="str">
        <f aca="false">IF(D51&lt;=$A$3,"schwarz",IF(D51&lt;=($A$3+$B$3),"weiß","blau"))</f>
        <v>weiß</v>
      </c>
    </row>
    <row r="52" customFormat="false" ht="12" hidden="false" customHeight="false" outlineLevel="0" collapsed="false">
      <c r="D52" s="0" t="n">
        <f aca="true">INT(RAND()*($A$3+$B$3+$C$3))+1</f>
        <v>8</v>
      </c>
      <c r="E52" s="0" t="str">
        <f aca="false">IF(D52&lt;=$A$3,"schwarz",IF(D52&lt;=($A$3+$B$3),"weiß","blau"))</f>
        <v>blau</v>
      </c>
    </row>
    <row r="53" customFormat="false" ht="12" hidden="false" customHeight="false" outlineLevel="0" collapsed="false">
      <c r="D53" s="0" t="n">
        <f aca="true">INT(RAND()*($A$3+$B$3+$C$3))+1</f>
        <v>1</v>
      </c>
      <c r="E53" s="0" t="str">
        <f aca="false">IF(D53&lt;=$A$3,"schwarz",IF(D53&lt;=($A$3+$B$3),"weiß","blau"))</f>
        <v>schwarz</v>
      </c>
    </row>
    <row r="54" customFormat="false" ht="12" hidden="false" customHeight="false" outlineLevel="0" collapsed="false">
      <c r="D54" s="0" t="n">
        <f aca="true">INT(RAND()*($A$3+$B$3+$C$3))+1</f>
        <v>1</v>
      </c>
      <c r="E54" s="0" t="str">
        <f aca="false">IF(D54&lt;=$A$3,"schwarz",IF(D54&lt;=($A$3+$B$3),"weiß","blau"))</f>
        <v>schwarz</v>
      </c>
    </row>
    <row r="55" customFormat="false" ht="12" hidden="false" customHeight="false" outlineLevel="0" collapsed="false">
      <c r="D55" s="0" t="n">
        <f aca="true">INT(RAND()*($A$3+$B$3+$C$3))+1</f>
        <v>4</v>
      </c>
      <c r="E55" s="0" t="str">
        <f aca="false">IF(D55&lt;=$A$3,"schwarz",IF(D55&lt;=($A$3+$B$3),"weiß","blau"))</f>
        <v>schwarz</v>
      </c>
    </row>
    <row r="56" customFormat="false" ht="12" hidden="false" customHeight="false" outlineLevel="0" collapsed="false">
      <c r="D56" s="0" t="n">
        <f aca="true">INT(RAND()*($A$3+$B$3+$C$3))+1</f>
        <v>3</v>
      </c>
      <c r="E56" s="0" t="str">
        <f aca="false">IF(D56&lt;=$A$3,"schwarz",IF(D56&lt;=($A$3+$B$3),"weiß","blau"))</f>
        <v>schwarz</v>
      </c>
    </row>
    <row r="57" customFormat="false" ht="12" hidden="false" customHeight="false" outlineLevel="0" collapsed="false">
      <c r="D57" s="0" t="n">
        <f aca="true">INT(RAND()*($A$3+$B$3+$C$3))+1</f>
        <v>1</v>
      </c>
      <c r="E57" s="0" t="str">
        <f aca="false">IF(D57&lt;=$A$3,"schwarz",IF(D57&lt;=($A$3+$B$3),"weiß","blau"))</f>
        <v>schwarz</v>
      </c>
    </row>
    <row r="58" customFormat="false" ht="12" hidden="false" customHeight="false" outlineLevel="0" collapsed="false">
      <c r="D58" s="0" t="n">
        <f aca="true">INT(RAND()*($A$3+$B$3+$C$3))+1</f>
        <v>5</v>
      </c>
      <c r="E58" s="0" t="str">
        <f aca="false">IF(D58&lt;=$A$3,"schwarz",IF(D58&lt;=($A$3+$B$3),"weiß","blau"))</f>
        <v>weiß</v>
      </c>
    </row>
    <row r="59" customFormat="false" ht="12" hidden="false" customHeight="false" outlineLevel="0" collapsed="false">
      <c r="D59" s="0" t="n">
        <f aca="true">INT(RAND()*($A$3+$B$3+$C$3))+1</f>
        <v>4</v>
      </c>
      <c r="E59" s="0" t="str">
        <f aca="false">IF(D59&lt;=$A$3,"schwarz",IF(D59&lt;=($A$3+$B$3),"weiß","blau"))</f>
        <v>schwarz</v>
      </c>
    </row>
    <row r="60" customFormat="false" ht="12" hidden="false" customHeight="false" outlineLevel="0" collapsed="false">
      <c r="D60" s="0" t="n">
        <f aca="true">INT(RAND()*($A$3+$B$3+$C$3))+1</f>
        <v>6</v>
      </c>
      <c r="E60" s="0" t="str">
        <f aca="false">IF(D60&lt;=$A$3,"schwarz",IF(D60&lt;=($A$3+$B$3),"weiß","blau"))</f>
        <v>weiß</v>
      </c>
    </row>
    <row r="61" customFormat="false" ht="12" hidden="false" customHeight="false" outlineLevel="0" collapsed="false">
      <c r="D61" s="0" t="n">
        <f aca="true">INT(RAND()*($A$3+$B$3+$C$3))+1</f>
        <v>9</v>
      </c>
      <c r="E61" s="0" t="str">
        <f aca="false">IF(D61&lt;=$A$3,"schwarz",IF(D61&lt;=($A$3+$B$3),"weiß","blau"))</f>
        <v>blau</v>
      </c>
    </row>
    <row r="62" customFormat="false" ht="12" hidden="false" customHeight="false" outlineLevel="0" collapsed="false">
      <c r="D62" s="0" t="n">
        <f aca="true">INT(RAND()*($A$3+$B$3+$C$3))+1</f>
        <v>1</v>
      </c>
      <c r="E62" s="0" t="str">
        <f aca="false">IF(D62&lt;=$A$3,"schwarz",IF(D62&lt;=($A$3+$B$3),"weiß","blau"))</f>
        <v>schwarz</v>
      </c>
    </row>
    <row r="63" customFormat="false" ht="12" hidden="false" customHeight="false" outlineLevel="0" collapsed="false">
      <c r="D63" s="0" t="n">
        <f aca="true">INT(RAND()*($A$3+$B$3+$C$3))+1</f>
        <v>6</v>
      </c>
      <c r="E63" s="0" t="str">
        <f aca="false">IF(D63&lt;=$A$3,"schwarz",IF(D63&lt;=($A$3+$B$3),"weiß","blau"))</f>
        <v>weiß</v>
      </c>
    </row>
    <row r="64" customFormat="false" ht="12" hidden="false" customHeight="false" outlineLevel="0" collapsed="false">
      <c r="D64" s="0" t="n">
        <f aca="true">INT(RAND()*($A$3+$B$3+$C$3))+1</f>
        <v>5</v>
      </c>
      <c r="E64" s="0" t="str">
        <f aca="false">IF(D64&lt;=$A$3,"schwarz",IF(D64&lt;=($A$3+$B$3),"weiß","blau"))</f>
        <v>weiß</v>
      </c>
    </row>
    <row r="65" customFormat="false" ht="12" hidden="false" customHeight="false" outlineLevel="0" collapsed="false">
      <c r="D65" s="0" t="n">
        <f aca="true">INT(RAND()*($A$3+$B$3+$C$3))+1</f>
        <v>9</v>
      </c>
      <c r="E65" s="0" t="str">
        <f aca="false">IF(D65&lt;=$A$3,"schwarz",IF(D65&lt;=($A$3+$B$3),"weiß","blau"))</f>
        <v>blau</v>
      </c>
    </row>
    <row r="66" customFormat="false" ht="12" hidden="false" customHeight="false" outlineLevel="0" collapsed="false">
      <c r="D66" s="0" t="n">
        <f aca="true">INT(RAND()*($A$3+$B$3+$C$3))+1</f>
        <v>1</v>
      </c>
      <c r="E66" s="0" t="str">
        <f aca="false">IF(D66&lt;=$A$3,"schwarz",IF(D66&lt;=($A$3+$B$3),"weiß","blau"))</f>
        <v>schwarz</v>
      </c>
    </row>
    <row r="67" customFormat="false" ht="12" hidden="false" customHeight="false" outlineLevel="0" collapsed="false">
      <c r="D67" s="0" t="n">
        <f aca="true">INT(RAND()*($A$3+$B$3+$C$3))+1</f>
        <v>7</v>
      </c>
      <c r="E67" s="0" t="str">
        <f aca="false">IF(D67&lt;=$A$3,"schwarz",IF(D67&lt;=($A$3+$B$3),"weiß","blau"))</f>
        <v>blau</v>
      </c>
    </row>
    <row r="68" customFormat="false" ht="12" hidden="false" customHeight="false" outlineLevel="0" collapsed="false">
      <c r="D68" s="0" t="n">
        <f aca="true">INT(RAND()*($A$3+$B$3+$C$3))+1</f>
        <v>9</v>
      </c>
      <c r="E68" s="0" t="str">
        <f aca="false">IF(D68&lt;=$A$3,"schwarz",IF(D68&lt;=($A$3+$B$3),"weiß","blau"))</f>
        <v>blau</v>
      </c>
    </row>
    <row r="69" customFormat="false" ht="12" hidden="false" customHeight="false" outlineLevel="0" collapsed="false">
      <c r="D69" s="0" t="n">
        <f aca="true">INT(RAND()*($A$3+$B$3+$C$3))+1</f>
        <v>2</v>
      </c>
      <c r="E69" s="0" t="str">
        <f aca="false">IF(D69&lt;=$A$3,"schwarz",IF(D69&lt;=($A$3+$B$3),"weiß","blau"))</f>
        <v>schwarz</v>
      </c>
    </row>
    <row r="70" customFormat="false" ht="12" hidden="false" customHeight="false" outlineLevel="0" collapsed="false">
      <c r="D70" s="0" t="n">
        <f aca="true">INT(RAND()*($A$3+$B$3+$C$3))+1</f>
        <v>7</v>
      </c>
      <c r="E70" s="0" t="str">
        <f aca="false">IF(D70&lt;=$A$3,"schwarz",IF(D70&lt;=($A$3+$B$3),"weiß","blau"))</f>
        <v>blau</v>
      </c>
    </row>
    <row r="71" customFormat="false" ht="12" hidden="false" customHeight="false" outlineLevel="0" collapsed="false">
      <c r="D71" s="0" t="n">
        <f aca="true">INT(RAND()*($A$3+$B$3+$C$3))+1</f>
        <v>1</v>
      </c>
      <c r="E71" s="0" t="str">
        <f aca="false">IF(D71&lt;=$A$3,"schwarz",IF(D71&lt;=($A$3+$B$3),"weiß","blau"))</f>
        <v>schwarz</v>
      </c>
    </row>
    <row r="72" customFormat="false" ht="12" hidden="false" customHeight="false" outlineLevel="0" collapsed="false">
      <c r="D72" s="0" t="n">
        <f aca="true">INT(RAND()*($A$3+$B$3+$C$3))+1</f>
        <v>5</v>
      </c>
      <c r="E72" s="0" t="str">
        <f aca="false">IF(D72&lt;=$A$3,"schwarz",IF(D72&lt;=($A$3+$B$3),"weiß","blau"))</f>
        <v>weiß</v>
      </c>
    </row>
    <row r="73" customFormat="false" ht="12" hidden="false" customHeight="false" outlineLevel="0" collapsed="false">
      <c r="D73" s="0" t="n">
        <f aca="true">INT(RAND()*($A$3+$B$3+$C$3))+1</f>
        <v>7</v>
      </c>
      <c r="E73" s="0" t="str">
        <f aca="false">IF(D73&lt;=$A$3,"schwarz",IF(D73&lt;=($A$3+$B$3),"weiß","blau"))</f>
        <v>blau</v>
      </c>
    </row>
    <row r="74" customFormat="false" ht="12" hidden="false" customHeight="false" outlineLevel="0" collapsed="false">
      <c r="D74" s="0" t="n">
        <f aca="true">INT(RAND()*($A$3+$B$3+$C$3))+1</f>
        <v>2</v>
      </c>
      <c r="E74" s="0" t="str">
        <f aca="false">IF(D74&lt;=$A$3,"schwarz",IF(D74&lt;=($A$3+$B$3),"weiß","blau"))</f>
        <v>schwarz</v>
      </c>
    </row>
    <row r="75" customFormat="false" ht="12" hidden="false" customHeight="false" outlineLevel="0" collapsed="false">
      <c r="D75" s="0" t="n">
        <f aca="true">INT(RAND()*($A$3+$B$3+$C$3))+1</f>
        <v>7</v>
      </c>
      <c r="E75" s="0" t="str">
        <f aca="false">IF(D75&lt;=$A$3,"schwarz",IF(D75&lt;=($A$3+$B$3),"weiß","blau"))</f>
        <v>blau</v>
      </c>
    </row>
    <row r="76" customFormat="false" ht="12" hidden="false" customHeight="false" outlineLevel="0" collapsed="false">
      <c r="D76" s="0" t="n">
        <f aca="true">INT(RAND()*($A$3+$B$3+$C$3))+1</f>
        <v>5</v>
      </c>
      <c r="E76" s="0" t="str">
        <f aca="false">IF(D76&lt;=$A$3,"schwarz",IF(D76&lt;=($A$3+$B$3),"weiß","blau"))</f>
        <v>weiß</v>
      </c>
    </row>
    <row r="77" customFormat="false" ht="12" hidden="false" customHeight="false" outlineLevel="0" collapsed="false">
      <c r="D77" s="0" t="n">
        <f aca="true">INT(RAND()*($A$3+$B$3+$C$3))+1</f>
        <v>2</v>
      </c>
      <c r="E77" s="0" t="str">
        <f aca="false">IF(D77&lt;=$A$3,"schwarz",IF(D77&lt;=($A$3+$B$3),"weiß","blau"))</f>
        <v>schwarz</v>
      </c>
    </row>
    <row r="78" customFormat="false" ht="12" hidden="false" customHeight="false" outlineLevel="0" collapsed="false">
      <c r="D78" s="0" t="n">
        <f aca="true">INT(RAND()*($A$3+$B$3+$C$3))+1</f>
        <v>1</v>
      </c>
      <c r="E78" s="0" t="str">
        <f aca="false">IF(D78&lt;=$A$3,"schwarz",IF(D78&lt;=($A$3+$B$3),"weiß","blau"))</f>
        <v>schwarz</v>
      </c>
    </row>
    <row r="79" customFormat="false" ht="12" hidden="false" customHeight="false" outlineLevel="0" collapsed="false">
      <c r="D79" s="0" t="n">
        <f aca="true">INT(RAND()*($A$3+$B$3+$C$3))+1</f>
        <v>9</v>
      </c>
      <c r="E79" s="0" t="str">
        <f aca="false">IF(D79&lt;=$A$3,"schwarz",IF(D79&lt;=($A$3+$B$3),"weiß","blau"))</f>
        <v>blau</v>
      </c>
    </row>
    <row r="80" customFormat="false" ht="12" hidden="false" customHeight="false" outlineLevel="0" collapsed="false">
      <c r="D80" s="0" t="n">
        <f aca="true">INT(RAND()*($A$3+$B$3+$C$3))+1</f>
        <v>9</v>
      </c>
      <c r="E80" s="0" t="str">
        <f aca="false">IF(D80&lt;=$A$3,"schwarz",IF(D80&lt;=($A$3+$B$3),"weiß","blau"))</f>
        <v>blau</v>
      </c>
    </row>
    <row r="81" customFormat="false" ht="12" hidden="false" customHeight="false" outlineLevel="0" collapsed="false">
      <c r="D81" s="0" t="n">
        <f aca="true">INT(RAND()*($A$3+$B$3+$C$3))+1</f>
        <v>8</v>
      </c>
      <c r="E81" s="0" t="str">
        <f aca="false">IF(D81&lt;=$A$3,"schwarz",IF(D81&lt;=($A$3+$B$3),"weiß","blau"))</f>
        <v>blau</v>
      </c>
    </row>
    <row r="82" customFormat="false" ht="12" hidden="false" customHeight="false" outlineLevel="0" collapsed="false">
      <c r="D82" s="0" t="n">
        <f aca="true">INT(RAND()*($A$3+$B$3+$C$3))+1</f>
        <v>4</v>
      </c>
      <c r="E82" s="0" t="str">
        <f aca="false">IF(D82&lt;=$A$3,"schwarz",IF(D82&lt;=($A$3+$B$3),"weiß","blau"))</f>
        <v>schwarz</v>
      </c>
    </row>
    <row r="83" customFormat="false" ht="12" hidden="false" customHeight="false" outlineLevel="0" collapsed="false">
      <c r="D83" s="0" t="n">
        <f aca="true">INT(RAND()*($A$3+$B$3+$C$3))+1</f>
        <v>8</v>
      </c>
      <c r="E83" s="0" t="str">
        <f aca="false">IF(D83&lt;=$A$3,"schwarz",IF(D83&lt;=($A$3+$B$3),"weiß","blau"))</f>
        <v>blau</v>
      </c>
    </row>
    <row r="84" customFormat="false" ht="12" hidden="false" customHeight="false" outlineLevel="0" collapsed="false">
      <c r="D84" s="0" t="n">
        <f aca="true">INT(RAND()*($A$3+$B$3+$C$3))+1</f>
        <v>1</v>
      </c>
      <c r="E84" s="0" t="str">
        <f aca="false">IF(D84&lt;=$A$3,"schwarz",IF(D84&lt;=($A$3+$B$3),"weiß","blau"))</f>
        <v>schwarz</v>
      </c>
    </row>
    <row r="85" customFormat="false" ht="12" hidden="false" customHeight="false" outlineLevel="0" collapsed="false">
      <c r="D85" s="0" t="n">
        <f aca="true">INT(RAND()*($A$3+$B$3+$C$3))+1</f>
        <v>7</v>
      </c>
      <c r="E85" s="0" t="str">
        <f aca="false">IF(D85&lt;=$A$3,"schwarz",IF(D85&lt;=($A$3+$B$3),"weiß","blau"))</f>
        <v>blau</v>
      </c>
    </row>
    <row r="86" customFormat="false" ht="12" hidden="false" customHeight="false" outlineLevel="0" collapsed="false">
      <c r="D86" s="0" t="n">
        <f aca="true">INT(RAND()*($A$3+$B$3+$C$3))+1</f>
        <v>1</v>
      </c>
      <c r="E86" s="0" t="str">
        <f aca="false">IF(D86&lt;=$A$3,"schwarz",IF(D86&lt;=($A$3+$B$3),"weiß","blau"))</f>
        <v>schwarz</v>
      </c>
    </row>
    <row r="87" customFormat="false" ht="12" hidden="false" customHeight="false" outlineLevel="0" collapsed="false">
      <c r="D87" s="0" t="n">
        <f aca="true">INT(RAND()*($A$3+$B$3+$C$3))+1</f>
        <v>5</v>
      </c>
      <c r="E87" s="0" t="str">
        <f aca="false">IF(D87&lt;=$A$3,"schwarz",IF(D87&lt;=($A$3+$B$3),"weiß","blau"))</f>
        <v>weiß</v>
      </c>
    </row>
    <row r="88" customFormat="false" ht="12" hidden="false" customHeight="false" outlineLevel="0" collapsed="false">
      <c r="D88" s="0" t="n">
        <f aca="true">INT(RAND()*($A$3+$B$3+$C$3))+1</f>
        <v>2</v>
      </c>
      <c r="E88" s="0" t="str">
        <f aca="false">IF(D88&lt;=$A$3,"schwarz",IF(D88&lt;=($A$3+$B$3),"weiß","blau"))</f>
        <v>schwarz</v>
      </c>
    </row>
    <row r="89" customFormat="false" ht="12" hidden="false" customHeight="false" outlineLevel="0" collapsed="false">
      <c r="D89" s="0" t="n">
        <f aca="true">INT(RAND()*($A$3+$B$3+$C$3))+1</f>
        <v>7</v>
      </c>
      <c r="E89" s="0" t="str">
        <f aca="false">IF(D89&lt;=$A$3,"schwarz",IF(D89&lt;=($A$3+$B$3),"weiß","blau"))</f>
        <v>blau</v>
      </c>
    </row>
    <row r="90" customFormat="false" ht="12" hidden="false" customHeight="false" outlineLevel="0" collapsed="false">
      <c r="D90" s="0" t="n">
        <f aca="true">INT(RAND()*($A$3+$B$3+$C$3))+1</f>
        <v>2</v>
      </c>
      <c r="E90" s="0" t="str">
        <f aca="false">IF(D90&lt;=$A$3,"schwarz",IF(D90&lt;=($A$3+$B$3),"weiß","blau"))</f>
        <v>schwarz</v>
      </c>
    </row>
    <row r="91" customFormat="false" ht="12" hidden="false" customHeight="false" outlineLevel="0" collapsed="false">
      <c r="D91" s="0" t="n">
        <f aca="true">INT(RAND()*($A$3+$B$3+$C$3))+1</f>
        <v>4</v>
      </c>
      <c r="E91" s="0" t="str">
        <f aca="false">IF(D91&lt;=$A$3,"schwarz",IF(D91&lt;=($A$3+$B$3),"weiß","blau"))</f>
        <v>schwarz</v>
      </c>
    </row>
    <row r="92" customFormat="false" ht="12" hidden="false" customHeight="false" outlineLevel="0" collapsed="false">
      <c r="D92" s="0" t="n">
        <f aca="true">INT(RAND()*($A$3+$B$3+$C$3))+1</f>
        <v>6</v>
      </c>
      <c r="E92" s="0" t="str">
        <f aca="false">IF(D92&lt;=$A$3,"schwarz",IF(D92&lt;=($A$3+$B$3),"weiß","blau"))</f>
        <v>weiß</v>
      </c>
    </row>
    <row r="93" customFormat="false" ht="12" hidden="false" customHeight="false" outlineLevel="0" collapsed="false">
      <c r="D93" s="0" t="n">
        <f aca="true">INT(RAND()*($A$3+$B$3+$C$3))+1</f>
        <v>8</v>
      </c>
      <c r="E93" s="0" t="str">
        <f aca="false">IF(D93&lt;=$A$3,"schwarz",IF(D93&lt;=($A$3+$B$3),"weiß","blau"))</f>
        <v>blau</v>
      </c>
    </row>
    <row r="94" customFormat="false" ht="12" hidden="false" customHeight="false" outlineLevel="0" collapsed="false">
      <c r="D94" s="0" t="n">
        <f aca="true">INT(RAND()*($A$3+$B$3+$C$3))+1</f>
        <v>1</v>
      </c>
      <c r="E94" s="0" t="str">
        <f aca="false">IF(D94&lt;=$A$3,"schwarz",IF(D94&lt;=($A$3+$B$3),"weiß","blau"))</f>
        <v>schwarz</v>
      </c>
    </row>
    <row r="95" customFormat="false" ht="12" hidden="false" customHeight="false" outlineLevel="0" collapsed="false">
      <c r="D95" s="0" t="n">
        <f aca="true">INT(RAND()*($A$3+$B$3+$C$3))+1</f>
        <v>6</v>
      </c>
      <c r="E95" s="0" t="str">
        <f aca="false">IF(D95&lt;=$A$3,"schwarz",IF(D95&lt;=($A$3+$B$3),"weiß","blau"))</f>
        <v>weiß</v>
      </c>
    </row>
    <row r="96" customFormat="false" ht="12" hidden="false" customHeight="false" outlineLevel="0" collapsed="false">
      <c r="D96" s="0" t="n">
        <f aca="true">INT(RAND()*($A$3+$B$3+$C$3))+1</f>
        <v>4</v>
      </c>
      <c r="E96" s="0" t="str">
        <f aca="false">IF(D96&lt;=$A$3,"schwarz",IF(D96&lt;=($A$3+$B$3),"weiß","blau"))</f>
        <v>schwarz</v>
      </c>
    </row>
    <row r="97" customFormat="false" ht="12" hidden="false" customHeight="false" outlineLevel="0" collapsed="false">
      <c r="D97" s="0" t="n">
        <f aca="true">INT(RAND()*($A$3+$B$3+$C$3))+1</f>
        <v>9</v>
      </c>
      <c r="E97" s="0" t="str">
        <f aca="false">IF(D97&lt;=$A$3,"schwarz",IF(D97&lt;=($A$3+$B$3),"weiß","blau"))</f>
        <v>blau</v>
      </c>
    </row>
    <row r="98" customFormat="false" ht="12" hidden="false" customHeight="false" outlineLevel="0" collapsed="false">
      <c r="D98" s="0" t="n">
        <f aca="true">INT(RAND()*($A$3+$B$3+$C$3))+1</f>
        <v>8</v>
      </c>
      <c r="E98" s="0" t="str">
        <f aca="false">IF(D98&lt;=$A$3,"schwarz",IF(D98&lt;=($A$3+$B$3),"weiß","blau"))</f>
        <v>blau</v>
      </c>
    </row>
    <row r="99" customFormat="false" ht="12" hidden="false" customHeight="false" outlineLevel="0" collapsed="false">
      <c r="D99" s="0" t="n">
        <f aca="true">INT(RAND()*($A$3+$B$3+$C$3))+1</f>
        <v>1</v>
      </c>
      <c r="E99" s="0" t="str">
        <f aca="false">IF(D99&lt;=$A$3,"schwarz",IF(D99&lt;=($A$3+$B$3),"weiß","blau"))</f>
        <v>schwarz</v>
      </c>
    </row>
    <row r="100" customFormat="false" ht="12" hidden="false" customHeight="false" outlineLevel="0" collapsed="false">
      <c r="D100" s="0" t="n">
        <f aca="true">INT(RAND()*($A$3+$B$3+$C$3))+1</f>
        <v>5</v>
      </c>
      <c r="E100" s="0" t="str">
        <f aca="false">IF(D100&lt;=$A$3,"schwarz",IF(D100&lt;=($A$3+$B$3),"weiß","blau"))</f>
        <v>weiß</v>
      </c>
    </row>
    <row r="101" customFormat="false" ht="12" hidden="false" customHeight="false" outlineLevel="0" collapsed="false">
      <c r="D101" s="0" t="n">
        <f aca="true">INT(RAND()*($A$3+$B$3+$C$3))+1</f>
        <v>8</v>
      </c>
      <c r="E101" s="0" t="str">
        <f aca="false">IF(D101&lt;=$A$3,"schwarz",IF(D101&lt;=($A$3+$B$3),"weiß","blau"))</f>
        <v>blau</v>
      </c>
    </row>
    <row r="102" customFormat="false" ht="12" hidden="false" customHeight="false" outlineLevel="0" collapsed="false">
      <c r="D102" s="0" t="n">
        <f aca="true">INT(RAND()*($A$3+$B$3+$C$3))+1</f>
        <v>5</v>
      </c>
      <c r="E102" s="0" t="str">
        <f aca="false">IF(D102&lt;=$A$3,"schwarz",IF(D102&lt;=($A$3+$B$3),"weiß","blau"))</f>
        <v>weiß</v>
      </c>
    </row>
    <row r="103" customFormat="false" ht="12" hidden="false" customHeight="false" outlineLevel="0" collapsed="false">
      <c r="D103" s="0" t="n">
        <f aca="true">INT(RAND()*($A$3+$B$3+$C$3))+1</f>
        <v>4</v>
      </c>
      <c r="E103" s="0" t="str">
        <f aca="false">IF(D103&lt;=$A$3,"schwarz",IF(D103&lt;=($A$3+$B$3),"weiß","blau"))</f>
        <v>schwarz</v>
      </c>
    </row>
    <row r="104" customFormat="false" ht="12" hidden="false" customHeight="false" outlineLevel="0" collapsed="false">
      <c r="D104" s="0" t="n">
        <f aca="true">INT(RAND()*($A$3+$B$3+$C$3))+1</f>
        <v>4</v>
      </c>
      <c r="E104" s="0" t="str">
        <f aca="false">IF(D104&lt;=$A$3,"schwarz",IF(D104&lt;=($A$3+$B$3),"weiß","blau"))</f>
        <v>schwarz</v>
      </c>
    </row>
    <row r="105" customFormat="false" ht="12" hidden="false" customHeight="false" outlineLevel="0" collapsed="false">
      <c r="D105" s="0" t="n">
        <f aca="true">INT(RAND()*($A$3+$B$3+$C$3))+1</f>
        <v>8</v>
      </c>
      <c r="E105" s="0" t="str">
        <f aca="false">IF(D105&lt;=$A$3,"schwarz",IF(D105&lt;=($A$3+$B$3),"weiß","blau"))</f>
        <v>blau</v>
      </c>
    </row>
    <row r="106" customFormat="false" ht="12" hidden="false" customHeight="false" outlineLevel="0" collapsed="false">
      <c r="D106" s="0" t="n">
        <f aca="true">INT(RAND()*($A$3+$B$3+$C$3))+1</f>
        <v>9</v>
      </c>
      <c r="E106" s="0" t="str">
        <f aca="false">IF(D106&lt;=$A$3,"schwarz",IF(D106&lt;=($A$3+$B$3),"weiß","blau"))</f>
        <v>blau</v>
      </c>
    </row>
    <row r="107" customFormat="false" ht="12" hidden="false" customHeight="false" outlineLevel="0" collapsed="false">
      <c r="D107" s="0" t="n">
        <f aca="true">INT(RAND()*($A$3+$B$3+$C$3))+1</f>
        <v>5</v>
      </c>
      <c r="E107" s="0" t="str">
        <f aca="false">IF(D107&lt;=$A$3,"schwarz",IF(D107&lt;=($A$3+$B$3),"weiß","blau"))</f>
        <v>weiß</v>
      </c>
    </row>
    <row r="108" customFormat="false" ht="12" hidden="false" customHeight="false" outlineLevel="0" collapsed="false">
      <c r="D108" s="0" t="n">
        <f aca="true">INT(RAND()*($A$3+$B$3+$C$3))+1</f>
        <v>3</v>
      </c>
      <c r="E108" s="0" t="str">
        <f aca="false">IF(D108&lt;=$A$3,"schwarz",IF(D108&lt;=($A$3+$B$3),"weiß","blau"))</f>
        <v>schwarz</v>
      </c>
    </row>
    <row r="109" customFormat="false" ht="12" hidden="false" customHeight="false" outlineLevel="0" collapsed="false">
      <c r="D109" s="0" t="n">
        <f aca="true">INT(RAND()*($A$3+$B$3+$C$3))+1</f>
        <v>1</v>
      </c>
      <c r="E109" s="0" t="str">
        <f aca="false">IF(D109&lt;=$A$3,"schwarz",IF(D109&lt;=($A$3+$B$3),"weiß","blau"))</f>
        <v>schwarz</v>
      </c>
    </row>
    <row r="110" customFormat="false" ht="12" hidden="false" customHeight="false" outlineLevel="0" collapsed="false">
      <c r="D110" s="0" t="n">
        <f aca="true">INT(RAND()*($A$3+$B$3+$C$3))+1</f>
        <v>3</v>
      </c>
      <c r="E110" s="0" t="str">
        <f aca="false">IF(D110&lt;=$A$3,"schwarz",IF(D110&lt;=($A$3+$B$3),"weiß","blau"))</f>
        <v>schwarz</v>
      </c>
    </row>
    <row r="111" customFormat="false" ht="12" hidden="false" customHeight="false" outlineLevel="0" collapsed="false">
      <c r="D111" s="0" t="n">
        <f aca="true">INT(RAND()*($A$3+$B$3+$C$3))+1</f>
        <v>2</v>
      </c>
      <c r="E111" s="0" t="str">
        <f aca="false">IF(D111&lt;=$A$3,"schwarz",IF(D111&lt;=($A$3+$B$3),"weiß","blau"))</f>
        <v>schwarz</v>
      </c>
    </row>
    <row r="112" customFormat="false" ht="12" hidden="false" customHeight="false" outlineLevel="0" collapsed="false">
      <c r="D112" s="0" t="n">
        <f aca="true">INT(RAND()*($A$3+$B$3+$C$3))+1</f>
        <v>7</v>
      </c>
      <c r="E112" s="0" t="str">
        <f aca="false">IF(D112&lt;=$A$3,"schwarz",IF(D112&lt;=($A$3+$B$3),"weiß","blau"))</f>
        <v>blau</v>
      </c>
    </row>
    <row r="113" customFormat="false" ht="12" hidden="false" customHeight="false" outlineLevel="0" collapsed="false">
      <c r="D113" s="0" t="n">
        <f aca="true">INT(RAND()*($A$3+$B$3+$C$3))+1</f>
        <v>4</v>
      </c>
      <c r="E113" s="0" t="str">
        <f aca="false">IF(D113&lt;=$A$3,"schwarz",IF(D113&lt;=($A$3+$B$3),"weiß","blau"))</f>
        <v>schwarz</v>
      </c>
    </row>
    <row r="114" customFormat="false" ht="12" hidden="false" customHeight="false" outlineLevel="0" collapsed="false">
      <c r="D114" s="0" t="n">
        <f aca="true">INT(RAND()*($A$3+$B$3+$C$3))+1</f>
        <v>2</v>
      </c>
      <c r="E114" s="0" t="str">
        <f aca="false">IF(D114&lt;=$A$3,"schwarz",IF(D114&lt;=($A$3+$B$3),"weiß","blau"))</f>
        <v>schwarz</v>
      </c>
    </row>
    <row r="115" customFormat="false" ht="12" hidden="false" customHeight="false" outlineLevel="0" collapsed="false">
      <c r="D115" s="0" t="n">
        <f aca="true">INT(RAND()*($A$3+$B$3+$C$3))+1</f>
        <v>6</v>
      </c>
      <c r="E115" s="0" t="str">
        <f aca="false">IF(D115&lt;=$A$3,"schwarz",IF(D115&lt;=($A$3+$B$3),"weiß","blau"))</f>
        <v>weiß</v>
      </c>
    </row>
    <row r="116" customFormat="false" ht="12" hidden="false" customHeight="false" outlineLevel="0" collapsed="false">
      <c r="D116" s="0" t="n">
        <f aca="true">INT(RAND()*($A$3+$B$3+$C$3))+1</f>
        <v>9</v>
      </c>
      <c r="E116" s="0" t="str">
        <f aca="false">IF(D116&lt;=$A$3,"schwarz",IF(D116&lt;=($A$3+$B$3),"weiß","blau"))</f>
        <v>blau</v>
      </c>
    </row>
    <row r="117" customFormat="false" ht="12" hidden="false" customHeight="false" outlineLevel="0" collapsed="false">
      <c r="D117" s="0" t="n">
        <f aca="true">INT(RAND()*($A$3+$B$3+$C$3))+1</f>
        <v>3</v>
      </c>
      <c r="E117" s="0" t="str">
        <f aca="false">IF(D117&lt;=$A$3,"schwarz",IF(D117&lt;=($A$3+$B$3),"weiß","blau"))</f>
        <v>schwarz</v>
      </c>
    </row>
    <row r="118" customFormat="false" ht="12" hidden="false" customHeight="false" outlineLevel="0" collapsed="false">
      <c r="D118" s="0" t="n">
        <f aca="true">INT(RAND()*($A$3+$B$3+$C$3))+1</f>
        <v>7</v>
      </c>
      <c r="E118" s="0" t="str">
        <f aca="false">IF(D118&lt;=$A$3,"schwarz",IF(D118&lt;=($A$3+$B$3),"weiß","blau"))</f>
        <v>blau</v>
      </c>
    </row>
    <row r="119" customFormat="false" ht="12" hidden="false" customHeight="false" outlineLevel="0" collapsed="false">
      <c r="D119" s="0" t="n">
        <f aca="true">INT(RAND()*($A$3+$B$3+$C$3))+1</f>
        <v>7</v>
      </c>
      <c r="E119" s="0" t="str">
        <f aca="false">IF(D119&lt;=$A$3,"schwarz",IF(D119&lt;=($A$3+$B$3),"weiß","blau"))</f>
        <v>blau</v>
      </c>
    </row>
    <row r="120" customFormat="false" ht="12" hidden="false" customHeight="false" outlineLevel="0" collapsed="false">
      <c r="D120" s="0" t="n">
        <f aca="true">INT(RAND()*($A$3+$B$3+$C$3))+1</f>
        <v>3</v>
      </c>
      <c r="E120" s="0" t="str">
        <f aca="false">IF(D120&lt;=$A$3,"schwarz",IF(D120&lt;=($A$3+$B$3),"weiß","blau"))</f>
        <v>schwarz</v>
      </c>
    </row>
    <row r="121" customFormat="false" ht="12" hidden="false" customHeight="false" outlineLevel="0" collapsed="false">
      <c r="D121" s="0" t="n">
        <f aca="true">INT(RAND()*($A$3+$B$3+$C$3))+1</f>
        <v>7</v>
      </c>
      <c r="E121" s="0" t="str">
        <f aca="false">IF(D121&lt;=$A$3,"schwarz",IF(D121&lt;=($A$3+$B$3),"weiß","blau"))</f>
        <v>blau</v>
      </c>
    </row>
    <row r="122" customFormat="false" ht="12" hidden="false" customHeight="false" outlineLevel="0" collapsed="false">
      <c r="D122" s="0" t="n">
        <f aca="true">INT(RAND()*($A$3+$B$3+$C$3))+1</f>
        <v>7</v>
      </c>
      <c r="E122" s="0" t="str">
        <f aca="false">IF(D122&lt;=$A$3,"schwarz",IF(D122&lt;=($A$3+$B$3),"weiß","blau"))</f>
        <v>blau</v>
      </c>
    </row>
    <row r="123" customFormat="false" ht="12" hidden="false" customHeight="false" outlineLevel="0" collapsed="false">
      <c r="D123" s="0" t="n">
        <f aca="true">INT(RAND()*($A$3+$B$3+$C$3))+1</f>
        <v>2</v>
      </c>
      <c r="E123" s="0" t="str">
        <f aca="false">IF(D123&lt;=$A$3,"schwarz",IF(D123&lt;=($A$3+$B$3),"weiß","blau"))</f>
        <v>schwarz</v>
      </c>
    </row>
    <row r="124" customFormat="false" ht="12" hidden="false" customHeight="false" outlineLevel="0" collapsed="false">
      <c r="D124" s="0" t="n">
        <f aca="true">INT(RAND()*($A$3+$B$3+$C$3))+1</f>
        <v>2</v>
      </c>
      <c r="E124" s="0" t="str">
        <f aca="false">IF(D124&lt;=$A$3,"schwarz",IF(D124&lt;=($A$3+$B$3),"weiß","blau"))</f>
        <v>schwarz</v>
      </c>
    </row>
    <row r="125" customFormat="false" ht="12" hidden="false" customHeight="false" outlineLevel="0" collapsed="false">
      <c r="D125" s="0" t="n">
        <f aca="true">INT(RAND()*($A$3+$B$3+$C$3))+1</f>
        <v>9</v>
      </c>
      <c r="E125" s="0" t="str">
        <f aca="false">IF(D125&lt;=$A$3,"schwarz",IF(D125&lt;=($A$3+$B$3),"weiß","blau"))</f>
        <v>blau</v>
      </c>
    </row>
    <row r="126" customFormat="false" ht="12" hidden="false" customHeight="false" outlineLevel="0" collapsed="false">
      <c r="D126" s="0" t="n">
        <f aca="true">INT(RAND()*($A$3+$B$3+$C$3))+1</f>
        <v>3</v>
      </c>
      <c r="E126" s="0" t="str">
        <f aca="false">IF(D126&lt;=$A$3,"schwarz",IF(D126&lt;=($A$3+$B$3),"weiß","blau"))</f>
        <v>schwarz</v>
      </c>
    </row>
    <row r="127" customFormat="false" ht="12" hidden="false" customHeight="false" outlineLevel="0" collapsed="false">
      <c r="D127" s="0" t="n">
        <f aca="true">INT(RAND()*($A$3+$B$3+$C$3))+1</f>
        <v>7</v>
      </c>
      <c r="E127" s="0" t="str">
        <f aca="false">IF(D127&lt;=$A$3,"schwarz",IF(D127&lt;=($A$3+$B$3),"weiß","blau"))</f>
        <v>blau</v>
      </c>
    </row>
    <row r="128" customFormat="false" ht="12" hidden="false" customHeight="false" outlineLevel="0" collapsed="false">
      <c r="D128" s="0" t="n">
        <f aca="true">INT(RAND()*($A$3+$B$3+$C$3))+1</f>
        <v>2</v>
      </c>
      <c r="E128" s="0" t="str">
        <f aca="false">IF(D128&lt;=$A$3,"schwarz",IF(D128&lt;=($A$3+$B$3),"weiß","blau"))</f>
        <v>schwarz</v>
      </c>
    </row>
    <row r="129" customFormat="false" ht="12" hidden="false" customHeight="false" outlineLevel="0" collapsed="false">
      <c r="D129" s="0" t="n">
        <f aca="true">INT(RAND()*($A$3+$B$3+$C$3))+1</f>
        <v>5</v>
      </c>
      <c r="E129" s="0" t="str">
        <f aca="false">IF(D129&lt;=$A$3,"schwarz",IF(D129&lt;=($A$3+$B$3),"weiß","blau"))</f>
        <v>weiß</v>
      </c>
    </row>
    <row r="130" customFormat="false" ht="12" hidden="false" customHeight="false" outlineLevel="0" collapsed="false">
      <c r="D130" s="0" t="n">
        <f aca="true">INT(RAND()*($A$3+$B$3+$C$3))+1</f>
        <v>3</v>
      </c>
      <c r="E130" s="0" t="str">
        <f aca="false">IF(D130&lt;=$A$3,"schwarz",IF(D130&lt;=($A$3+$B$3),"weiß","blau"))</f>
        <v>schwarz</v>
      </c>
    </row>
    <row r="131" customFormat="false" ht="12" hidden="false" customHeight="false" outlineLevel="0" collapsed="false">
      <c r="D131" s="0" t="n">
        <f aca="true">INT(RAND()*($A$3+$B$3+$C$3))+1</f>
        <v>1</v>
      </c>
      <c r="E131" s="0" t="str">
        <f aca="false">IF(D131&lt;=$A$3,"schwarz",IF(D131&lt;=($A$3+$B$3),"weiß","blau"))</f>
        <v>schwarz</v>
      </c>
    </row>
    <row r="132" customFormat="false" ht="12" hidden="false" customHeight="false" outlineLevel="0" collapsed="false">
      <c r="D132" s="0" t="n">
        <f aca="true">INT(RAND()*($A$3+$B$3+$C$3))+1</f>
        <v>5</v>
      </c>
      <c r="E132" s="0" t="str">
        <f aca="false">IF(D132&lt;=$A$3,"schwarz",IF(D132&lt;=($A$3+$B$3),"weiß","blau"))</f>
        <v>weiß</v>
      </c>
    </row>
    <row r="133" customFormat="false" ht="12" hidden="false" customHeight="false" outlineLevel="0" collapsed="false">
      <c r="D133" s="0" t="n">
        <f aca="true">INT(RAND()*($A$3+$B$3+$C$3))+1</f>
        <v>8</v>
      </c>
      <c r="E133" s="0" t="str">
        <f aca="false">IF(D133&lt;=$A$3,"schwarz",IF(D133&lt;=($A$3+$B$3),"weiß","blau"))</f>
        <v>blau</v>
      </c>
    </row>
    <row r="134" customFormat="false" ht="12" hidden="false" customHeight="false" outlineLevel="0" collapsed="false">
      <c r="D134" s="0" t="n">
        <f aca="true">INT(RAND()*($A$3+$B$3+$C$3))+1</f>
        <v>1</v>
      </c>
      <c r="E134" s="0" t="str">
        <f aca="false">IF(D134&lt;=$A$3,"schwarz",IF(D134&lt;=($A$3+$B$3),"weiß","blau"))</f>
        <v>schwarz</v>
      </c>
    </row>
    <row r="135" customFormat="false" ht="12" hidden="false" customHeight="false" outlineLevel="0" collapsed="false">
      <c r="D135" s="0" t="n">
        <f aca="true">INT(RAND()*($A$3+$B$3+$C$3))+1</f>
        <v>5</v>
      </c>
      <c r="E135" s="0" t="str">
        <f aca="false">IF(D135&lt;=$A$3,"schwarz",IF(D135&lt;=($A$3+$B$3),"weiß","blau"))</f>
        <v>weiß</v>
      </c>
    </row>
    <row r="136" customFormat="false" ht="12" hidden="false" customHeight="false" outlineLevel="0" collapsed="false">
      <c r="D136" s="0" t="n">
        <f aca="true">INT(RAND()*($A$3+$B$3+$C$3))+1</f>
        <v>6</v>
      </c>
      <c r="E136" s="0" t="str">
        <f aca="false">IF(D136&lt;=$A$3,"schwarz",IF(D136&lt;=($A$3+$B$3),"weiß","blau"))</f>
        <v>weiß</v>
      </c>
    </row>
    <row r="137" customFormat="false" ht="12" hidden="false" customHeight="false" outlineLevel="0" collapsed="false">
      <c r="D137" s="0" t="n">
        <f aca="true">INT(RAND()*($A$3+$B$3+$C$3))+1</f>
        <v>1</v>
      </c>
      <c r="E137" s="0" t="str">
        <f aca="false">IF(D137&lt;=$A$3,"schwarz",IF(D137&lt;=($A$3+$B$3),"weiß","blau"))</f>
        <v>schwarz</v>
      </c>
    </row>
    <row r="138" customFormat="false" ht="12" hidden="false" customHeight="false" outlineLevel="0" collapsed="false">
      <c r="D138" s="0" t="n">
        <f aca="true">INT(RAND()*($A$3+$B$3+$C$3))+1</f>
        <v>9</v>
      </c>
      <c r="E138" s="0" t="str">
        <f aca="false">IF(D138&lt;=$A$3,"schwarz",IF(D138&lt;=($A$3+$B$3),"weiß","blau"))</f>
        <v>blau</v>
      </c>
    </row>
    <row r="139" customFormat="false" ht="12" hidden="false" customHeight="false" outlineLevel="0" collapsed="false">
      <c r="D139" s="0" t="n">
        <f aca="true">INT(RAND()*($A$3+$B$3+$C$3))+1</f>
        <v>2</v>
      </c>
      <c r="E139" s="0" t="str">
        <f aca="false">IF(D139&lt;=$A$3,"schwarz",IF(D139&lt;=($A$3+$B$3),"weiß","blau"))</f>
        <v>schwarz</v>
      </c>
    </row>
    <row r="140" customFormat="false" ht="12" hidden="false" customHeight="false" outlineLevel="0" collapsed="false">
      <c r="D140" s="0" t="n">
        <f aca="true">INT(RAND()*($A$3+$B$3+$C$3))+1</f>
        <v>2</v>
      </c>
      <c r="E140" s="0" t="str">
        <f aca="false">IF(D140&lt;=$A$3,"schwarz",IF(D140&lt;=($A$3+$B$3),"weiß","blau"))</f>
        <v>schwarz</v>
      </c>
    </row>
    <row r="141" customFormat="false" ht="12" hidden="false" customHeight="false" outlineLevel="0" collapsed="false">
      <c r="D141" s="0" t="n">
        <f aca="true">INT(RAND()*($A$3+$B$3+$C$3))+1</f>
        <v>3</v>
      </c>
      <c r="E141" s="0" t="str">
        <f aca="false">IF(D141&lt;=$A$3,"schwarz",IF(D141&lt;=($A$3+$B$3),"weiß","blau"))</f>
        <v>schwarz</v>
      </c>
    </row>
    <row r="142" customFormat="false" ht="12" hidden="false" customHeight="false" outlineLevel="0" collapsed="false">
      <c r="D142" s="0" t="n">
        <f aca="true">INT(RAND()*($A$3+$B$3+$C$3))+1</f>
        <v>4</v>
      </c>
      <c r="E142" s="0" t="str">
        <f aca="false">IF(D142&lt;=$A$3,"schwarz",IF(D142&lt;=($A$3+$B$3),"weiß","blau"))</f>
        <v>schwarz</v>
      </c>
    </row>
    <row r="143" customFormat="false" ht="12" hidden="false" customHeight="false" outlineLevel="0" collapsed="false">
      <c r="D143" s="0" t="n">
        <f aca="true">INT(RAND()*($A$3+$B$3+$C$3))+1</f>
        <v>5</v>
      </c>
      <c r="E143" s="0" t="str">
        <f aca="false">IF(D143&lt;=$A$3,"schwarz",IF(D143&lt;=($A$3+$B$3),"weiß","blau"))</f>
        <v>weiß</v>
      </c>
    </row>
    <row r="144" customFormat="false" ht="12" hidden="false" customHeight="false" outlineLevel="0" collapsed="false">
      <c r="D144" s="0" t="n">
        <f aca="true">INT(RAND()*($A$3+$B$3+$C$3))+1</f>
        <v>7</v>
      </c>
      <c r="E144" s="0" t="str">
        <f aca="false">IF(D144&lt;=$A$3,"schwarz",IF(D144&lt;=($A$3+$B$3),"weiß","blau"))</f>
        <v>blau</v>
      </c>
    </row>
    <row r="145" customFormat="false" ht="12" hidden="false" customHeight="false" outlineLevel="0" collapsed="false">
      <c r="D145" s="0" t="n">
        <f aca="true">INT(RAND()*($A$3+$B$3+$C$3))+1</f>
        <v>4</v>
      </c>
      <c r="E145" s="0" t="str">
        <f aca="false">IF(D145&lt;=$A$3,"schwarz",IF(D145&lt;=($A$3+$B$3),"weiß","blau"))</f>
        <v>schwarz</v>
      </c>
    </row>
    <row r="146" customFormat="false" ht="12" hidden="false" customHeight="false" outlineLevel="0" collapsed="false">
      <c r="D146" s="0" t="n">
        <f aca="true">INT(RAND()*($A$3+$B$3+$C$3))+1</f>
        <v>5</v>
      </c>
      <c r="E146" s="0" t="str">
        <f aca="false">IF(D146&lt;=$A$3,"schwarz",IF(D146&lt;=($A$3+$B$3),"weiß","blau"))</f>
        <v>weiß</v>
      </c>
    </row>
    <row r="147" customFormat="false" ht="12" hidden="false" customHeight="false" outlineLevel="0" collapsed="false">
      <c r="D147" s="0" t="n">
        <f aca="true">INT(RAND()*($A$3+$B$3+$C$3))+1</f>
        <v>2</v>
      </c>
      <c r="E147" s="0" t="str">
        <f aca="false">IF(D147&lt;=$A$3,"schwarz",IF(D147&lt;=($A$3+$B$3),"weiß","blau"))</f>
        <v>schwarz</v>
      </c>
    </row>
    <row r="148" customFormat="false" ht="12" hidden="false" customHeight="false" outlineLevel="0" collapsed="false">
      <c r="D148" s="0" t="n">
        <f aca="true">INT(RAND()*($A$3+$B$3+$C$3))+1</f>
        <v>5</v>
      </c>
      <c r="E148" s="0" t="str">
        <f aca="false">IF(D148&lt;=$A$3,"schwarz",IF(D148&lt;=($A$3+$B$3),"weiß","blau"))</f>
        <v>weiß</v>
      </c>
    </row>
    <row r="149" customFormat="false" ht="12" hidden="false" customHeight="false" outlineLevel="0" collapsed="false">
      <c r="D149" s="0" t="n">
        <f aca="true">INT(RAND()*($A$3+$B$3+$C$3))+1</f>
        <v>5</v>
      </c>
      <c r="E149" s="0" t="str">
        <f aca="false">IF(D149&lt;=$A$3,"schwarz",IF(D149&lt;=($A$3+$B$3),"weiß","blau"))</f>
        <v>weiß</v>
      </c>
    </row>
    <row r="150" customFormat="false" ht="12" hidden="false" customHeight="false" outlineLevel="0" collapsed="false">
      <c r="D150" s="0" t="n">
        <f aca="true">INT(RAND()*($A$3+$B$3+$C$3))+1</f>
        <v>7</v>
      </c>
      <c r="E150" s="0" t="str">
        <f aca="false">IF(D150&lt;=$A$3,"schwarz",IF(D150&lt;=($A$3+$B$3),"weiß","blau"))</f>
        <v>blau</v>
      </c>
    </row>
    <row r="151" customFormat="false" ht="12" hidden="false" customHeight="false" outlineLevel="0" collapsed="false">
      <c r="D151" s="0" t="n">
        <f aca="true">INT(RAND()*($A$3+$B$3+$C$3))+1</f>
        <v>2</v>
      </c>
      <c r="E151" s="0" t="str">
        <f aca="false">IF(D151&lt;=$A$3,"schwarz",IF(D151&lt;=($A$3+$B$3),"weiß","blau"))</f>
        <v>schwarz</v>
      </c>
    </row>
    <row r="152" customFormat="false" ht="12" hidden="false" customHeight="false" outlineLevel="0" collapsed="false">
      <c r="D152" s="0" t="n">
        <f aca="true">INT(RAND()*($A$3+$B$3+$C$3))+1</f>
        <v>2</v>
      </c>
      <c r="E152" s="0" t="str">
        <f aca="false">IF(D152&lt;=$A$3,"schwarz",IF(D152&lt;=($A$3+$B$3),"weiß","blau"))</f>
        <v>schwarz</v>
      </c>
    </row>
    <row r="153" customFormat="false" ht="12" hidden="false" customHeight="false" outlineLevel="0" collapsed="false">
      <c r="D153" s="0" t="n">
        <f aca="true">INT(RAND()*($A$3+$B$3+$C$3))+1</f>
        <v>8</v>
      </c>
      <c r="E153" s="0" t="str">
        <f aca="false">IF(D153&lt;=$A$3,"schwarz",IF(D153&lt;=($A$3+$B$3),"weiß","blau"))</f>
        <v>blau</v>
      </c>
    </row>
    <row r="154" customFormat="false" ht="12" hidden="false" customHeight="false" outlineLevel="0" collapsed="false">
      <c r="D154" s="0" t="n">
        <f aca="true">INT(RAND()*($A$3+$B$3+$C$3))+1</f>
        <v>6</v>
      </c>
      <c r="E154" s="0" t="str">
        <f aca="false">IF(D154&lt;=$A$3,"schwarz",IF(D154&lt;=($A$3+$B$3),"weiß","blau"))</f>
        <v>weiß</v>
      </c>
    </row>
    <row r="155" customFormat="false" ht="12" hidden="false" customHeight="false" outlineLevel="0" collapsed="false">
      <c r="D155" s="0" t="n">
        <f aca="true">INT(RAND()*($A$3+$B$3+$C$3))+1</f>
        <v>9</v>
      </c>
      <c r="E155" s="0" t="str">
        <f aca="false">IF(D155&lt;=$A$3,"schwarz",IF(D155&lt;=($A$3+$B$3),"weiß","blau"))</f>
        <v>blau</v>
      </c>
    </row>
    <row r="156" customFormat="false" ht="12" hidden="false" customHeight="false" outlineLevel="0" collapsed="false">
      <c r="D156" s="0" t="n">
        <f aca="true">INT(RAND()*($A$3+$B$3+$C$3))+1</f>
        <v>8</v>
      </c>
      <c r="E156" s="0" t="str">
        <f aca="false">IF(D156&lt;=$A$3,"schwarz",IF(D156&lt;=($A$3+$B$3),"weiß","blau"))</f>
        <v>blau</v>
      </c>
    </row>
    <row r="157" customFormat="false" ht="12" hidden="false" customHeight="false" outlineLevel="0" collapsed="false">
      <c r="D157" s="0" t="n">
        <f aca="true">INT(RAND()*($A$3+$B$3+$C$3))+1</f>
        <v>4</v>
      </c>
      <c r="E157" s="0" t="str">
        <f aca="false">IF(D157&lt;=$A$3,"schwarz",IF(D157&lt;=($A$3+$B$3),"weiß","blau"))</f>
        <v>schwarz</v>
      </c>
    </row>
    <row r="158" customFormat="false" ht="12" hidden="false" customHeight="false" outlineLevel="0" collapsed="false">
      <c r="D158" s="0" t="n">
        <f aca="true">INT(RAND()*($A$3+$B$3+$C$3))+1</f>
        <v>9</v>
      </c>
      <c r="E158" s="0" t="str">
        <f aca="false">IF(D158&lt;=$A$3,"schwarz",IF(D158&lt;=($A$3+$B$3),"weiß","blau"))</f>
        <v>blau</v>
      </c>
    </row>
    <row r="159" customFormat="false" ht="12" hidden="false" customHeight="false" outlineLevel="0" collapsed="false">
      <c r="D159" s="0" t="n">
        <f aca="true">INT(RAND()*($A$3+$B$3+$C$3))+1</f>
        <v>5</v>
      </c>
      <c r="E159" s="0" t="str">
        <f aca="false">IF(D159&lt;=$A$3,"schwarz",IF(D159&lt;=($A$3+$B$3),"weiß","blau"))</f>
        <v>weiß</v>
      </c>
    </row>
    <row r="160" customFormat="false" ht="12" hidden="false" customHeight="false" outlineLevel="0" collapsed="false">
      <c r="D160" s="0" t="n">
        <f aca="true">INT(RAND()*($A$3+$B$3+$C$3))+1</f>
        <v>1</v>
      </c>
      <c r="E160" s="0" t="str">
        <f aca="false">IF(D160&lt;=$A$3,"schwarz",IF(D160&lt;=($A$3+$B$3),"weiß","blau"))</f>
        <v>schwarz</v>
      </c>
    </row>
    <row r="161" customFormat="false" ht="12" hidden="false" customHeight="false" outlineLevel="0" collapsed="false">
      <c r="D161" s="0" t="n">
        <f aca="true">INT(RAND()*($A$3+$B$3+$C$3))+1</f>
        <v>2</v>
      </c>
      <c r="E161" s="0" t="str">
        <f aca="false">IF(D161&lt;=$A$3,"schwarz",IF(D161&lt;=($A$3+$B$3),"weiß","blau"))</f>
        <v>schwarz</v>
      </c>
    </row>
    <row r="162" customFormat="false" ht="12" hidden="false" customHeight="false" outlineLevel="0" collapsed="false">
      <c r="D162" s="0" t="n">
        <f aca="true">INT(RAND()*($A$3+$B$3+$C$3))+1</f>
        <v>9</v>
      </c>
      <c r="E162" s="0" t="str">
        <f aca="false">IF(D162&lt;=$A$3,"schwarz",IF(D162&lt;=($A$3+$B$3),"weiß","blau"))</f>
        <v>blau</v>
      </c>
    </row>
    <row r="163" customFormat="false" ht="12" hidden="false" customHeight="false" outlineLevel="0" collapsed="false">
      <c r="D163" s="0" t="n">
        <f aca="true">INT(RAND()*($A$3+$B$3+$C$3))+1</f>
        <v>6</v>
      </c>
      <c r="E163" s="0" t="str">
        <f aca="false">IF(D163&lt;=$A$3,"schwarz",IF(D163&lt;=($A$3+$B$3),"weiß","blau"))</f>
        <v>weiß</v>
      </c>
    </row>
    <row r="164" customFormat="false" ht="12" hidden="false" customHeight="false" outlineLevel="0" collapsed="false">
      <c r="D164" s="0" t="n">
        <f aca="true">INT(RAND()*($A$3+$B$3+$C$3))+1</f>
        <v>2</v>
      </c>
      <c r="E164" s="0" t="str">
        <f aca="false">IF(D164&lt;=$A$3,"schwarz",IF(D164&lt;=($A$3+$B$3),"weiß","blau"))</f>
        <v>schwarz</v>
      </c>
    </row>
    <row r="165" customFormat="false" ht="12" hidden="false" customHeight="false" outlineLevel="0" collapsed="false">
      <c r="D165" s="0" t="n">
        <f aca="true">INT(RAND()*($A$3+$B$3+$C$3))+1</f>
        <v>8</v>
      </c>
      <c r="E165" s="0" t="str">
        <f aca="false">IF(D165&lt;=$A$3,"schwarz",IF(D165&lt;=($A$3+$B$3),"weiß","blau"))</f>
        <v>blau</v>
      </c>
    </row>
    <row r="166" customFormat="false" ht="12" hidden="false" customHeight="false" outlineLevel="0" collapsed="false">
      <c r="D166" s="0" t="n">
        <f aca="true">INT(RAND()*($A$3+$B$3+$C$3))+1</f>
        <v>4</v>
      </c>
      <c r="E166" s="0" t="str">
        <f aca="false">IF(D166&lt;=$A$3,"schwarz",IF(D166&lt;=($A$3+$B$3),"weiß","blau"))</f>
        <v>schwarz</v>
      </c>
    </row>
    <row r="167" customFormat="false" ht="12" hidden="false" customHeight="false" outlineLevel="0" collapsed="false">
      <c r="D167" s="0" t="n">
        <f aca="true">INT(RAND()*($A$3+$B$3+$C$3))+1</f>
        <v>4</v>
      </c>
      <c r="E167" s="0" t="str">
        <f aca="false">IF(D167&lt;=$A$3,"schwarz",IF(D167&lt;=($A$3+$B$3),"weiß","blau"))</f>
        <v>schwarz</v>
      </c>
    </row>
    <row r="168" customFormat="false" ht="12" hidden="false" customHeight="false" outlineLevel="0" collapsed="false">
      <c r="D168" s="0" t="n">
        <f aca="true">INT(RAND()*($A$3+$B$3+$C$3))+1</f>
        <v>1</v>
      </c>
      <c r="E168" s="0" t="str">
        <f aca="false">IF(D168&lt;=$A$3,"schwarz",IF(D168&lt;=($A$3+$B$3),"weiß","blau"))</f>
        <v>schwarz</v>
      </c>
    </row>
    <row r="169" customFormat="false" ht="12" hidden="false" customHeight="false" outlineLevel="0" collapsed="false">
      <c r="D169" s="0" t="n">
        <f aca="true">INT(RAND()*($A$3+$B$3+$C$3))+1</f>
        <v>3</v>
      </c>
      <c r="E169" s="0" t="str">
        <f aca="false">IF(D169&lt;=$A$3,"schwarz",IF(D169&lt;=($A$3+$B$3),"weiß","blau"))</f>
        <v>schwarz</v>
      </c>
    </row>
    <row r="170" customFormat="false" ht="12" hidden="false" customHeight="false" outlineLevel="0" collapsed="false">
      <c r="D170" s="0" t="n">
        <f aca="true">INT(RAND()*($A$3+$B$3+$C$3))+1</f>
        <v>5</v>
      </c>
      <c r="E170" s="0" t="str">
        <f aca="false">IF(D170&lt;=$A$3,"schwarz",IF(D170&lt;=($A$3+$B$3),"weiß","blau"))</f>
        <v>weiß</v>
      </c>
    </row>
    <row r="171" customFormat="false" ht="12" hidden="false" customHeight="false" outlineLevel="0" collapsed="false">
      <c r="D171" s="0" t="n">
        <f aca="true">INT(RAND()*($A$3+$B$3+$C$3))+1</f>
        <v>5</v>
      </c>
      <c r="E171" s="0" t="str">
        <f aca="false">IF(D171&lt;=$A$3,"schwarz",IF(D171&lt;=($A$3+$B$3),"weiß","blau"))</f>
        <v>weiß</v>
      </c>
    </row>
    <row r="172" customFormat="false" ht="12" hidden="false" customHeight="false" outlineLevel="0" collapsed="false">
      <c r="D172" s="0" t="n">
        <f aca="true">INT(RAND()*($A$3+$B$3+$C$3))+1</f>
        <v>7</v>
      </c>
      <c r="E172" s="0" t="str">
        <f aca="false">IF(D172&lt;=$A$3,"schwarz",IF(D172&lt;=($A$3+$B$3),"weiß","blau"))</f>
        <v>blau</v>
      </c>
    </row>
    <row r="173" customFormat="false" ht="12" hidden="false" customHeight="false" outlineLevel="0" collapsed="false">
      <c r="D173" s="0" t="n">
        <f aca="true">INT(RAND()*($A$3+$B$3+$C$3))+1</f>
        <v>3</v>
      </c>
      <c r="E173" s="0" t="str">
        <f aca="false">IF(D173&lt;=$A$3,"schwarz",IF(D173&lt;=($A$3+$B$3),"weiß","blau"))</f>
        <v>schwarz</v>
      </c>
    </row>
    <row r="174" customFormat="false" ht="12" hidden="false" customHeight="false" outlineLevel="0" collapsed="false">
      <c r="D174" s="0" t="n">
        <f aca="true">INT(RAND()*($A$3+$B$3+$C$3))+1</f>
        <v>7</v>
      </c>
      <c r="E174" s="0" t="str">
        <f aca="false">IF(D174&lt;=$A$3,"schwarz",IF(D174&lt;=($A$3+$B$3),"weiß","blau"))</f>
        <v>blau</v>
      </c>
    </row>
    <row r="175" customFormat="false" ht="12" hidden="false" customHeight="false" outlineLevel="0" collapsed="false">
      <c r="D175" s="0" t="n">
        <f aca="true">INT(RAND()*($A$3+$B$3+$C$3))+1</f>
        <v>5</v>
      </c>
      <c r="E175" s="0" t="str">
        <f aca="false">IF(D175&lt;=$A$3,"schwarz",IF(D175&lt;=($A$3+$B$3),"weiß","blau"))</f>
        <v>weiß</v>
      </c>
    </row>
    <row r="176" customFormat="false" ht="12" hidden="false" customHeight="false" outlineLevel="0" collapsed="false">
      <c r="D176" s="0" t="n">
        <f aca="true">INT(RAND()*($A$3+$B$3+$C$3))+1</f>
        <v>4</v>
      </c>
      <c r="E176" s="0" t="str">
        <f aca="false">IF(D176&lt;=$A$3,"schwarz",IF(D176&lt;=($A$3+$B$3),"weiß","blau"))</f>
        <v>schwarz</v>
      </c>
    </row>
    <row r="177" customFormat="false" ht="12" hidden="false" customHeight="false" outlineLevel="0" collapsed="false">
      <c r="D177" s="0" t="n">
        <f aca="true">INT(RAND()*($A$3+$B$3+$C$3))+1</f>
        <v>3</v>
      </c>
      <c r="E177" s="0" t="str">
        <f aca="false">IF(D177&lt;=$A$3,"schwarz",IF(D177&lt;=($A$3+$B$3),"weiß","blau"))</f>
        <v>schwarz</v>
      </c>
    </row>
    <row r="178" customFormat="false" ht="12" hidden="false" customHeight="false" outlineLevel="0" collapsed="false">
      <c r="D178" s="0" t="n">
        <f aca="true">INT(RAND()*($A$3+$B$3+$C$3))+1</f>
        <v>2</v>
      </c>
      <c r="E178" s="0" t="str">
        <f aca="false">IF(D178&lt;=$A$3,"schwarz",IF(D178&lt;=($A$3+$B$3),"weiß","blau"))</f>
        <v>schwarz</v>
      </c>
    </row>
    <row r="179" customFormat="false" ht="12" hidden="false" customHeight="false" outlineLevel="0" collapsed="false">
      <c r="D179" s="0" t="n">
        <f aca="true">INT(RAND()*($A$3+$B$3+$C$3))+1</f>
        <v>2</v>
      </c>
      <c r="E179" s="0" t="str">
        <f aca="false">IF(D179&lt;=$A$3,"schwarz",IF(D179&lt;=($A$3+$B$3),"weiß","blau"))</f>
        <v>schwarz</v>
      </c>
    </row>
    <row r="180" customFormat="false" ht="12" hidden="false" customHeight="false" outlineLevel="0" collapsed="false">
      <c r="D180" s="0" t="n">
        <f aca="true">INT(RAND()*($A$3+$B$3+$C$3))+1</f>
        <v>1</v>
      </c>
      <c r="E180" s="0" t="str">
        <f aca="false">IF(D180&lt;=$A$3,"schwarz",IF(D180&lt;=($A$3+$B$3),"weiß","blau"))</f>
        <v>schwarz</v>
      </c>
    </row>
    <row r="181" customFormat="false" ht="12" hidden="false" customHeight="false" outlineLevel="0" collapsed="false">
      <c r="D181" s="0" t="n">
        <f aca="true">INT(RAND()*($A$3+$B$3+$C$3))+1</f>
        <v>9</v>
      </c>
      <c r="E181" s="0" t="str">
        <f aca="false">IF(D181&lt;=$A$3,"schwarz",IF(D181&lt;=($A$3+$B$3),"weiß","blau"))</f>
        <v>blau</v>
      </c>
    </row>
    <row r="182" customFormat="false" ht="12" hidden="false" customHeight="false" outlineLevel="0" collapsed="false">
      <c r="D182" s="0" t="n">
        <f aca="true">INT(RAND()*($A$3+$B$3+$C$3))+1</f>
        <v>4</v>
      </c>
      <c r="E182" s="0" t="str">
        <f aca="false">IF(D182&lt;=$A$3,"schwarz",IF(D182&lt;=($A$3+$B$3),"weiß","blau"))</f>
        <v>schwarz</v>
      </c>
    </row>
    <row r="183" customFormat="false" ht="12" hidden="false" customHeight="false" outlineLevel="0" collapsed="false">
      <c r="D183" s="0" t="n">
        <f aca="true">INT(RAND()*($A$3+$B$3+$C$3))+1</f>
        <v>8</v>
      </c>
      <c r="E183" s="0" t="str">
        <f aca="false">IF(D183&lt;=$A$3,"schwarz",IF(D183&lt;=($A$3+$B$3),"weiß","blau"))</f>
        <v>blau</v>
      </c>
    </row>
    <row r="184" customFormat="false" ht="12" hidden="false" customHeight="false" outlineLevel="0" collapsed="false">
      <c r="D184" s="0" t="n">
        <f aca="true">INT(RAND()*($A$3+$B$3+$C$3))+1</f>
        <v>3</v>
      </c>
      <c r="E184" s="0" t="str">
        <f aca="false">IF(D184&lt;=$A$3,"schwarz",IF(D184&lt;=($A$3+$B$3),"weiß","blau"))</f>
        <v>schwarz</v>
      </c>
    </row>
    <row r="185" customFormat="false" ht="12" hidden="false" customHeight="false" outlineLevel="0" collapsed="false">
      <c r="D185" s="0" t="n">
        <f aca="true">INT(RAND()*($A$3+$B$3+$C$3))+1</f>
        <v>5</v>
      </c>
      <c r="E185" s="0" t="str">
        <f aca="false">IF(D185&lt;=$A$3,"schwarz",IF(D185&lt;=($A$3+$B$3),"weiß","blau"))</f>
        <v>weiß</v>
      </c>
    </row>
    <row r="186" customFormat="false" ht="12" hidden="false" customHeight="false" outlineLevel="0" collapsed="false">
      <c r="D186" s="0" t="n">
        <f aca="true">INT(RAND()*($A$3+$B$3+$C$3))+1</f>
        <v>1</v>
      </c>
      <c r="E186" s="0" t="str">
        <f aca="false">IF(D186&lt;=$A$3,"schwarz",IF(D186&lt;=($A$3+$B$3),"weiß","blau"))</f>
        <v>schwarz</v>
      </c>
    </row>
    <row r="187" customFormat="false" ht="12" hidden="false" customHeight="false" outlineLevel="0" collapsed="false">
      <c r="D187" s="0" t="n">
        <f aca="true">INT(RAND()*($A$3+$B$3+$C$3))+1</f>
        <v>8</v>
      </c>
      <c r="E187" s="0" t="str">
        <f aca="false">IF(D187&lt;=$A$3,"schwarz",IF(D187&lt;=($A$3+$B$3),"weiß","blau"))</f>
        <v>blau</v>
      </c>
    </row>
    <row r="188" customFormat="false" ht="12" hidden="false" customHeight="false" outlineLevel="0" collapsed="false">
      <c r="D188" s="0" t="n">
        <f aca="true">INT(RAND()*($A$3+$B$3+$C$3))+1</f>
        <v>6</v>
      </c>
      <c r="E188" s="0" t="str">
        <f aca="false">IF(D188&lt;=$A$3,"schwarz",IF(D188&lt;=($A$3+$B$3),"weiß","blau"))</f>
        <v>weiß</v>
      </c>
    </row>
    <row r="189" customFormat="false" ht="12" hidden="false" customHeight="false" outlineLevel="0" collapsed="false">
      <c r="D189" s="0" t="n">
        <f aca="true">INT(RAND()*($A$3+$B$3+$C$3))+1</f>
        <v>6</v>
      </c>
      <c r="E189" s="0" t="str">
        <f aca="false">IF(D189&lt;=$A$3,"schwarz",IF(D189&lt;=($A$3+$B$3),"weiß","blau"))</f>
        <v>weiß</v>
      </c>
    </row>
    <row r="190" customFormat="false" ht="12" hidden="false" customHeight="false" outlineLevel="0" collapsed="false">
      <c r="D190" s="0" t="n">
        <f aca="true">INT(RAND()*($A$3+$B$3+$C$3))+1</f>
        <v>3</v>
      </c>
      <c r="E190" s="0" t="str">
        <f aca="false">IF(D190&lt;=$A$3,"schwarz",IF(D190&lt;=($A$3+$B$3),"weiß","blau"))</f>
        <v>schwarz</v>
      </c>
    </row>
    <row r="191" customFormat="false" ht="12" hidden="false" customHeight="false" outlineLevel="0" collapsed="false">
      <c r="D191" s="0" t="n">
        <f aca="true">INT(RAND()*($A$3+$B$3+$C$3))+1</f>
        <v>7</v>
      </c>
      <c r="E191" s="0" t="str">
        <f aca="false">IF(D191&lt;=$A$3,"schwarz",IF(D191&lt;=($A$3+$B$3),"weiß","blau"))</f>
        <v>blau</v>
      </c>
    </row>
    <row r="192" customFormat="false" ht="12" hidden="false" customHeight="false" outlineLevel="0" collapsed="false">
      <c r="D192" s="0" t="n">
        <f aca="true">INT(RAND()*($A$3+$B$3+$C$3))+1</f>
        <v>2</v>
      </c>
      <c r="E192" s="0" t="str">
        <f aca="false">IF(D192&lt;=$A$3,"schwarz",IF(D192&lt;=($A$3+$B$3),"weiß","blau"))</f>
        <v>schwarz</v>
      </c>
    </row>
    <row r="193" customFormat="false" ht="12" hidden="false" customHeight="false" outlineLevel="0" collapsed="false">
      <c r="D193" s="0" t="n">
        <f aca="true">INT(RAND()*($A$3+$B$3+$C$3))+1</f>
        <v>6</v>
      </c>
      <c r="E193" s="0" t="str">
        <f aca="false">IF(D193&lt;=$A$3,"schwarz",IF(D193&lt;=($A$3+$B$3),"weiß","blau"))</f>
        <v>weiß</v>
      </c>
    </row>
    <row r="194" customFormat="false" ht="12" hidden="false" customHeight="false" outlineLevel="0" collapsed="false">
      <c r="D194" s="0" t="n">
        <f aca="true">INT(RAND()*($A$3+$B$3+$C$3))+1</f>
        <v>9</v>
      </c>
      <c r="E194" s="0" t="str">
        <f aca="false">IF(D194&lt;=$A$3,"schwarz",IF(D194&lt;=($A$3+$B$3),"weiß","blau"))</f>
        <v>blau</v>
      </c>
    </row>
    <row r="195" customFormat="false" ht="12" hidden="false" customHeight="false" outlineLevel="0" collapsed="false">
      <c r="D195" s="0" t="n">
        <f aca="true">INT(RAND()*($A$3+$B$3+$C$3))+1</f>
        <v>4</v>
      </c>
      <c r="E195" s="0" t="str">
        <f aca="false">IF(D195&lt;=$A$3,"schwarz",IF(D195&lt;=($A$3+$B$3),"weiß","blau"))</f>
        <v>schwarz</v>
      </c>
    </row>
    <row r="196" customFormat="false" ht="12" hidden="false" customHeight="false" outlineLevel="0" collapsed="false">
      <c r="D196" s="0" t="n">
        <f aca="true">INT(RAND()*($A$3+$B$3+$C$3))+1</f>
        <v>2</v>
      </c>
      <c r="E196" s="0" t="str">
        <f aca="false">IF(D196&lt;=$A$3,"schwarz",IF(D196&lt;=($A$3+$B$3),"weiß","blau"))</f>
        <v>schwarz</v>
      </c>
    </row>
    <row r="197" customFormat="false" ht="12" hidden="false" customHeight="false" outlineLevel="0" collapsed="false">
      <c r="D197" s="0" t="n">
        <f aca="true">INT(RAND()*($A$3+$B$3+$C$3))+1</f>
        <v>6</v>
      </c>
      <c r="E197" s="0" t="str">
        <f aca="false">IF(D197&lt;=$A$3,"schwarz",IF(D197&lt;=($A$3+$B$3),"weiß","blau"))</f>
        <v>weiß</v>
      </c>
    </row>
    <row r="198" customFormat="false" ht="12" hidden="false" customHeight="false" outlineLevel="0" collapsed="false">
      <c r="D198" s="0" t="n">
        <f aca="true">INT(RAND()*($A$3+$B$3+$C$3))+1</f>
        <v>6</v>
      </c>
      <c r="E198" s="0" t="str">
        <f aca="false">IF(D198&lt;=$A$3,"schwarz",IF(D198&lt;=($A$3+$B$3),"weiß","blau"))</f>
        <v>weiß</v>
      </c>
    </row>
    <row r="199" customFormat="false" ht="12" hidden="false" customHeight="false" outlineLevel="0" collapsed="false">
      <c r="D199" s="0" t="n">
        <f aca="true">INT(RAND()*($A$3+$B$3+$C$3))+1</f>
        <v>5</v>
      </c>
      <c r="E199" s="0" t="str">
        <f aca="false">IF(D199&lt;=$A$3,"schwarz",IF(D199&lt;=($A$3+$B$3),"weiß","blau"))</f>
        <v>weiß</v>
      </c>
    </row>
    <row r="200" customFormat="false" ht="12" hidden="false" customHeight="false" outlineLevel="0" collapsed="false">
      <c r="D200" s="0" t="n">
        <f aca="true">INT(RAND()*($A$3+$B$3+$C$3))+1</f>
        <v>4</v>
      </c>
      <c r="E200" s="0" t="str">
        <f aca="false">IF(D200&lt;=$A$3,"schwarz",IF(D200&lt;=($A$3+$B$3),"weiß","blau"))</f>
        <v>schwarz</v>
      </c>
    </row>
    <row r="201" customFormat="false" ht="12" hidden="false" customHeight="false" outlineLevel="0" collapsed="false">
      <c r="D201" s="0" t="n">
        <f aca="true">INT(RAND()*($A$3+$B$3+$C$3))+1</f>
        <v>4</v>
      </c>
      <c r="E201" s="0" t="str">
        <f aca="false">IF(D201&lt;=$A$3,"schwarz",IF(D201&lt;=($A$3+$B$3),"weiß","blau"))</f>
        <v>schwarz</v>
      </c>
    </row>
    <row r="202" customFormat="false" ht="12" hidden="false" customHeight="false" outlineLevel="0" collapsed="false">
      <c r="D202" s="0" t="n">
        <f aca="true">INT(RAND()*($A$3+$B$3+$C$3))+1</f>
        <v>8</v>
      </c>
      <c r="E202" s="0" t="str">
        <f aca="false">IF(D202&lt;=$A$3,"schwarz",IF(D202&lt;=($A$3+$B$3),"weiß","blau"))</f>
        <v>blau</v>
      </c>
    </row>
    <row r="203" customFormat="false" ht="12" hidden="false" customHeight="false" outlineLevel="0" collapsed="false">
      <c r="D203" s="0" t="n">
        <f aca="true">INT(RAND()*($A$3+$B$3+$C$3))+1</f>
        <v>1</v>
      </c>
      <c r="E203" s="0" t="str">
        <f aca="false">IF(D203&lt;=$A$3,"schwarz",IF(D203&lt;=($A$3+$B$3),"weiß","blau"))</f>
        <v>schwarz</v>
      </c>
    </row>
    <row r="204" customFormat="false" ht="12" hidden="false" customHeight="false" outlineLevel="0" collapsed="false">
      <c r="D204" s="0" t="n">
        <f aca="true">INT(RAND()*($A$3+$B$3+$C$3))+1</f>
        <v>3</v>
      </c>
      <c r="E204" s="0" t="str">
        <f aca="false">IF(D204&lt;=$A$3,"schwarz",IF(D204&lt;=($A$3+$B$3),"weiß","blau"))</f>
        <v>schwarz</v>
      </c>
    </row>
    <row r="205" customFormat="false" ht="12" hidden="false" customHeight="false" outlineLevel="0" collapsed="false">
      <c r="D205" s="0" t="n">
        <f aca="true">INT(RAND()*($A$3+$B$3+$C$3))+1</f>
        <v>1</v>
      </c>
      <c r="E205" s="0" t="str">
        <f aca="false">IF(D205&lt;=$A$3,"schwarz",IF(D205&lt;=($A$3+$B$3),"weiß","blau"))</f>
        <v>schwarz</v>
      </c>
    </row>
    <row r="206" customFormat="false" ht="12" hidden="false" customHeight="false" outlineLevel="0" collapsed="false">
      <c r="D206" s="0" t="n">
        <f aca="true">INT(RAND()*($A$3+$B$3+$C$3))+1</f>
        <v>6</v>
      </c>
      <c r="E206" s="0" t="str">
        <f aca="false">IF(D206&lt;=$A$3,"schwarz",IF(D206&lt;=($A$3+$B$3),"weiß","blau"))</f>
        <v>weiß</v>
      </c>
    </row>
    <row r="207" customFormat="false" ht="12" hidden="false" customHeight="false" outlineLevel="0" collapsed="false">
      <c r="D207" s="0" t="n">
        <f aca="true">INT(RAND()*($A$3+$B$3+$C$3))+1</f>
        <v>4</v>
      </c>
      <c r="E207" s="0" t="str">
        <f aca="false">IF(D207&lt;=$A$3,"schwarz",IF(D207&lt;=($A$3+$B$3),"weiß","blau"))</f>
        <v>schwarz</v>
      </c>
    </row>
    <row r="208" customFormat="false" ht="12" hidden="false" customHeight="false" outlineLevel="0" collapsed="false">
      <c r="D208" s="0" t="n">
        <f aca="true">INT(RAND()*($A$3+$B$3+$C$3))+1</f>
        <v>4</v>
      </c>
      <c r="E208" s="0" t="str">
        <f aca="false">IF(D208&lt;=$A$3,"schwarz",IF(D208&lt;=($A$3+$B$3),"weiß","blau"))</f>
        <v>schwarz</v>
      </c>
    </row>
    <row r="209" customFormat="false" ht="12" hidden="false" customHeight="false" outlineLevel="0" collapsed="false">
      <c r="D209" s="0" t="n">
        <f aca="true">INT(RAND()*($A$3+$B$3+$C$3))+1</f>
        <v>2</v>
      </c>
      <c r="E209" s="0" t="str">
        <f aca="false">IF(D209&lt;=$A$3,"schwarz",IF(D209&lt;=($A$3+$B$3),"weiß","blau"))</f>
        <v>schwarz</v>
      </c>
    </row>
    <row r="210" customFormat="false" ht="12" hidden="false" customHeight="false" outlineLevel="0" collapsed="false">
      <c r="D210" s="0" t="n">
        <f aca="true">INT(RAND()*($A$3+$B$3+$C$3))+1</f>
        <v>6</v>
      </c>
      <c r="E210" s="0" t="str">
        <f aca="false">IF(D210&lt;=$A$3,"schwarz",IF(D210&lt;=($A$3+$B$3),"weiß","blau"))</f>
        <v>weiß</v>
      </c>
    </row>
    <row r="211" customFormat="false" ht="12" hidden="false" customHeight="false" outlineLevel="0" collapsed="false">
      <c r="D211" s="0" t="n">
        <f aca="true">INT(RAND()*($A$3+$B$3+$C$3))+1</f>
        <v>7</v>
      </c>
      <c r="E211" s="0" t="str">
        <f aca="false">IF(D211&lt;=$A$3,"schwarz",IF(D211&lt;=($A$3+$B$3),"weiß","blau"))</f>
        <v>blau</v>
      </c>
    </row>
    <row r="212" customFormat="false" ht="12" hidden="false" customHeight="false" outlineLevel="0" collapsed="false">
      <c r="D212" s="0" t="n">
        <f aca="true">INT(RAND()*($A$3+$B$3+$C$3))+1</f>
        <v>4</v>
      </c>
      <c r="E212" s="0" t="str">
        <f aca="false">IF(D212&lt;=$A$3,"schwarz",IF(D212&lt;=($A$3+$B$3),"weiß","blau"))</f>
        <v>schwarz</v>
      </c>
    </row>
    <row r="213" customFormat="false" ht="12" hidden="false" customHeight="false" outlineLevel="0" collapsed="false">
      <c r="D213" s="0" t="n">
        <f aca="true">INT(RAND()*($A$3+$B$3+$C$3))+1</f>
        <v>9</v>
      </c>
      <c r="E213" s="0" t="str">
        <f aca="false">IF(D213&lt;=$A$3,"schwarz",IF(D213&lt;=($A$3+$B$3),"weiß","blau"))</f>
        <v>blau</v>
      </c>
    </row>
    <row r="214" customFormat="false" ht="12" hidden="false" customHeight="false" outlineLevel="0" collapsed="false">
      <c r="D214" s="0" t="n">
        <f aca="true">INT(RAND()*($A$3+$B$3+$C$3))+1</f>
        <v>6</v>
      </c>
      <c r="E214" s="0" t="str">
        <f aca="false">IF(D214&lt;=$A$3,"schwarz",IF(D214&lt;=($A$3+$B$3),"weiß","blau"))</f>
        <v>weiß</v>
      </c>
    </row>
    <row r="215" customFormat="false" ht="12" hidden="false" customHeight="false" outlineLevel="0" collapsed="false">
      <c r="D215" s="0" t="n">
        <f aca="true">INT(RAND()*($A$3+$B$3+$C$3))+1</f>
        <v>1</v>
      </c>
      <c r="E215" s="0" t="str">
        <f aca="false">IF(D215&lt;=$A$3,"schwarz",IF(D215&lt;=($A$3+$B$3),"weiß","blau"))</f>
        <v>schwarz</v>
      </c>
    </row>
    <row r="216" customFormat="false" ht="12" hidden="false" customHeight="false" outlineLevel="0" collapsed="false">
      <c r="D216" s="0" t="n">
        <f aca="true">INT(RAND()*($A$3+$B$3+$C$3))+1</f>
        <v>6</v>
      </c>
      <c r="E216" s="0" t="str">
        <f aca="false">IF(D216&lt;=$A$3,"schwarz",IF(D216&lt;=($A$3+$B$3),"weiß","blau"))</f>
        <v>weiß</v>
      </c>
    </row>
    <row r="217" customFormat="false" ht="12" hidden="false" customHeight="false" outlineLevel="0" collapsed="false">
      <c r="D217" s="0" t="n">
        <f aca="true">INT(RAND()*($A$3+$B$3+$C$3))+1</f>
        <v>6</v>
      </c>
      <c r="E217" s="0" t="str">
        <f aca="false">IF(D217&lt;=$A$3,"schwarz",IF(D217&lt;=($A$3+$B$3),"weiß","blau"))</f>
        <v>weiß</v>
      </c>
    </row>
    <row r="218" customFormat="false" ht="12" hidden="false" customHeight="false" outlineLevel="0" collapsed="false">
      <c r="D218" s="0" t="n">
        <f aca="true">INT(RAND()*($A$3+$B$3+$C$3))+1</f>
        <v>6</v>
      </c>
      <c r="E218" s="0" t="str">
        <f aca="false">IF(D218&lt;=$A$3,"schwarz",IF(D218&lt;=($A$3+$B$3),"weiß","blau"))</f>
        <v>weiß</v>
      </c>
    </row>
    <row r="219" customFormat="false" ht="12" hidden="false" customHeight="false" outlineLevel="0" collapsed="false">
      <c r="D219" s="0" t="n">
        <f aca="true">INT(RAND()*($A$3+$B$3+$C$3))+1</f>
        <v>3</v>
      </c>
      <c r="E219" s="0" t="str">
        <f aca="false">IF(D219&lt;=$A$3,"schwarz",IF(D219&lt;=($A$3+$B$3),"weiß","blau"))</f>
        <v>schwarz</v>
      </c>
    </row>
    <row r="220" customFormat="false" ht="12" hidden="false" customHeight="false" outlineLevel="0" collapsed="false">
      <c r="D220" s="0" t="n">
        <f aca="true">INT(RAND()*($A$3+$B$3+$C$3))+1</f>
        <v>2</v>
      </c>
      <c r="E220" s="0" t="str">
        <f aca="false">IF(D220&lt;=$A$3,"schwarz",IF(D220&lt;=($A$3+$B$3),"weiß","blau"))</f>
        <v>schwarz</v>
      </c>
    </row>
    <row r="221" customFormat="false" ht="12" hidden="false" customHeight="false" outlineLevel="0" collapsed="false">
      <c r="D221" s="0" t="n">
        <f aca="true">INT(RAND()*($A$3+$B$3+$C$3))+1</f>
        <v>9</v>
      </c>
      <c r="E221" s="0" t="str">
        <f aca="false">IF(D221&lt;=$A$3,"schwarz",IF(D221&lt;=($A$3+$B$3),"weiß","blau"))</f>
        <v>blau</v>
      </c>
    </row>
    <row r="222" customFormat="false" ht="12" hidden="false" customHeight="false" outlineLevel="0" collapsed="false">
      <c r="D222" s="0" t="n">
        <f aca="true">INT(RAND()*($A$3+$B$3+$C$3))+1</f>
        <v>4</v>
      </c>
      <c r="E222" s="0" t="str">
        <f aca="false">IF(D222&lt;=$A$3,"schwarz",IF(D222&lt;=($A$3+$B$3),"weiß","blau"))</f>
        <v>schwarz</v>
      </c>
    </row>
    <row r="223" customFormat="false" ht="12" hidden="false" customHeight="false" outlineLevel="0" collapsed="false">
      <c r="D223" s="0" t="n">
        <f aca="true">INT(RAND()*($A$3+$B$3+$C$3))+1</f>
        <v>5</v>
      </c>
      <c r="E223" s="0" t="str">
        <f aca="false">IF(D223&lt;=$A$3,"schwarz",IF(D223&lt;=($A$3+$B$3),"weiß","blau"))</f>
        <v>weiß</v>
      </c>
    </row>
    <row r="224" customFormat="false" ht="12" hidden="false" customHeight="false" outlineLevel="0" collapsed="false">
      <c r="D224" s="0" t="n">
        <f aca="true">INT(RAND()*($A$3+$B$3+$C$3))+1</f>
        <v>4</v>
      </c>
      <c r="E224" s="0" t="str">
        <f aca="false">IF(D224&lt;=$A$3,"schwarz",IF(D224&lt;=($A$3+$B$3),"weiß","blau"))</f>
        <v>schwarz</v>
      </c>
    </row>
    <row r="225" customFormat="false" ht="12" hidden="false" customHeight="false" outlineLevel="0" collapsed="false">
      <c r="D225" s="0" t="n">
        <f aca="true">INT(RAND()*($A$3+$B$3+$C$3))+1</f>
        <v>9</v>
      </c>
      <c r="E225" s="0" t="str">
        <f aca="false">IF(D225&lt;=$A$3,"schwarz",IF(D225&lt;=($A$3+$B$3),"weiß","blau"))</f>
        <v>blau</v>
      </c>
    </row>
    <row r="226" customFormat="false" ht="12" hidden="false" customHeight="false" outlineLevel="0" collapsed="false">
      <c r="D226" s="0" t="n">
        <f aca="true">INT(RAND()*($A$3+$B$3+$C$3))+1</f>
        <v>8</v>
      </c>
      <c r="E226" s="0" t="str">
        <f aca="false">IF(D226&lt;=$A$3,"schwarz",IF(D226&lt;=($A$3+$B$3),"weiß","blau"))</f>
        <v>blau</v>
      </c>
    </row>
    <row r="227" customFormat="false" ht="12" hidden="false" customHeight="false" outlineLevel="0" collapsed="false">
      <c r="D227" s="0" t="n">
        <f aca="true">INT(RAND()*($A$3+$B$3+$C$3))+1</f>
        <v>9</v>
      </c>
      <c r="E227" s="0" t="str">
        <f aca="false">IF(D227&lt;=$A$3,"schwarz",IF(D227&lt;=($A$3+$B$3),"weiß","blau"))</f>
        <v>blau</v>
      </c>
    </row>
    <row r="228" customFormat="false" ht="12" hidden="false" customHeight="false" outlineLevel="0" collapsed="false">
      <c r="D228" s="0" t="n">
        <f aca="true">INT(RAND()*($A$3+$B$3+$C$3))+1</f>
        <v>1</v>
      </c>
      <c r="E228" s="0" t="str">
        <f aca="false">IF(D228&lt;=$A$3,"schwarz",IF(D228&lt;=($A$3+$B$3),"weiß","blau"))</f>
        <v>schwarz</v>
      </c>
    </row>
    <row r="229" customFormat="false" ht="12" hidden="false" customHeight="false" outlineLevel="0" collapsed="false">
      <c r="D229" s="0" t="n">
        <f aca="true">INT(RAND()*($A$3+$B$3+$C$3))+1</f>
        <v>2</v>
      </c>
      <c r="E229" s="0" t="str">
        <f aca="false">IF(D229&lt;=$A$3,"schwarz",IF(D229&lt;=($A$3+$B$3),"weiß","blau"))</f>
        <v>schwarz</v>
      </c>
    </row>
    <row r="230" customFormat="false" ht="12" hidden="false" customHeight="false" outlineLevel="0" collapsed="false">
      <c r="D230" s="0" t="n">
        <f aca="true">INT(RAND()*($A$3+$B$3+$C$3))+1</f>
        <v>9</v>
      </c>
      <c r="E230" s="0" t="str">
        <f aca="false">IF(D230&lt;=$A$3,"schwarz",IF(D230&lt;=($A$3+$B$3),"weiß","blau"))</f>
        <v>blau</v>
      </c>
    </row>
    <row r="231" customFormat="false" ht="12" hidden="false" customHeight="false" outlineLevel="0" collapsed="false">
      <c r="D231" s="0" t="n">
        <f aca="true">INT(RAND()*($A$3+$B$3+$C$3))+1</f>
        <v>8</v>
      </c>
      <c r="E231" s="0" t="str">
        <f aca="false">IF(D231&lt;=$A$3,"schwarz",IF(D231&lt;=($A$3+$B$3),"weiß","blau"))</f>
        <v>blau</v>
      </c>
    </row>
    <row r="232" customFormat="false" ht="12" hidden="false" customHeight="false" outlineLevel="0" collapsed="false">
      <c r="D232" s="0" t="n">
        <f aca="true">INT(RAND()*($A$3+$B$3+$C$3))+1</f>
        <v>7</v>
      </c>
      <c r="E232" s="0" t="str">
        <f aca="false">IF(D232&lt;=$A$3,"schwarz",IF(D232&lt;=($A$3+$B$3),"weiß","blau"))</f>
        <v>blau</v>
      </c>
    </row>
    <row r="233" customFormat="false" ht="12" hidden="false" customHeight="false" outlineLevel="0" collapsed="false">
      <c r="D233" s="0" t="n">
        <f aca="true">INT(RAND()*($A$3+$B$3+$C$3))+1</f>
        <v>1</v>
      </c>
      <c r="E233" s="0" t="str">
        <f aca="false">IF(D233&lt;=$A$3,"schwarz",IF(D233&lt;=($A$3+$B$3),"weiß","blau"))</f>
        <v>schwarz</v>
      </c>
    </row>
    <row r="234" customFormat="false" ht="12" hidden="false" customHeight="false" outlineLevel="0" collapsed="false">
      <c r="D234" s="0" t="n">
        <f aca="true">INT(RAND()*($A$3+$B$3+$C$3))+1</f>
        <v>7</v>
      </c>
      <c r="E234" s="0" t="str">
        <f aca="false">IF(D234&lt;=$A$3,"schwarz",IF(D234&lt;=($A$3+$B$3),"weiß","blau"))</f>
        <v>blau</v>
      </c>
    </row>
    <row r="235" customFormat="false" ht="12" hidden="false" customHeight="false" outlineLevel="0" collapsed="false">
      <c r="D235" s="0" t="n">
        <f aca="true">INT(RAND()*($A$3+$B$3+$C$3))+1</f>
        <v>2</v>
      </c>
      <c r="E235" s="0" t="str">
        <f aca="false">IF(D235&lt;=$A$3,"schwarz",IF(D235&lt;=($A$3+$B$3),"weiß","blau"))</f>
        <v>schwarz</v>
      </c>
    </row>
    <row r="236" customFormat="false" ht="12" hidden="false" customHeight="false" outlineLevel="0" collapsed="false">
      <c r="D236" s="0" t="n">
        <f aca="true">INT(RAND()*($A$3+$B$3+$C$3))+1</f>
        <v>3</v>
      </c>
      <c r="E236" s="0" t="str">
        <f aca="false">IF(D236&lt;=$A$3,"schwarz",IF(D236&lt;=($A$3+$B$3),"weiß","blau"))</f>
        <v>schwarz</v>
      </c>
    </row>
    <row r="237" customFormat="false" ht="12" hidden="false" customHeight="false" outlineLevel="0" collapsed="false">
      <c r="D237" s="0" t="n">
        <f aca="true">INT(RAND()*($A$3+$B$3+$C$3))+1</f>
        <v>4</v>
      </c>
      <c r="E237" s="0" t="str">
        <f aca="false">IF(D237&lt;=$A$3,"schwarz",IF(D237&lt;=($A$3+$B$3),"weiß","blau"))</f>
        <v>schwarz</v>
      </c>
    </row>
    <row r="238" customFormat="false" ht="12" hidden="false" customHeight="false" outlineLevel="0" collapsed="false">
      <c r="D238" s="0" t="n">
        <f aca="true">INT(RAND()*($A$3+$B$3+$C$3))+1</f>
        <v>5</v>
      </c>
      <c r="E238" s="0" t="str">
        <f aca="false">IF(D238&lt;=$A$3,"schwarz",IF(D238&lt;=($A$3+$B$3),"weiß","blau"))</f>
        <v>weiß</v>
      </c>
    </row>
    <row r="239" customFormat="false" ht="12" hidden="false" customHeight="false" outlineLevel="0" collapsed="false">
      <c r="D239" s="0" t="n">
        <f aca="true">INT(RAND()*($A$3+$B$3+$C$3))+1</f>
        <v>9</v>
      </c>
      <c r="E239" s="0" t="str">
        <f aca="false">IF(D239&lt;=$A$3,"schwarz",IF(D239&lt;=($A$3+$B$3),"weiß","blau"))</f>
        <v>blau</v>
      </c>
    </row>
    <row r="240" customFormat="false" ht="12" hidden="false" customHeight="false" outlineLevel="0" collapsed="false">
      <c r="D240" s="0" t="n">
        <f aca="true">INT(RAND()*($A$3+$B$3+$C$3))+1</f>
        <v>8</v>
      </c>
      <c r="E240" s="0" t="str">
        <f aca="false">IF(D240&lt;=$A$3,"schwarz",IF(D240&lt;=($A$3+$B$3),"weiß","blau"))</f>
        <v>blau</v>
      </c>
    </row>
    <row r="241" customFormat="false" ht="12" hidden="false" customHeight="false" outlineLevel="0" collapsed="false">
      <c r="D241" s="0" t="n">
        <f aca="true">INT(RAND()*($A$3+$B$3+$C$3))+1</f>
        <v>5</v>
      </c>
      <c r="E241" s="0" t="str">
        <f aca="false">IF(D241&lt;=$A$3,"schwarz",IF(D241&lt;=($A$3+$B$3),"weiß","blau"))</f>
        <v>weiß</v>
      </c>
    </row>
    <row r="242" customFormat="false" ht="12" hidden="false" customHeight="false" outlineLevel="0" collapsed="false">
      <c r="D242" s="0" t="n">
        <f aca="true">INT(RAND()*($A$3+$B$3+$C$3))+1</f>
        <v>9</v>
      </c>
      <c r="E242" s="0" t="str">
        <f aca="false">IF(D242&lt;=$A$3,"schwarz",IF(D242&lt;=($A$3+$B$3),"weiß","blau"))</f>
        <v>blau</v>
      </c>
    </row>
    <row r="243" customFormat="false" ht="12" hidden="false" customHeight="false" outlineLevel="0" collapsed="false">
      <c r="D243" s="0" t="n">
        <f aca="true">INT(RAND()*($A$3+$B$3+$C$3))+1</f>
        <v>4</v>
      </c>
      <c r="E243" s="0" t="str">
        <f aca="false">IF(D243&lt;=$A$3,"schwarz",IF(D243&lt;=($A$3+$B$3),"weiß","blau"))</f>
        <v>schwarz</v>
      </c>
    </row>
    <row r="244" customFormat="false" ht="12" hidden="false" customHeight="false" outlineLevel="0" collapsed="false">
      <c r="D244" s="0" t="n">
        <f aca="true">INT(RAND()*($A$3+$B$3+$C$3))+1</f>
        <v>4</v>
      </c>
      <c r="E244" s="0" t="str">
        <f aca="false">IF(D244&lt;=$A$3,"schwarz",IF(D244&lt;=($A$3+$B$3),"weiß","blau"))</f>
        <v>schwarz</v>
      </c>
    </row>
    <row r="245" customFormat="false" ht="12" hidden="false" customHeight="false" outlineLevel="0" collapsed="false">
      <c r="D245" s="0" t="n">
        <f aca="true">INT(RAND()*($A$3+$B$3+$C$3))+1</f>
        <v>8</v>
      </c>
      <c r="E245" s="0" t="str">
        <f aca="false">IF(D245&lt;=$A$3,"schwarz",IF(D245&lt;=($A$3+$B$3),"weiß","blau"))</f>
        <v>blau</v>
      </c>
    </row>
    <row r="246" customFormat="false" ht="12" hidden="false" customHeight="false" outlineLevel="0" collapsed="false">
      <c r="D246" s="0" t="n">
        <f aca="true">INT(RAND()*($A$3+$B$3+$C$3))+1</f>
        <v>9</v>
      </c>
      <c r="E246" s="0" t="str">
        <f aca="false">IF(D246&lt;=$A$3,"schwarz",IF(D246&lt;=($A$3+$B$3),"weiß","blau"))</f>
        <v>blau</v>
      </c>
    </row>
    <row r="247" customFormat="false" ht="12" hidden="false" customHeight="false" outlineLevel="0" collapsed="false">
      <c r="D247" s="0" t="n">
        <f aca="true">INT(RAND()*($A$3+$B$3+$C$3))+1</f>
        <v>7</v>
      </c>
      <c r="E247" s="0" t="str">
        <f aca="false">IF(D247&lt;=$A$3,"schwarz",IF(D247&lt;=($A$3+$B$3),"weiß","blau"))</f>
        <v>blau</v>
      </c>
    </row>
    <row r="248" customFormat="false" ht="12" hidden="false" customHeight="false" outlineLevel="0" collapsed="false">
      <c r="D248" s="0" t="n">
        <f aca="true">INT(RAND()*($A$3+$B$3+$C$3))+1</f>
        <v>1</v>
      </c>
      <c r="E248" s="0" t="str">
        <f aca="false">IF(D248&lt;=$A$3,"schwarz",IF(D248&lt;=($A$3+$B$3),"weiß","blau"))</f>
        <v>schwarz</v>
      </c>
    </row>
    <row r="249" customFormat="false" ht="12" hidden="false" customHeight="false" outlineLevel="0" collapsed="false">
      <c r="D249" s="0" t="n">
        <f aca="true">INT(RAND()*($A$3+$B$3+$C$3))+1</f>
        <v>9</v>
      </c>
      <c r="E249" s="0" t="str">
        <f aca="false">IF(D249&lt;=$A$3,"schwarz",IF(D249&lt;=($A$3+$B$3),"weiß","blau"))</f>
        <v>blau</v>
      </c>
    </row>
    <row r="250" customFormat="false" ht="12" hidden="false" customHeight="false" outlineLevel="0" collapsed="false">
      <c r="D250" s="0" t="n">
        <f aca="true">INT(RAND()*($A$3+$B$3+$C$3))+1</f>
        <v>7</v>
      </c>
      <c r="E250" s="0" t="str">
        <f aca="false">IF(D250&lt;=$A$3,"schwarz",IF(D250&lt;=($A$3+$B$3),"weiß","blau"))</f>
        <v>blau</v>
      </c>
    </row>
    <row r="251" customFormat="false" ht="12" hidden="false" customHeight="false" outlineLevel="0" collapsed="false">
      <c r="D251" s="0" t="n">
        <f aca="true">INT(RAND()*($A$3+$B$3+$C$3))+1</f>
        <v>6</v>
      </c>
      <c r="E251" s="0" t="str">
        <f aca="false">IF(D251&lt;=$A$3,"schwarz",IF(D251&lt;=($A$3+$B$3),"weiß","blau"))</f>
        <v>weiß</v>
      </c>
    </row>
    <row r="252" customFormat="false" ht="12" hidden="false" customHeight="false" outlineLevel="0" collapsed="false">
      <c r="D252" s="0" t="n">
        <f aca="true">INT(RAND()*($A$3+$B$3+$C$3))+1</f>
        <v>8</v>
      </c>
      <c r="E252" s="0" t="str">
        <f aca="false">IF(D252&lt;=$A$3,"schwarz",IF(D252&lt;=($A$3+$B$3),"weiß","blau"))</f>
        <v>blau</v>
      </c>
    </row>
    <row r="253" customFormat="false" ht="12" hidden="false" customHeight="false" outlineLevel="0" collapsed="false">
      <c r="D253" s="0" t="n">
        <f aca="true">INT(RAND()*($A$3+$B$3+$C$3))+1</f>
        <v>1</v>
      </c>
      <c r="E253" s="0" t="str">
        <f aca="false">IF(D253&lt;=$A$3,"schwarz",IF(D253&lt;=($A$3+$B$3),"weiß","blau"))</f>
        <v>schwarz</v>
      </c>
    </row>
    <row r="254" customFormat="false" ht="12" hidden="false" customHeight="false" outlineLevel="0" collapsed="false">
      <c r="D254" s="0" t="n">
        <f aca="true">INT(RAND()*($A$3+$B$3+$C$3))+1</f>
        <v>3</v>
      </c>
      <c r="E254" s="0" t="str">
        <f aca="false">IF(D254&lt;=$A$3,"schwarz",IF(D254&lt;=($A$3+$B$3),"weiß","blau"))</f>
        <v>schwarz</v>
      </c>
    </row>
    <row r="255" customFormat="false" ht="12" hidden="false" customHeight="false" outlineLevel="0" collapsed="false">
      <c r="D255" s="0" t="n">
        <f aca="true">INT(RAND()*($A$3+$B$3+$C$3))+1</f>
        <v>4</v>
      </c>
      <c r="E255" s="0" t="str">
        <f aca="false">IF(D255&lt;=$A$3,"schwarz",IF(D255&lt;=($A$3+$B$3),"weiß","blau"))</f>
        <v>schwarz</v>
      </c>
    </row>
    <row r="256" customFormat="false" ht="12" hidden="false" customHeight="false" outlineLevel="0" collapsed="false">
      <c r="D256" s="0" t="n">
        <f aca="true">INT(RAND()*($A$3+$B$3+$C$3))+1</f>
        <v>1</v>
      </c>
      <c r="E256" s="0" t="str">
        <f aca="false">IF(D256&lt;=$A$3,"schwarz",IF(D256&lt;=($A$3+$B$3),"weiß","blau"))</f>
        <v>schwarz</v>
      </c>
    </row>
    <row r="257" customFormat="false" ht="12" hidden="false" customHeight="false" outlineLevel="0" collapsed="false">
      <c r="D257" s="0" t="n">
        <f aca="true">INT(RAND()*($A$3+$B$3+$C$3))+1</f>
        <v>7</v>
      </c>
      <c r="E257" s="0" t="str">
        <f aca="false">IF(D257&lt;=$A$3,"schwarz",IF(D257&lt;=($A$3+$B$3),"weiß","blau"))</f>
        <v>blau</v>
      </c>
    </row>
    <row r="258" customFormat="false" ht="12" hidden="false" customHeight="false" outlineLevel="0" collapsed="false">
      <c r="D258" s="0" t="n">
        <f aca="true">INT(RAND()*($A$3+$B$3+$C$3))+1</f>
        <v>7</v>
      </c>
      <c r="E258" s="0" t="str">
        <f aca="false">IF(D258&lt;=$A$3,"schwarz",IF(D258&lt;=($A$3+$B$3),"weiß","blau"))</f>
        <v>blau</v>
      </c>
    </row>
    <row r="259" customFormat="false" ht="12" hidden="false" customHeight="false" outlineLevel="0" collapsed="false">
      <c r="D259" s="0" t="n">
        <f aca="true">INT(RAND()*($A$3+$B$3+$C$3))+1</f>
        <v>7</v>
      </c>
      <c r="E259" s="0" t="str">
        <f aca="false">IF(D259&lt;=$A$3,"schwarz",IF(D259&lt;=($A$3+$B$3),"weiß","blau"))</f>
        <v>blau</v>
      </c>
    </row>
    <row r="260" customFormat="false" ht="12" hidden="false" customHeight="false" outlineLevel="0" collapsed="false">
      <c r="D260" s="0" t="n">
        <f aca="true">INT(RAND()*($A$3+$B$3+$C$3))+1</f>
        <v>7</v>
      </c>
      <c r="E260" s="0" t="str">
        <f aca="false">IF(D260&lt;=$A$3,"schwarz",IF(D260&lt;=($A$3+$B$3),"weiß","blau"))</f>
        <v>blau</v>
      </c>
    </row>
    <row r="261" customFormat="false" ht="12" hidden="false" customHeight="false" outlineLevel="0" collapsed="false">
      <c r="D261" s="0" t="n">
        <f aca="true">INT(RAND()*($A$3+$B$3+$C$3))+1</f>
        <v>9</v>
      </c>
      <c r="E261" s="0" t="str">
        <f aca="false">IF(D261&lt;=$A$3,"schwarz",IF(D261&lt;=($A$3+$B$3),"weiß","blau"))</f>
        <v>blau</v>
      </c>
    </row>
    <row r="262" customFormat="false" ht="12" hidden="false" customHeight="false" outlineLevel="0" collapsed="false">
      <c r="D262" s="0" t="n">
        <f aca="true">INT(RAND()*($A$3+$B$3+$C$3))+1</f>
        <v>7</v>
      </c>
      <c r="E262" s="0" t="str">
        <f aca="false">IF(D262&lt;=$A$3,"schwarz",IF(D262&lt;=($A$3+$B$3),"weiß","blau"))</f>
        <v>blau</v>
      </c>
    </row>
    <row r="263" customFormat="false" ht="12" hidden="false" customHeight="false" outlineLevel="0" collapsed="false">
      <c r="D263" s="0" t="n">
        <f aca="true">INT(RAND()*($A$3+$B$3+$C$3))+1</f>
        <v>6</v>
      </c>
      <c r="E263" s="0" t="str">
        <f aca="false">IF(D263&lt;=$A$3,"schwarz",IF(D263&lt;=($A$3+$B$3),"weiß","blau"))</f>
        <v>weiß</v>
      </c>
    </row>
    <row r="264" customFormat="false" ht="12" hidden="false" customHeight="false" outlineLevel="0" collapsed="false">
      <c r="D264" s="0" t="n">
        <f aca="true">INT(RAND()*($A$3+$B$3+$C$3))+1</f>
        <v>1</v>
      </c>
      <c r="E264" s="0" t="str">
        <f aca="false">IF(D264&lt;=$A$3,"schwarz",IF(D264&lt;=($A$3+$B$3),"weiß","blau"))</f>
        <v>schwarz</v>
      </c>
    </row>
    <row r="265" customFormat="false" ht="12" hidden="false" customHeight="false" outlineLevel="0" collapsed="false">
      <c r="D265" s="0" t="n">
        <f aca="true">INT(RAND()*($A$3+$B$3+$C$3))+1</f>
        <v>6</v>
      </c>
      <c r="E265" s="0" t="str">
        <f aca="false">IF(D265&lt;=$A$3,"schwarz",IF(D265&lt;=($A$3+$B$3),"weiß","blau"))</f>
        <v>weiß</v>
      </c>
    </row>
    <row r="266" customFormat="false" ht="12" hidden="false" customHeight="false" outlineLevel="0" collapsed="false">
      <c r="D266" s="0" t="n">
        <f aca="true">INT(RAND()*($A$3+$B$3+$C$3))+1</f>
        <v>7</v>
      </c>
      <c r="E266" s="0" t="str">
        <f aca="false">IF(D266&lt;=$A$3,"schwarz",IF(D266&lt;=($A$3+$B$3),"weiß","blau"))</f>
        <v>blau</v>
      </c>
    </row>
    <row r="267" customFormat="false" ht="12" hidden="false" customHeight="false" outlineLevel="0" collapsed="false">
      <c r="D267" s="0" t="n">
        <f aca="true">INT(RAND()*($A$3+$B$3+$C$3))+1</f>
        <v>9</v>
      </c>
      <c r="E267" s="0" t="str">
        <f aca="false">IF(D267&lt;=$A$3,"schwarz",IF(D267&lt;=($A$3+$B$3),"weiß","blau"))</f>
        <v>blau</v>
      </c>
    </row>
    <row r="268" customFormat="false" ht="12" hidden="false" customHeight="false" outlineLevel="0" collapsed="false">
      <c r="D268" s="0" t="n">
        <f aca="true">INT(RAND()*($A$3+$B$3+$C$3))+1</f>
        <v>7</v>
      </c>
      <c r="E268" s="0" t="str">
        <f aca="false">IF(D268&lt;=$A$3,"schwarz",IF(D268&lt;=($A$3+$B$3),"weiß","blau"))</f>
        <v>blau</v>
      </c>
    </row>
    <row r="269" customFormat="false" ht="12" hidden="false" customHeight="false" outlineLevel="0" collapsed="false">
      <c r="D269" s="0" t="n">
        <f aca="true">INT(RAND()*($A$3+$B$3+$C$3))+1</f>
        <v>4</v>
      </c>
      <c r="E269" s="0" t="str">
        <f aca="false">IF(D269&lt;=$A$3,"schwarz",IF(D269&lt;=($A$3+$B$3),"weiß","blau"))</f>
        <v>schwarz</v>
      </c>
    </row>
    <row r="270" customFormat="false" ht="12" hidden="false" customHeight="false" outlineLevel="0" collapsed="false">
      <c r="D270" s="0" t="n">
        <f aca="true">INT(RAND()*($A$3+$B$3+$C$3))+1</f>
        <v>6</v>
      </c>
      <c r="E270" s="0" t="str">
        <f aca="false">IF(D270&lt;=$A$3,"schwarz",IF(D270&lt;=($A$3+$B$3),"weiß","blau"))</f>
        <v>weiß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21:25Z</dcterms:created>
  <dc:creator>Reimund Albers</dc:creator>
  <dc:description/>
  <dc:language>en-US</dc:language>
  <cp:lastModifiedBy>Reimund Albers</cp:lastModifiedBy>
  <cp:revision>0</cp:revision>
  <dc:subject/>
  <dc:title/>
</cp:coreProperties>
</file>