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e1" sheetId="1" state="visible" r:id="rId2"/>
  </sheets>
  <definedNames>
    <definedName function="false" hidden="false" name="max" vbProcedure="false">Tabelle1!$E$1</definedName>
    <definedName function="false" hidden="false" name="n" vbProcedure="false">Tabelle1!$B$1</definedName>
    <definedName function="false" hidden="false" name="p" vbProcedure="false">Tabelle1!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n =</t>
  </si>
  <si>
    <t xml:space="preserve">p =</t>
  </si>
  <si>
    <t xml:space="preserve">nur die dunkelgrünen Zellen sind frei für Eingaben</t>
  </si>
  <si>
    <t xml:space="preserve">maximal 200</t>
  </si>
  <si>
    <t xml:space="preserve">k</t>
  </si>
  <si>
    <t xml:space="preserve">Bin(k,n,p)</t>
  </si>
  <si>
    <t xml:space="preserve">kumulie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000"/>
    <numFmt numFmtId="167" formatCode="0"/>
    <numFmt numFmtId="168" formatCode="0.00"/>
    <numFmt numFmtId="169" formatCode="General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Arial"/>
      <family val="0"/>
    </font>
    <font>
      <b val="true"/>
      <sz val="12"/>
      <name val="Arial"/>
      <family val="0"/>
    </font>
    <font>
      <sz val="8"/>
      <name val="Arial"/>
      <family val="0"/>
    </font>
    <font>
      <sz val="8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A46" activeCellId="0" sqref="BA46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4" min="4" style="0" width="5.71"/>
    <col collapsed="false" customWidth="true" hidden="false" outlineLevel="0" max="54" min="5" style="0" width="2.14"/>
  </cols>
  <sheetData>
    <row r="1" customFormat="false" ht="16" hidden="false" customHeight="false" outlineLevel="0" collapsed="false">
      <c r="A1" s="1" t="s">
        <v>0</v>
      </c>
      <c r="B1" s="2" t="n">
        <v>96</v>
      </c>
      <c r="C1" s="3" t="s">
        <v>1</v>
      </c>
      <c r="D1" s="4" t="n">
        <v>0.15</v>
      </c>
      <c r="E1" s="5"/>
      <c r="F1" s="6" t="s">
        <v>2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6" hidden="false" customHeight="false" outlineLevel="0" collapsed="false">
      <c r="A2" s="7"/>
      <c r="B2" s="8" t="s">
        <v>3</v>
      </c>
    </row>
    <row r="4" customFormat="false" ht="15" hidden="false" customHeight="false" outlineLevel="0" collapsed="false">
      <c r="A4" s="9" t="s">
        <v>4</v>
      </c>
      <c r="B4" s="9" t="s">
        <v>5</v>
      </c>
      <c r="C4" s="9" t="s">
        <v>6</v>
      </c>
      <c r="E4" s="10" t="n">
        <v>1</v>
      </c>
      <c r="F4" s="11" t="n">
        <v>2</v>
      </c>
      <c r="G4" s="11" t="n">
        <v>3</v>
      </c>
      <c r="H4" s="11" t="n">
        <v>4</v>
      </c>
      <c r="I4" s="11" t="n">
        <v>5</v>
      </c>
      <c r="J4" s="11" t="n">
        <v>6</v>
      </c>
      <c r="K4" s="11" t="n">
        <v>7</v>
      </c>
      <c r="L4" s="11" t="n">
        <v>8</v>
      </c>
      <c r="M4" s="11" t="n">
        <v>9</v>
      </c>
      <c r="N4" s="11" t="n">
        <v>10</v>
      </c>
      <c r="O4" s="11" t="n">
        <v>11</v>
      </c>
      <c r="P4" s="11" t="n">
        <v>12</v>
      </c>
      <c r="Q4" s="11" t="n">
        <v>13</v>
      </c>
      <c r="R4" s="11" t="n">
        <v>14</v>
      </c>
      <c r="S4" s="11" t="n">
        <v>15</v>
      </c>
      <c r="T4" s="11" t="n">
        <v>16</v>
      </c>
      <c r="U4" s="11" t="n">
        <v>17</v>
      </c>
      <c r="V4" s="11" t="n">
        <v>18</v>
      </c>
      <c r="W4" s="11" t="n">
        <v>19</v>
      </c>
      <c r="X4" s="11" t="n">
        <v>20</v>
      </c>
      <c r="Y4" s="11" t="n">
        <v>21</v>
      </c>
      <c r="Z4" s="11" t="n">
        <v>22</v>
      </c>
      <c r="AA4" s="11" t="n">
        <v>23</v>
      </c>
      <c r="AB4" s="11" t="n">
        <v>24</v>
      </c>
      <c r="AC4" s="11" t="n">
        <v>25</v>
      </c>
      <c r="AD4" s="11" t="n">
        <v>26</v>
      </c>
      <c r="AE4" s="11" t="n">
        <v>27</v>
      </c>
      <c r="AF4" s="11" t="n">
        <v>28</v>
      </c>
      <c r="AG4" s="11" t="n">
        <v>29</v>
      </c>
      <c r="AH4" s="11" t="n">
        <v>30</v>
      </c>
      <c r="AI4" s="11" t="n">
        <v>31</v>
      </c>
      <c r="AJ4" s="11" t="n">
        <v>32</v>
      </c>
      <c r="AK4" s="11" t="n">
        <v>33</v>
      </c>
      <c r="AL4" s="11" t="n">
        <v>34</v>
      </c>
      <c r="AM4" s="11" t="n">
        <v>35</v>
      </c>
      <c r="AN4" s="11" t="n">
        <v>36</v>
      </c>
      <c r="AO4" s="11" t="n">
        <v>37</v>
      </c>
      <c r="AP4" s="11" t="n">
        <v>38</v>
      </c>
      <c r="AQ4" s="11" t="n">
        <v>39</v>
      </c>
      <c r="AR4" s="11" t="n">
        <v>40</v>
      </c>
      <c r="AS4" s="11" t="n">
        <v>41</v>
      </c>
      <c r="AT4" s="11" t="n">
        <v>42</v>
      </c>
      <c r="AU4" s="11" t="n">
        <v>43</v>
      </c>
      <c r="AV4" s="11" t="n">
        <v>44</v>
      </c>
      <c r="AW4" s="11" t="n">
        <v>45</v>
      </c>
      <c r="AX4" s="11" t="n">
        <v>46</v>
      </c>
      <c r="AY4" s="11" t="n">
        <v>47</v>
      </c>
      <c r="AZ4" s="11" t="n">
        <v>48</v>
      </c>
      <c r="BA4" s="11" t="n">
        <v>49</v>
      </c>
      <c r="BB4" s="11" t="n">
        <v>50</v>
      </c>
    </row>
    <row r="5" customFormat="false" ht="15" hidden="false" customHeight="false" outlineLevel="0" collapsed="false">
      <c r="A5" s="0" t="n">
        <v>0</v>
      </c>
      <c r="B5" s="12" t="n">
        <f aca="false">BINOMDIST(A5,n,p,FALSE())</f>
        <v>1.67577948158831E-007</v>
      </c>
      <c r="C5" s="12" t="n">
        <f aca="false">B5</f>
        <v>1.67577948158831E-007</v>
      </c>
      <c r="D5" s="13" t="n">
        <f aca="false">IF(B5&lt;&gt;"",ROUND(B5,2),"")</f>
        <v>0</v>
      </c>
      <c r="E5" s="14" t="str">
        <f aca="false">IF(AND($D5&gt;=E$4/100,$D5&lt;&gt;""),"X","")</f>
        <v/>
      </c>
      <c r="F5" s="14" t="str">
        <f aca="false">IF(AND($D5&gt;=F$4/100,$D5&lt;&gt;""),"X","")</f>
        <v/>
      </c>
      <c r="G5" s="14" t="str">
        <f aca="false">IF(AND($D5&gt;=G$4/100,$D5&lt;&gt;""),"X","")</f>
        <v/>
      </c>
      <c r="H5" s="14" t="str">
        <f aca="false">IF(AND($D5&gt;=H$4/100,$D5&lt;&gt;""),"X","")</f>
        <v/>
      </c>
      <c r="I5" s="14" t="str">
        <f aca="false">IF(AND($D5&gt;=I$4/100,$D5&lt;&gt;""),"X","")</f>
        <v/>
      </c>
      <c r="J5" s="14" t="str">
        <f aca="false">IF(AND($D5&gt;=J$4/100,$D5&lt;&gt;""),"X","")</f>
        <v/>
      </c>
      <c r="K5" s="14" t="str">
        <f aca="false">IF(AND($D5&gt;=K$4/100,$D5&lt;&gt;""),"X","")</f>
        <v/>
      </c>
      <c r="L5" s="14" t="str">
        <f aca="false">IF(AND($D5&gt;=L$4/100,$D5&lt;&gt;""),"X","")</f>
        <v/>
      </c>
      <c r="M5" s="14" t="str">
        <f aca="false">IF(AND($D5&gt;=M$4/100,$D5&lt;&gt;""),"X","")</f>
        <v/>
      </c>
      <c r="N5" s="14" t="str">
        <f aca="false">IF(AND($D5&gt;=N$4/100,$D5&lt;&gt;""),"X","")</f>
        <v/>
      </c>
      <c r="O5" s="14" t="str">
        <f aca="false">IF(AND($D5&gt;=O$4/100,$D5&lt;&gt;""),"X","")</f>
        <v/>
      </c>
      <c r="P5" s="14" t="str">
        <f aca="false">IF(AND($D5&gt;=P$4/100,$D5&lt;&gt;""),"X","")</f>
        <v/>
      </c>
      <c r="Q5" s="14" t="str">
        <f aca="false">IF(AND($D5&gt;=Q$4/100,$D5&lt;&gt;""),"X","")</f>
        <v/>
      </c>
      <c r="R5" s="14" t="str">
        <f aca="false">IF(AND($D5&gt;=R$4/100,$D5&lt;&gt;""),"X","")</f>
        <v/>
      </c>
      <c r="S5" s="14" t="str">
        <f aca="false">IF(AND($D5&gt;=S$4/100,$D5&lt;&gt;""),"X","")</f>
        <v/>
      </c>
      <c r="T5" s="14" t="str">
        <f aca="false">IF(AND($D5&gt;=T$4/100,$D5&lt;&gt;""),"X","")</f>
        <v/>
      </c>
      <c r="U5" s="14" t="str">
        <f aca="false">IF(AND($D5&gt;=U$4/100,$D5&lt;&gt;""),"X","")</f>
        <v/>
      </c>
      <c r="V5" s="14" t="str">
        <f aca="false">IF(AND($D5&gt;=V$4/100,$D5&lt;&gt;""),"X","")</f>
        <v/>
      </c>
      <c r="W5" s="14" t="str">
        <f aca="false">IF(AND($D5&gt;=W$4/100,$D5&lt;&gt;""),"X","")</f>
        <v/>
      </c>
      <c r="X5" s="14" t="str">
        <f aca="false">IF(AND($D5&gt;=X$4/100,$D5&lt;&gt;""),"X","")</f>
        <v/>
      </c>
      <c r="Y5" s="14" t="str">
        <f aca="false">IF(AND($D5&gt;=Y$4/100,$D5&lt;&gt;""),"X","")</f>
        <v/>
      </c>
      <c r="Z5" s="14" t="str">
        <f aca="false">IF(AND($D5&gt;=Z$4/100,$D5&lt;&gt;""),"X","")</f>
        <v/>
      </c>
      <c r="AA5" s="14" t="str">
        <f aca="false">IF(AND($D5&gt;=AA$4/100,$D5&lt;&gt;""),"X","")</f>
        <v/>
      </c>
      <c r="AB5" s="14" t="str">
        <f aca="false">IF(AND($D5&gt;=AB$4/100,$D5&lt;&gt;""),"X","")</f>
        <v/>
      </c>
      <c r="AC5" s="14" t="str">
        <f aca="false">IF(AND($D5&gt;=AC$4/100,$D5&lt;&gt;""),"X","")</f>
        <v/>
      </c>
      <c r="AD5" s="14" t="str">
        <f aca="false">IF(AND($D5&gt;=AD$4/100,$D5&lt;&gt;""),"X","")</f>
        <v/>
      </c>
      <c r="AE5" s="14" t="str">
        <f aca="false">IF(AND($D5&gt;=AE$4/100,$D5&lt;&gt;""),"X","")</f>
        <v/>
      </c>
      <c r="AF5" s="14" t="str">
        <f aca="false">IF(AND($D5&gt;=AF$4/100,$D5&lt;&gt;""),"X","")</f>
        <v/>
      </c>
      <c r="AG5" s="14" t="str">
        <f aca="false">IF(AND($D5&gt;=AG$4/100,$D5&lt;&gt;""),"X","")</f>
        <v/>
      </c>
      <c r="AH5" s="14" t="str">
        <f aca="false">IF(AND($D5&gt;=AH$4/100,$D5&lt;&gt;""),"X","")</f>
        <v/>
      </c>
      <c r="AI5" s="14" t="str">
        <f aca="false">IF(AND($D5&gt;=AI$4/100,$D5&lt;&gt;""),"X","")</f>
        <v/>
      </c>
      <c r="AJ5" s="14" t="str">
        <f aca="false">IF(AND($D5&gt;=AJ$4/100,$D5&lt;&gt;""),"X","")</f>
        <v/>
      </c>
      <c r="AK5" s="14" t="str">
        <f aca="false">IF(AND($D5&gt;=AK$4/100,$D5&lt;&gt;""),"X","")</f>
        <v/>
      </c>
      <c r="AL5" s="14" t="str">
        <f aca="false">IF(AND($D5&gt;=AL$4/100,$D5&lt;&gt;""),"X","")</f>
        <v/>
      </c>
      <c r="AM5" s="14" t="str">
        <f aca="false">IF(AND($D5&gt;=AM$4/100,$D5&lt;&gt;""),"X","")</f>
        <v/>
      </c>
      <c r="AN5" s="14" t="str">
        <f aca="false">IF(AND($D5&gt;=AN$4/100,$D5&lt;&gt;""),"X","")</f>
        <v/>
      </c>
      <c r="AO5" s="14" t="str">
        <f aca="false">IF(AND($D5&gt;=AO$4/100,$D5&lt;&gt;""),"X","")</f>
        <v/>
      </c>
      <c r="AP5" s="14" t="str">
        <f aca="false">IF(AND($D5&gt;=AP$4/100,$D5&lt;&gt;""),"X","")</f>
        <v/>
      </c>
      <c r="AQ5" s="14" t="str">
        <f aca="false">IF(AND($D5&gt;=AQ$4/100,$D5&lt;&gt;""),"X","")</f>
        <v/>
      </c>
      <c r="AR5" s="14" t="str">
        <f aca="false">IF(AND($D5&gt;=AR$4/100,$D5&lt;&gt;""),"X","")</f>
        <v/>
      </c>
      <c r="AS5" s="14" t="str">
        <f aca="false">IF(AND($D5&gt;=AS$4/100,$D5&lt;&gt;""),"X","")</f>
        <v/>
      </c>
      <c r="AT5" s="14" t="str">
        <f aca="false">IF(AND($D5&gt;=AT$4/100,$D5&lt;&gt;""),"X","")</f>
        <v/>
      </c>
      <c r="AU5" s="14" t="str">
        <f aca="false">IF(AND($D5&gt;=AU$4/100,$D5&lt;&gt;""),"X","")</f>
        <v/>
      </c>
      <c r="AV5" s="14" t="str">
        <f aca="false">IF(AND($D5&gt;=AV$4/100,$D5&lt;&gt;""),"X","")</f>
        <v/>
      </c>
      <c r="AW5" s="14" t="str">
        <f aca="false">IF(AND($D5&gt;=AW$4/100,$D5&lt;&gt;""),"X","")</f>
        <v/>
      </c>
      <c r="AX5" s="14" t="str">
        <f aca="false">IF(AND($D5&gt;=AX$4/100,$D5&lt;&gt;""),"X","")</f>
        <v/>
      </c>
      <c r="AY5" s="14" t="str">
        <f aca="false">IF(AND($D5&gt;=AY$4/100,$D5&lt;&gt;""),"X","")</f>
        <v/>
      </c>
      <c r="AZ5" s="14" t="str">
        <f aca="false">IF(AND($D5&gt;=AZ$4/100,$D5&lt;&gt;""),"X","")</f>
        <v/>
      </c>
      <c r="BA5" s="14" t="str">
        <f aca="false">IF(AND($D5&gt;=BA$4/100,$D5&lt;&gt;""),"X","")</f>
        <v/>
      </c>
      <c r="BB5" s="14" t="str">
        <f aca="false">IF(AND($D5&gt;=BB$4/100,$D5&lt;&gt;""),"X","")</f>
        <v/>
      </c>
    </row>
    <row r="6" customFormat="false" ht="15" hidden="false" customHeight="false" outlineLevel="0" collapsed="false">
      <c r="A6" s="0" t="n">
        <f aca="false">IF(A5&lt;n,A5+1,"")</f>
        <v>1</v>
      </c>
      <c r="B6" s="12" t="n">
        <f aca="false">IF(A6&lt;&gt;"",BINOMDIST(A6,n,p,FALSE()),"")</f>
        <v>2.83896759233785E-006</v>
      </c>
      <c r="C6" s="12" t="n">
        <f aca="false">IF(B6="","",C5+B6)</f>
        <v>3.00654554049668E-006</v>
      </c>
      <c r="D6" s="13" t="n">
        <f aca="false">IF(B6&lt;&gt;"",ROUND(B6,2),"")</f>
        <v>0</v>
      </c>
      <c r="E6" s="14" t="str">
        <f aca="false">IF(AND($D6&gt;=E$4/100,$D6&lt;&gt;""),"X","")</f>
        <v/>
      </c>
      <c r="F6" s="14" t="str">
        <f aca="false">IF(AND($D6&gt;=F$4/100,$D6&lt;&gt;""),"X","")</f>
        <v/>
      </c>
      <c r="G6" s="14" t="str">
        <f aca="false">IF(AND($D6&gt;=G$4/100,$D6&lt;&gt;""),"X","")</f>
        <v/>
      </c>
      <c r="H6" s="14" t="str">
        <f aca="false">IF(AND($D6&gt;=H$4/100,$D6&lt;&gt;""),"X","")</f>
        <v/>
      </c>
      <c r="I6" s="14" t="str">
        <f aca="false">IF(AND($D6&gt;=I$4/100,$D6&lt;&gt;""),"X","")</f>
        <v/>
      </c>
      <c r="J6" s="14" t="str">
        <f aca="false">IF(AND($D6&gt;=J$4/100,$D6&lt;&gt;""),"X","")</f>
        <v/>
      </c>
      <c r="K6" s="14" t="str">
        <f aca="false">IF(AND($D6&gt;=K$4/100,$D6&lt;&gt;""),"X","")</f>
        <v/>
      </c>
      <c r="L6" s="14" t="str">
        <f aca="false">IF(AND($D6&gt;=L$4/100,$D6&lt;&gt;""),"X","")</f>
        <v/>
      </c>
      <c r="M6" s="14" t="str">
        <f aca="false">IF(AND($D6&gt;=M$4/100,$D6&lt;&gt;""),"X","")</f>
        <v/>
      </c>
      <c r="N6" s="14" t="str">
        <f aca="false">IF(AND($D6&gt;=N$4/100,$D6&lt;&gt;""),"X","")</f>
        <v/>
      </c>
      <c r="O6" s="14" t="str">
        <f aca="false">IF(AND($D6&gt;=O$4/100,$D6&lt;&gt;""),"X","")</f>
        <v/>
      </c>
      <c r="P6" s="14" t="str">
        <f aca="false">IF(AND($D6&gt;=P$4/100,$D6&lt;&gt;""),"X","")</f>
        <v/>
      </c>
      <c r="Q6" s="14" t="str">
        <f aca="false">IF(AND($D6&gt;=Q$4/100,$D6&lt;&gt;""),"X","")</f>
        <v/>
      </c>
      <c r="R6" s="14" t="str">
        <f aca="false">IF(AND($D6&gt;=R$4/100,$D6&lt;&gt;""),"X","")</f>
        <v/>
      </c>
      <c r="S6" s="14" t="str">
        <f aca="false">IF(AND($D6&gt;=S$4/100,$D6&lt;&gt;""),"X","")</f>
        <v/>
      </c>
      <c r="T6" s="14" t="str">
        <f aca="false">IF(AND($D6&gt;=T$4/100,$D6&lt;&gt;""),"X","")</f>
        <v/>
      </c>
      <c r="U6" s="14" t="str">
        <f aca="false">IF(AND($D6&gt;=U$4/100,$D6&lt;&gt;""),"X","")</f>
        <v/>
      </c>
      <c r="V6" s="14" t="str">
        <f aca="false">IF(AND($D6&gt;=V$4/100,$D6&lt;&gt;""),"X","")</f>
        <v/>
      </c>
      <c r="W6" s="14" t="str">
        <f aca="false">IF(AND($D6&gt;=W$4/100,$D6&lt;&gt;""),"X","")</f>
        <v/>
      </c>
      <c r="X6" s="14" t="str">
        <f aca="false">IF(AND($D6&gt;=X$4/100,$D6&lt;&gt;""),"X","")</f>
        <v/>
      </c>
      <c r="Y6" s="14" t="str">
        <f aca="false">IF(AND($D6&gt;=Y$4/100,$D6&lt;&gt;""),"X","")</f>
        <v/>
      </c>
      <c r="Z6" s="14" t="str">
        <f aca="false">IF(AND($D6&gt;=Z$4/100,$D6&lt;&gt;""),"X","")</f>
        <v/>
      </c>
      <c r="AA6" s="14" t="str">
        <f aca="false">IF(AND($D6&gt;=AA$4/100,$D6&lt;&gt;""),"X","")</f>
        <v/>
      </c>
      <c r="AB6" s="14" t="str">
        <f aca="false">IF(AND($D6&gt;=AB$4/100,$D6&lt;&gt;""),"X","")</f>
        <v/>
      </c>
      <c r="AC6" s="14" t="str">
        <f aca="false">IF(AND($D6&gt;=AC$4/100,$D6&lt;&gt;""),"X","")</f>
        <v/>
      </c>
      <c r="AD6" s="14" t="str">
        <f aca="false">IF(AND($D6&gt;=AD$4/100,$D6&lt;&gt;""),"X","")</f>
        <v/>
      </c>
      <c r="AE6" s="14" t="str">
        <f aca="false">IF(AND($D6&gt;=AE$4/100,$D6&lt;&gt;""),"X","")</f>
        <v/>
      </c>
      <c r="AF6" s="14" t="str">
        <f aca="false">IF(AND($D6&gt;=AF$4/100,$D6&lt;&gt;""),"X","")</f>
        <v/>
      </c>
      <c r="AG6" s="14" t="str">
        <f aca="false">IF(AND($D6&gt;=AG$4/100,$D6&lt;&gt;""),"X","")</f>
        <v/>
      </c>
      <c r="AH6" s="14" t="str">
        <f aca="false">IF(AND($D6&gt;=AH$4/100,$D6&lt;&gt;""),"X","")</f>
        <v/>
      </c>
      <c r="AI6" s="14" t="str">
        <f aca="false">IF(AND($D6&gt;=AI$4/100,$D6&lt;&gt;""),"X","")</f>
        <v/>
      </c>
      <c r="AJ6" s="14" t="str">
        <f aca="false">IF(AND($D6&gt;=AJ$4/100,$D6&lt;&gt;""),"X","")</f>
        <v/>
      </c>
      <c r="AK6" s="14" t="str">
        <f aca="false">IF(AND($D6&gt;=AK$4/100,$D6&lt;&gt;""),"X","")</f>
        <v/>
      </c>
      <c r="AL6" s="14" t="str">
        <f aca="false">IF(AND($D6&gt;=AL$4/100,$D6&lt;&gt;""),"X","")</f>
        <v/>
      </c>
      <c r="AM6" s="14" t="str">
        <f aca="false">IF(AND($D6&gt;=AM$4/100,$D6&lt;&gt;""),"X","")</f>
        <v/>
      </c>
      <c r="AN6" s="14" t="str">
        <f aca="false">IF(AND($D6&gt;=AN$4/100,$D6&lt;&gt;""),"X","")</f>
        <v/>
      </c>
      <c r="AO6" s="14" t="str">
        <f aca="false">IF(AND($D6&gt;=AO$4/100,$D6&lt;&gt;""),"X","")</f>
        <v/>
      </c>
      <c r="AP6" s="14" t="str">
        <f aca="false">IF(AND($D6&gt;=AP$4/100,$D6&lt;&gt;""),"X","")</f>
        <v/>
      </c>
      <c r="AQ6" s="14" t="str">
        <f aca="false">IF(AND($D6&gt;=AQ$4/100,$D6&lt;&gt;""),"X","")</f>
        <v/>
      </c>
      <c r="AR6" s="14" t="str">
        <f aca="false">IF(AND($D6&gt;=AR$4/100,$D6&lt;&gt;""),"X","")</f>
        <v/>
      </c>
      <c r="AS6" s="14" t="str">
        <f aca="false">IF(AND($D6&gt;=AS$4/100,$D6&lt;&gt;""),"X","")</f>
        <v/>
      </c>
      <c r="AT6" s="14" t="str">
        <f aca="false">IF(AND($D6&gt;=AT$4/100,$D6&lt;&gt;""),"X","")</f>
        <v/>
      </c>
      <c r="AU6" s="14" t="str">
        <f aca="false">IF(AND($D6&gt;=AU$4/100,$D6&lt;&gt;""),"X","")</f>
        <v/>
      </c>
      <c r="AV6" s="14" t="str">
        <f aca="false">IF(AND($D6&gt;=AV$4/100,$D6&lt;&gt;""),"X","")</f>
        <v/>
      </c>
      <c r="AW6" s="14" t="str">
        <f aca="false">IF(AND($D6&gt;=AW$4/100,$D6&lt;&gt;""),"X","")</f>
        <v/>
      </c>
      <c r="AX6" s="14" t="str">
        <f aca="false">IF(AND($D6&gt;=AX$4/100,$D6&lt;&gt;""),"X","")</f>
        <v/>
      </c>
      <c r="AY6" s="14" t="str">
        <f aca="false">IF(AND($D6&gt;=AY$4/100,$D6&lt;&gt;""),"X","")</f>
        <v/>
      </c>
      <c r="AZ6" s="14" t="str">
        <f aca="false">IF(AND($D6&gt;=AZ$4/100,$D6&lt;&gt;""),"X","")</f>
        <v/>
      </c>
      <c r="BA6" s="14" t="str">
        <f aca="false">IF(AND($D6&gt;=BA$4/100,$D6&lt;&gt;""),"X","")</f>
        <v/>
      </c>
      <c r="BB6" s="14" t="str">
        <f aca="false">IF(AND($D6&gt;=BB$4/100,$D6&lt;&gt;""),"X","")</f>
        <v/>
      </c>
    </row>
    <row r="7" customFormat="false" ht="15" hidden="false" customHeight="false" outlineLevel="0" collapsed="false">
      <c r="A7" s="0" t="n">
        <f aca="false">IF(A6&lt;n,A6+1,"")</f>
        <v>2</v>
      </c>
      <c r="B7" s="12" t="n">
        <f aca="false">IF(A7&lt;&gt;"",BINOMDIST(A7,n,p,FALSE()),"")</f>
        <v>2.37972283475378E-005</v>
      </c>
      <c r="C7" s="12" t="n">
        <f aca="false">IF(B7="","",C6+B7)</f>
        <v>2.68037738880345E-005</v>
      </c>
      <c r="D7" s="13" t="n">
        <f aca="false">IF(B7&lt;&gt;"",ROUND(B7,2),"")</f>
        <v>0</v>
      </c>
      <c r="E7" s="14" t="str">
        <f aca="false">IF(AND($D7&gt;=E$4/100,$D7&lt;&gt;""),"X","")</f>
        <v/>
      </c>
      <c r="F7" s="14" t="str">
        <f aca="false">IF(AND($D7&gt;=F$4/100,$D7&lt;&gt;""),"X","")</f>
        <v/>
      </c>
      <c r="G7" s="14" t="str">
        <f aca="false">IF(AND($D7&gt;=G$4/100,$D7&lt;&gt;""),"X","")</f>
        <v/>
      </c>
      <c r="H7" s="14" t="str">
        <f aca="false">IF(AND($D7&gt;=H$4/100,$D7&lt;&gt;""),"X","")</f>
        <v/>
      </c>
      <c r="I7" s="14" t="str">
        <f aca="false">IF(AND($D7&gt;=I$4/100,$D7&lt;&gt;""),"X","")</f>
        <v/>
      </c>
      <c r="J7" s="14" t="str">
        <f aca="false">IF(AND($D7&gt;=J$4/100,$D7&lt;&gt;""),"X","")</f>
        <v/>
      </c>
      <c r="K7" s="14" t="str">
        <f aca="false">IF(AND($D7&gt;=K$4/100,$D7&lt;&gt;""),"X","")</f>
        <v/>
      </c>
      <c r="L7" s="14" t="str">
        <f aca="false">IF(AND($D7&gt;=L$4/100,$D7&lt;&gt;""),"X","")</f>
        <v/>
      </c>
      <c r="M7" s="14" t="str">
        <f aca="false">IF(AND($D7&gt;=M$4/100,$D7&lt;&gt;""),"X","")</f>
        <v/>
      </c>
      <c r="N7" s="14" t="str">
        <f aca="false">IF(AND($D7&gt;=N$4/100,$D7&lt;&gt;""),"X","")</f>
        <v/>
      </c>
      <c r="O7" s="14" t="str">
        <f aca="false">IF(AND($D7&gt;=O$4/100,$D7&lt;&gt;""),"X","")</f>
        <v/>
      </c>
      <c r="P7" s="14" t="str">
        <f aca="false">IF(AND($D7&gt;=P$4/100,$D7&lt;&gt;""),"X","")</f>
        <v/>
      </c>
      <c r="Q7" s="14" t="str">
        <f aca="false">IF(AND($D7&gt;=Q$4/100,$D7&lt;&gt;""),"X","")</f>
        <v/>
      </c>
      <c r="R7" s="14" t="str">
        <f aca="false">IF(AND($D7&gt;=R$4/100,$D7&lt;&gt;""),"X","")</f>
        <v/>
      </c>
      <c r="S7" s="14" t="str">
        <f aca="false">IF(AND($D7&gt;=S$4/100,$D7&lt;&gt;""),"X","")</f>
        <v/>
      </c>
      <c r="T7" s="14" t="str">
        <f aca="false">IF(AND($D7&gt;=T$4/100,$D7&lt;&gt;""),"X","")</f>
        <v/>
      </c>
      <c r="U7" s="14" t="str">
        <f aca="false">IF(AND($D7&gt;=U$4/100,$D7&lt;&gt;""),"X","")</f>
        <v/>
      </c>
      <c r="V7" s="14" t="str">
        <f aca="false">IF(AND($D7&gt;=V$4/100,$D7&lt;&gt;""),"X","")</f>
        <v/>
      </c>
      <c r="W7" s="14" t="str">
        <f aca="false">IF(AND($D7&gt;=W$4/100,$D7&lt;&gt;""),"X","")</f>
        <v/>
      </c>
      <c r="X7" s="14" t="str">
        <f aca="false">IF(AND($D7&gt;=X$4/100,$D7&lt;&gt;""),"X","")</f>
        <v/>
      </c>
      <c r="Y7" s="14" t="str">
        <f aca="false">IF(AND($D7&gt;=Y$4/100,$D7&lt;&gt;""),"X","")</f>
        <v/>
      </c>
      <c r="Z7" s="14" t="str">
        <f aca="false">IF(AND($D7&gt;=Z$4/100,$D7&lt;&gt;""),"X","")</f>
        <v/>
      </c>
      <c r="AA7" s="14" t="str">
        <f aca="false">IF(AND($D7&gt;=AA$4/100,$D7&lt;&gt;""),"X","")</f>
        <v/>
      </c>
      <c r="AB7" s="14" t="str">
        <f aca="false">IF(AND($D7&gt;=AB$4/100,$D7&lt;&gt;""),"X","")</f>
        <v/>
      </c>
      <c r="AC7" s="14" t="str">
        <f aca="false">IF(AND($D7&gt;=AC$4/100,$D7&lt;&gt;""),"X","")</f>
        <v/>
      </c>
      <c r="AD7" s="14" t="str">
        <f aca="false">IF(AND($D7&gt;=AD$4/100,$D7&lt;&gt;""),"X","")</f>
        <v/>
      </c>
      <c r="AE7" s="14" t="str">
        <f aca="false">IF(AND($D7&gt;=AE$4/100,$D7&lt;&gt;""),"X","")</f>
        <v/>
      </c>
      <c r="AF7" s="14" t="str">
        <f aca="false">IF(AND($D7&gt;=AF$4/100,$D7&lt;&gt;""),"X","")</f>
        <v/>
      </c>
      <c r="AG7" s="14" t="str">
        <f aca="false">IF(AND($D7&gt;=AG$4/100,$D7&lt;&gt;""),"X","")</f>
        <v/>
      </c>
      <c r="AH7" s="14" t="str">
        <f aca="false">IF(AND($D7&gt;=AH$4/100,$D7&lt;&gt;""),"X","")</f>
        <v/>
      </c>
      <c r="AI7" s="14" t="str">
        <f aca="false">IF(AND($D7&gt;=AI$4/100,$D7&lt;&gt;""),"X","")</f>
        <v/>
      </c>
      <c r="AJ7" s="14" t="str">
        <f aca="false">IF(AND($D7&gt;=AJ$4/100,$D7&lt;&gt;""),"X","")</f>
        <v/>
      </c>
      <c r="AK7" s="14" t="str">
        <f aca="false">IF(AND($D7&gt;=AK$4/100,$D7&lt;&gt;""),"X","")</f>
        <v/>
      </c>
      <c r="AL7" s="14" t="str">
        <f aca="false">IF(AND($D7&gt;=AL$4/100,$D7&lt;&gt;""),"X","")</f>
        <v/>
      </c>
      <c r="AM7" s="14" t="str">
        <f aca="false">IF(AND($D7&gt;=AM$4/100,$D7&lt;&gt;""),"X","")</f>
        <v/>
      </c>
      <c r="AN7" s="14" t="str">
        <f aca="false">IF(AND($D7&gt;=AN$4/100,$D7&lt;&gt;""),"X","")</f>
        <v/>
      </c>
      <c r="AO7" s="14" t="str">
        <f aca="false">IF(AND($D7&gt;=AO$4/100,$D7&lt;&gt;""),"X","")</f>
        <v/>
      </c>
      <c r="AP7" s="14" t="str">
        <f aca="false">IF(AND($D7&gt;=AP$4/100,$D7&lt;&gt;""),"X","")</f>
        <v/>
      </c>
      <c r="AQ7" s="14" t="str">
        <f aca="false">IF(AND($D7&gt;=AQ$4/100,$D7&lt;&gt;""),"X","")</f>
        <v/>
      </c>
      <c r="AR7" s="14" t="str">
        <f aca="false">IF(AND($D7&gt;=AR$4/100,$D7&lt;&gt;""),"X","")</f>
        <v/>
      </c>
      <c r="AS7" s="14" t="str">
        <f aca="false">IF(AND($D7&gt;=AS$4/100,$D7&lt;&gt;""),"X","")</f>
        <v/>
      </c>
      <c r="AT7" s="14" t="str">
        <f aca="false">IF(AND($D7&gt;=AT$4/100,$D7&lt;&gt;""),"X","")</f>
        <v/>
      </c>
      <c r="AU7" s="14" t="str">
        <f aca="false">IF(AND($D7&gt;=AU$4/100,$D7&lt;&gt;""),"X","")</f>
        <v/>
      </c>
      <c r="AV7" s="14" t="str">
        <f aca="false">IF(AND($D7&gt;=AV$4/100,$D7&lt;&gt;""),"X","")</f>
        <v/>
      </c>
      <c r="AW7" s="14" t="str">
        <f aca="false">IF(AND($D7&gt;=AW$4/100,$D7&lt;&gt;""),"X","")</f>
        <v/>
      </c>
      <c r="AX7" s="14" t="str">
        <f aca="false">IF(AND($D7&gt;=AX$4/100,$D7&lt;&gt;""),"X","")</f>
        <v/>
      </c>
      <c r="AY7" s="14" t="str">
        <f aca="false">IF(AND($D7&gt;=AY$4/100,$D7&lt;&gt;""),"X","")</f>
        <v/>
      </c>
      <c r="AZ7" s="14" t="str">
        <f aca="false">IF(AND($D7&gt;=AZ$4/100,$D7&lt;&gt;""),"X","")</f>
        <v/>
      </c>
      <c r="BA7" s="14" t="str">
        <f aca="false">IF(AND($D7&gt;=BA$4/100,$D7&lt;&gt;""),"X","")</f>
        <v/>
      </c>
      <c r="BB7" s="14" t="str">
        <f aca="false">IF(AND($D7&gt;=BB$4/100,$D7&lt;&gt;""),"X","")</f>
        <v/>
      </c>
    </row>
    <row r="8" customFormat="false" ht="15" hidden="false" customHeight="false" outlineLevel="0" collapsed="false">
      <c r="A8" s="0" t="n">
        <f aca="false">IF(A7&lt;n,A7+1,"")</f>
        <v>3</v>
      </c>
      <c r="B8" s="12" t="n">
        <f aca="false">IF(A8&lt;&gt;"",BINOMDIST(A8,n,p,FALSE()),"")</f>
        <v>0.000131584674392268</v>
      </c>
      <c r="C8" s="12" t="n">
        <f aca="false">IF(B8="","",C7+B8)</f>
        <v>0.000158388448280303</v>
      </c>
      <c r="D8" s="13" t="n">
        <f aca="false">IF(B8&lt;&gt;"",ROUND(B8,2),"")</f>
        <v>0</v>
      </c>
      <c r="E8" s="14" t="str">
        <f aca="false">IF(AND($D8&gt;=E$4/100,$D8&lt;&gt;""),"X","")</f>
        <v/>
      </c>
      <c r="F8" s="14" t="str">
        <f aca="false">IF(AND($D8&gt;=F$4/100,$D8&lt;&gt;""),"X","")</f>
        <v/>
      </c>
      <c r="G8" s="14" t="str">
        <f aca="false">IF(AND($D8&gt;=G$4/100,$D8&lt;&gt;""),"X","")</f>
        <v/>
      </c>
      <c r="H8" s="14" t="str">
        <f aca="false">IF(AND($D8&gt;=H$4/100,$D8&lt;&gt;""),"X","")</f>
        <v/>
      </c>
      <c r="I8" s="14" t="str">
        <f aca="false">IF(AND($D8&gt;=I$4/100,$D8&lt;&gt;""),"X","")</f>
        <v/>
      </c>
      <c r="J8" s="14" t="str">
        <f aca="false">IF(AND($D8&gt;=J$4/100,$D8&lt;&gt;""),"X","")</f>
        <v/>
      </c>
      <c r="K8" s="14" t="str">
        <f aca="false">IF(AND($D8&gt;=K$4/100,$D8&lt;&gt;""),"X","")</f>
        <v/>
      </c>
      <c r="L8" s="14" t="str">
        <f aca="false">IF(AND($D8&gt;=L$4/100,$D8&lt;&gt;""),"X","")</f>
        <v/>
      </c>
      <c r="M8" s="14" t="str">
        <f aca="false">IF(AND($D8&gt;=M$4/100,$D8&lt;&gt;""),"X","")</f>
        <v/>
      </c>
      <c r="N8" s="14" t="str">
        <f aca="false">IF(AND($D8&gt;=N$4/100,$D8&lt;&gt;""),"X","")</f>
        <v/>
      </c>
      <c r="O8" s="14" t="str">
        <f aca="false">IF(AND($D8&gt;=O$4/100,$D8&lt;&gt;""),"X","")</f>
        <v/>
      </c>
      <c r="P8" s="14" t="str">
        <f aca="false">IF(AND($D8&gt;=P$4/100,$D8&lt;&gt;""),"X","")</f>
        <v/>
      </c>
      <c r="Q8" s="14" t="str">
        <f aca="false">IF(AND($D8&gt;=Q$4/100,$D8&lt;&gt;""),"X","")</f>
        <v/>
      </c>
      <c r="R8" s="14" t="str">
        <f aca="false">IF(AND($D8&gt;=R$4/100,$D8&lt;&gt;""),"X","")</f>
        <v/>
      </c>
      <c r="S8" s="14" t="str">
        <f aca="false">IF(AND($D8&gt;=S$4/100,$D8&lt;&gt;""),"X","")</f>
        <v/>
      </c>
      <c r="T8" s="14" t="str">
        <f aca="false">IF(AND($D8&gt;=T$4/100,$D8&lt;&gt;""),"X","")</f>
        <v/>
      </c>
      <c r="U8" s="14" t="str">
        <f aca="false">IF(AND($D8&gt;=U$4/100,$D8&lt;&gt;""),"X","")</f>
        <v/>
      </c>
      <c r="V8" s="14" t="str">
        <f aca="false">IF(AND($D8&gt;=V$4/100,$D8&lt;&gt;""),"X","")</f>
        <v/>
      </c>
      <c r="W8" s="14" t="str">
        <f aca="false">IF(AND($D8&gt;=W$4/100,$D8&lt;&gt;""),"X","")</f>
        <v/>
      </c>
      <c r="X8" s="14" t="str">
        <f aca="false">IF(AND($D8&gt;=X$4/100,$D8&lt;&gt;""),"X","")</f>
        <v/>
      </c>
      <c r="Y8" s="14" t="str">
        <f aca="false">IF(AND($D8&gt;=Y$4/100,$D8&lt;&gt;""),"X","")</f>
        <v/>
      </c>
      <c r="Z8" s="14" t="str">
        <f aca="false">IF(AND($D8&gt;=Z$4/100,$D8&lt;&gt;""),"X","")</f>
        <v/>
      </c>
      <c r="AA8" s="14" t="str">
        <f aca="false">IF(AND($D8&gt;=AA$4/100,$D8&lt;&gt;""),"X","")</f>
        <v/>
      </c>
      <c r="AB8" s="14" t="str">
        <f aca="false">IF(AND($D8&gt;=AB$4/100,$D8&lt;&gt;""),"X","")</f>
        <v/>
      </c>
      <c r="AC8" s="14" t="str">
        <f aca="false">IF(AND($D8&gt;=AC$4/100,$D8&lt;&gt;""),"X","")</f>
        <v/>
      </c>
      <c r="AD8" s="14" t="str">
        <f aca="false">IF(AND($D8&gt;=AD$4/100,$D8&lt;&gt;""),"X","")</f>
        <v/>
      </c>
      <c r="AE8" s="14" t="str">
        <f aca="false">IF(AND($D8&gt;=AE$4/100,$D8&lt;&gt;""),"X","")</f>
        <v/>
      </c>
      <c r="AF8" s="14" t="str">
        <f aca="false">IF(AND($D8&gt;=AF$4/100,$D8&lt;&gt;""),"X","")</f>
        <v/>
      </c>
      <c r="AG8" s="14" t="str">
        <f aca="false">IF(AND($D8&gt;=AG$4/100,$D8&lt;&gt;""),"X","")</f>
        <v/>
      </c>
      <c r="AH8" s="14" t="str">
        <f aca="false">IF(AND($D8&gt;=AH$4/100,$D8&lt;&gt;""),"X","")</f>
        <v/>
      </c>
      <c r="AI8" s="14" t="str">
        <f aca="false">IF(AND($D8&gt;=AI$4/100,$D8&lt;&gt;""),"X","")</f>
        <v/>
      </c>
      <c r="AJ8" s="14" t="str">
        <f aca="false">IF(AND($D8&gt;=AJ$4/100,$D8&lt;&gt;""),"X","")</f>
        <v/>
      </c>
      <c r="AK8" s="14" t="str">
        <f aca="false">IF(AND($D8&gt;=AK$4/100,$D8&lt;&gt;""),"X","")</f>
        <v/>
      </c>
      <c r="AL8" s="14" t="str">
        <f aca="false">IF(AND($D8&gt;=AL$4/100,$D8&lt;&gt;""),"X","")</f>
        <v/>
      </c>
      <c r="AM8" s="14" t="str">
        <f aca="false">IF(AND($D8&gt;=AM$4/100,$D8&lt;&gt;""),"X","")</f>
        <v/>
      </c>
      <c r="AN8" s="14" t="str">
        <f aca="false">IF(AND($D8&gt;=AN$4/100,$D8&lt;&gt;""),"X","")</f>
        <v/>
      </c>
      <c r="AO8" s="14" t="str">
        <f aca="false">IF(AND($D8&gt;=AO$4/100,$D8&lt;&gt;""),"X","")</f>
        <v/>
      </c>
      <c r="AP8" s="14" t="str">
        <f aca="false">IF(AND($D8&gt;=AP$4/100,$D8&lt;&gt;""),"X","")</f>
        <v/>
      </c>
      <c r="AQ8" s="14" t="str">
        <f aca="false">IF(AND($D8&gt;=AQ$4/100,$D8&lt;&gt;""),"X","")</f>
        <v/>
      </c>
      <c r="AR8" s="14" t="str">
        <f aca="false">IF(AND($D8&gt;=AR$4/100,$D8&lt;&gt;""),"X","")</f>
        <v/>
      </c>
      <c r="AS8" s="14" t="str">
        <f aca="false">IF(AND($D8&gt;=AS$4/100,$D8&lt;&gt;""),"X","")</f>
        <v/>
      </c>
      <c r="AT8" s="14" t="str">
        <f aca="false">IF(AND($D8&gt;=AT$4/100,$D8&lt;&gt;""),"X","")</f>
        <v/>
      </c>
      <c r="AU8" s="14" t="str">
        <f aca="false">IF(AND($D8&gt;=AU$4/100,$D8&lt;&gt;""),"X","")</f>
        <v/>
      </c>
      <c r="AV8" s="14" t="str">
        <f aca="false">IF(AND($D8&gt;=AV$4/100,$D8&lt;&gt;""),"X","")</f>
        <v/>
      </c>
      <c r="AW8" s="14" t="str">
        <f aca="false">IF(AND($D8&gt;=AW$4/100,$D8&lt;&gt;""),"X","")</f>
        <v/>
      </c>
      <c r="AX8" s="14" t="str">
        <f aca="false">IF(AND($D8&gt;=AX$4/100,$D8&lt;&gt;""),"X","")</f>
        <v/>
      </c>
      <c r="AY8" s="14" t="str">
        <f aca="false">IF(AND($D8&gt;=AY$4/100,$D8&lt;&gt;""),"X","")</f>
        <v/>
      </c>
      <c r="AZ8" s="14" t="str">
        <f aca="false">IF(AND($D8&gt;=AZ$4/100,$D8&lt;&gt;""),"X","")</f>
        <v/>
      </c>
      <c r="BA8" s="14" t="str">
        <f aca="false">IF(AND($D8&gt;=BA$4/100,$D8&lt;&gt;""),"X","")</f>
        <v/>
      </c>
      <c r="BB8" s="14" t="str">
        <f aca="false">IF(AND($D8&gt;=BB$4/100,$D8&lt;&gt;""),"X","")</f>
        <v/>
      </c>
    </row>
    <row r="9" customFormat="false" ht="15" hidden="false" customHeight="false" outlineLevel="0" collapsed="false">
      <c r="A9" s="0" t="n">
        <f aca="false">IF(A8&lt;n,A8+1,"")</f>
        <v>4</v>
      </c>
      <c r="B9" s="12" t="n">
        <f aca="false">IF(A9&lt;&gt;"",BINOMDIST(A9,n,p,FALSE()),"")</f>
        <v>0.000539884178756511</v>
      </c>
      <c r="C9" s="12" t="n">
        <f aca="false">IF(B9="","",C8+B9)</f>
        <v>0.000698272627036814</v>
      </c>
      <c r="D9" s="13" t="n">
        <f aca="false">IF(B9&lt;&gt;"",ROUND(B9,2),"")</f>
        <v>0</v>
      </c>
      <c r="E9" s="14" t="str">
        <f aca="false">IF(AND($D9&gt;=E$4/100,$D9&lt;&gt;""),"X","")</f>
        <v/>
      </c>
      <c r="F9" s="14" t="str">
        <f aca="false">IF(AND($D9&gt;=F$4/100,$D9&lt;&gt;""),"X","")</f>
        <v/>
      </c>
      <c r="G9" s="14" t="str">
        <f aca="false">IF(AND($D9&gt;=G$4/100,$D9&lt;&gt;""),"X","")</f>
        <v/>
      </c>
      <c r="H9" s="14" t="str">
        <f aca="false">IF(AND($D9&gt;=H$4/100,$D9&lt;&gt;""),"X","")</f>
        <v/>
      </c>
      <c r="I9" s="14" t="str">
        <f aca="false">IF(AND($D9&gt;=I$4/100,$D9&lt;&gt;""),"X","")</f>
        <v/>
      </c>
      <c r="J9" s="14" t="str">
        <f aca="false">IF(AND($D9&gt;=J$4/100,$D9&lt;&gt;""),"X","")</f>
        <v/>
      </c>
      <c r="K9" s="14" t="str">
        <f aca="false">IF(AND($D9&gt;=K$4/100,$D9&lt;&gt;""),"X","")</f>
        <v/>
      </c>
      <c r="L9" s="14" t="str">
        <f aca="false">IF(AND($D9&gt;=L$4/100,$D9&lt;&gt;""),"X","")</f>
        <v/>
      </c>
      <c r="M9" s="14" t="str">
        <f aca="false">IF(AND($D9&gt;=M$4/100,$D9&lt;&gt;""),"X","")</f>
        <v/>
      </c>
      <c r="N9" s="14" t="str">
        <f aca="false">IF(AND($D9&gt;=N$4/100,$D9&lt;&gt;""),"X","")</f>
        <v/>
      </c>
      <c r="O9" s="14" t="str">
        <f aca="false">IF(AND($D9&gt;=O$4/100,$D9&lt;&gt;""),"X","")</f>
        <v/>
      </c>
      <c r="P9" s="14" t="str">
        <f aca="false">IF(AND($D9&gt;=P$4/100,$D9&lt;&gt;""),"X","")</f>
        <v/>
      </c>
      <c r="Q9" s="14" t="str">
        <f aca="false">IF(AND($D9&gt;=Q$4/100,$D9&lt;&gt;""),"X","")</f>
        <v/>
      </c>
      <c r="R9" s="14" t="str">
        <f aca="false">IF(AND($D9&gt;=R$4/100,$D9&lt;&gt;""),"X","")</f>
        <v/>
      </c>
      <c r="S9" s="14" t="str">
        <f aca="false">IF(AND($D9&gt;=S$4/100,$D9&lt;&gt;""),"X","")</f>
        <v/>
      </c>
      <c r="T9" s="14" t="str">
        <f aca="false">IF(AND($D9&gt;=T$4/100,$D9&lt;&gt;""),"X","")</f>
        <v/>
      </c>
      <c r="U9" s="14" t="str">
        <f aca="false">IF(AND($D9&gt;=U$4/100,$D9&lt;&gt;""),"X","")</f>
        <v/>
      </c>
      <c r="V9" s="14" t="str">
        <f aca="false">IF(AND($D9&gt;=V$4/100,$D9&lt;&gt;""),"X","")</f>
        <v/>
      </c>
      <c r="W9" s="14" t="str">
        <f aca="false">IF(AND($D9&gt;=W$4/100,$D9&lt;&gt;""),"X","")</f>
        <v/>
      </c>
      <c r="X9" s="14" t="str">
        <f aca="false">IF(AND($D9&gt;=X$4/100,$D9&lt;&gt;""),"X","")</f>
        <v/>
      </c>
      <c r="Y9" s="14" t="str">
        <f aca="false">IF(AND($D9&gt;=Y$4/100,$D9&lt;&gt;""),"X","")</f>
        <v/>
      </c>
      <c r="Z9" s="14" t="str">
        <f aca="false">IF(AND($D9&gt;=Z$4/100,$D9&lt;&gt;""),"X","")</f>
        <v/>
      </c>
      <c r="AA9" s="14" t="str">
        <f aca="false">IF(AND($D9&gt;=AA$4/100,$D9&lt;&gt;""),"X","")</f>
        <v/>
      </c>
      <c r="AB9" s="14" t="str">
        <f aca="false">IF(AND($D9&gt;=AB$4/100,$D9&lt;&gt;""),"X","")</f>
        <v/>
      </c>
      <c r="AC9" s="14" t="str">
        <f aca="false">IF(AND($D9&gt;=AC$4/100,$D9&lt;&gt;""),"X","")</f>
        <v/>
      </c>
      <c r="AD9" s="14" t="str">
        <f aca="false">IF(AND($D9&gt;=AD$4/100,$D9&lt;&gt;""),"X","")</f>
        <v/>
      </c>
      <c r="AE9" s="14" t="str">
        <f aca="false">IF(AND($D9&gt;=AE$4/100,$D9&lt;&gt;""),"X","")</f>
        <v/>
      </c>
      <c r="AF9" s="14" t="str">
        <f aca="false">IF(AND($D9&gt;=AF$4/100,$D9&lt;&gt;""),"X","")</f>
        <v/>
      </c>
      <c r="AG9" s="14" t="str">
        <f aca="false">IF(AND($D9&gt;=AG$4/100,$D9&lt;&gt;""),"X","")</f>
        <v/>
      </c>
      <c r="AH9" s="14" t="str">
        <f aca="false">IF(AND($D9&gt;=AH$4/100,$D9&lt;&gt;""),"X","")</f>
        <v/>
      </c>
      <c r="AI9" s="14" t="str">
        <f aca="false">IF(AND($D9&gt;=AI$4/100,$D9&lt;&gt;""),"X","")</f>
        <v/>
      </c>
      <c r="AJ9" s="14" t="str">
        <f aca="false">IF(AND($D9&gt;=AJ$4/100,$D9&lt;&gt;""),"X","")</f>
        <v/>
      </c>
      <c r="AK9" s="14" t="str">
        <f aca="false">IF(AND($D9&gt;=AK$4/100,$D9&lt;&gt;""),"X","")</f>
        <v/>
      </c>
      <c r="AL9" s="14" t="str">
        <f aca="false">IF(AND($D9&gt;=AL$4/100,$D9&lt;&gt;""),"X","")</f>
        <v/>
      </c>
      <c r="AM9" s="14" t="str">
        <f aca="false">IF(AND($D9&gt;=AM$4/100,$D9&lt;&gt;""),"X","")</f>
        <v/>
      </c>
      <c r="AN9" s="14" t="str">
        <f aca="false">IF(AND($D9&gt;=AN$4/100,$D9&lt;&gt;""),"X","")</f>
        <v/>
      </c>
      <c r="AO9" s="14" t="str">
        <f aca="false">IF(AND($D9&gt;=AO$4/100,$D9&lt;&gt;""),"X","")</f>
        <v/>
      </c>
      <c r="AP9" s="14" t="str">
        <f aca="false">IF(AND($D9&gt;=AP$4/100,$D9&lt;&gt;""),"X","")</f>
        <v/>
      </c>
      <c r="AQ9" s="14" t="str">
        <f aca="false">IF(AND($D9&gt;=AQ$4/100,$D9&lt;&gt;""),"X","")</f>
        <v/>
      </c>
      <c r="AR9" s="14" t="str">
        <f aca="false">IF(AND($D9&gt;=AR$4/100,$D9&lt;&gt;""),"X","")</f>
        <v/>
      </c>
      <c r="AS9" s="14" t="str">
        <f aca="false">IF(AND($D9&gt;=AS$4/100,$D9&lt;&gt;""),"X","")</f>
        <v/>
      </c>
      <c r="AT9" s="14" t="str">
        <f aca="false">IF(AND($D9&gt;=AT$4/100,$D9&lt;&gt;""),"X","")</f>
        <v/>
      </c>
      <c r="AU9" s="14" t="str">
        <f aca="false">IF(AND($D9&gt;=AU$4/100,$D9&lt;&gt;""),"X","")</f>
        <v/>
      </c>
      <c r="AV9" s="14" t="str">
        <f aca="false">IF(AND($D9&gt;=AV$4/100,$D9&lt;&gt;""),"X","")</f>
        <v/>
      </c>
      <c r="AW9" s="14" t="str">
        <f aca="false">IF(AND($D9&gt;=AW$4/100,$D9&lt;&gt;""),"X","")</f>
        <v/>
      </c>
      <c r="AX9" s="14" t="str">
        <f aca="false">IF(AND($D9&gt;=AX$4/100,$D9&lt;&gt;""),"X","")</f>
        <v/>
      </c>
      <c r="AY9" s="14" t="str">
        <f aca="false">IF(AND($D9&gt;=AY$4/100,$D9&lt;&gt;""),"X","")</f>
        <v/>
      </c>
      <c r="AZ9" s="14" t="str">
        <f aca="false">IF(AND($D9&gt;=AZ$4/100,$D9&lt;&gt;""),"X","")</f>
        <v/>
      </c>
      <c r="BA9" s="14" t="str">
        <f aca="false">IF(AND($D9&gt;=BA$4/100,$D9&lt;&gt;""),"X","")</f>
        <v/>
      </c>
      <c r="BB9" s="14" t="str">
        <f aca="false">IF(AND($D9&gt;=BB$4/100,$D9&lt;&gt;""),"X","")</f>
        <v/>
      </c>
    </row>
    <row r="10" customFormat="false" ht="15" hidden="false" customHeight="false" outlineLevel="0" collapsed="false">
      <c r="A10" s="0" t="n">
        <f aca="false">IF(A9&lt;n,A9+1,"")</f>
        <v>5</v>
      </c>
      <c r="B10" s="12" t="n">
        <f aca="false">IF(A10&lt;&gt;"",BINOMDIST(A10,n,p,FALSE()),"")</f>
        <v>0.00175303568631526</v>
      </c>
      <c r="C10" s="12" t="n">
        <f aca="false">IF(B10="","",C9+B10)</f>
        <v>0.00245130831335207</v>
      </c>
      <c r="D10" s="13" t="n">
        <f aca="false">IF(B10&lt;&gt;"",ROUND(B10,2),"")</f>
        <v>0</v>
      </c>
      <c r="E10" s="14" t="str">
        <f aca="false">IF(AND($D10&gt;=E$4/100,$D10&lt;&gt;""),"X","")</f>
        <v/>
      </c>
      <c r="F10" s="14" t="str">
        <f aca="false">IF(AND($D10&gt;=F$4/100,$D10&lt;&gt;""),"X","")</f>
        <v/>
      </c>
      <c r="G10" s="14" t="str">
        <f aca="false">IF(AND($D10&gt;=G$4/100,$D10&lt;&gt;""),"X","")</f>
        <v/>
      </c>
      <c r="H10" s="14" t="str">
        <f aca="false">IF(AND($D10&gt;=H$4/100,$D10&lt;&gt;""),"X","")</f>
        <v/>
      </c>
      <c r="I10" s="14" t="str">
        <f aca="false">IF(AND($D10&gt;=I$4/100,$D10&lt;&gt;""),"X","")</f>
        <v/>
      </c>
      <c r="J10" s="14" t="str">
        <f aca="false">IF(AND($D10&gt;=J$4/100,$D10&lt;&gt;""),"X","")</f>
        <v/>
      </c>
      <c r="K10" s="14" t="str">
        <f aca="false">IF(AND($D10&gt;=K$4/100,$D10&lt;&gt;""),"X","")</f>
        <v/>
      </c>
      <c r="L10" s="14" t="str">
        <f aca="false">IF(AND($D10&gt;=L$4/100,$D10&lt;&gt;""),"X","")</f>
        <v/>
      </c>
      <c r="M10" s="14" t="str">
        <f aca="false">IF(AND($D10&gt;=M$4/100,$D10&lt;&gt;""),"X","")</f>
        <v/>
      </c>
      <c r="N10" s="14" t="str">
        <f aca="false">IF(AND($D10&gt;=N$4/100,$D10&lt;&gt;""),"X","")</f>
        <v/>
      </c>
      <c r="O10" s="14" t="str">
        <f aca="false">IF(AND($D10&gt;=O$4/100,$D10&lt;&gt;""),"X","")</f>
        <v/>
      </c>
      <c r="P10" s="14" t="str">
        <f aca="false">IF(AND($D10&gt;=P$4/100,$D10&lt;&gt;""),"X","")</f>
        <v/>
      </c>
      <c r="Q10" s="14" t="str">
        <f aca="false">IF(AND($D10&gt;=Q$4/100,$D10&lt;&gt;""),"X","")</f>
        <v/>
      </c>
      <c r="R10" s="14" t="str">
        <f aca="false">IF(AND($D10&gt;=R$4/100,$D10&lt;&gt;""),"X","")</f>
        <v/>
      </c>
      <c r="S10" s="14" t="str">
        <f aca="false">IF(AND($D10&gt;=S$4/100,$D10&lt;&gt;""),"X","")</f>
        <v/>
      </c>
      <c r="T10" s="14" t="str">
        <f aca="false">IF(AND($D10&gt;=T$4/100,$D10&lt;&gt;""),"X","")</f>
        <v/>
      </c>
      <c r="U10" s="14" t="str">
        <f aca="false">IF(AND($D10&gt;=U$4/100,$D10&lt;&gt;""),"X","")</f>
        <v/>
      </c>
      <c r="V10" s="14" t="str">
        <f aca="false">IF(AND($D10&gt;=V$4/100,$D10&lt;&gt;""),"X","")</f>
        <v/>
      </c>
      <c r="W10" s="14" t="str">
        <f aca="false">IF(AND($D10&gt;=W$4/100,$D10&lt;&gt;""),"X","")</f>
        <v/>
      </c>
      <c r="X10" s="14" t="str">
        <f aca="false">IF(AND($D10&gt;=X$4/100,$D10&lt;&gt;""),"X","")</f>
        <v/>
      </c>
      <c r="Y10" s="14" t="str">
        <f aca="false">IF(AND($D10&gt;=Y$4/100,$D10&lt;&gt;""),"X","")</f>
        <v/>
      </c>
      <c r="Z10" s="14" t="str">
        <f aca="false">IF(AND($D10&gt;=Z$4/100,$D10&lt;&gt;""),"X","")</f>
        <v/>
      </c>
      <c r="AA10" s="14" t="str">
        <f aca="false">IF(AND($D10&gt;=AA$4/100,$D10&lt;&gt;""),"X","")</f>
        <v/>
      </c>
      <c r="AB10" s="14" t="str">
        <f aca="false">IF(AND($D10&gt;=AB$4/100,$D10&lt;&gt;""),"X","")</f>
        <v/>
      </c>
      <c r="AC10" s="14" t="str">
        <f aca="false">IF(AND($D10&gt;=AC$4/100,$D10&lt;&gt;""),"X","")</f>
        <v/>
      </c>
      <c r="AD10" s="14" t="str">
        <f aca="false">IF(AND($D10&gt;=AD$4/100,$D10&lt;&gt;""),"X","")</f>
        <v/>
      </c>
      <c r="AE10" s="14" t="str">
        <f aca="false">IF(AND($D10&gt;=AE$4/100,$D10&lt;&gt;""),"X","")</f>
        <v/>
      </c>
      <c r="AF10" s="14" t="str">
        <f aca="false">IF(AND($D10&gt;=AF$4/100,$D10&lt;&gt;""),"X","")</f>
        <v/>
      </c>
      <c r="AG10" s="14" t="str">
        <f aca="false">IF(AND($D10&gt;=AG$4/100,$D10&lt;&gt;""),"X","")</f>
        <v/>
      </c>
      <c r="AH10" s="14" t="str">
        <f aca="false">IF(AND($D10&gt;=AH$4/100,$D10&lt;&gt;""),"X","")</f>
        <v/>
      </c>
      <c r="AI10" s="14" t="str">
        <f aca="false">IF(AND($D10&gt;=AI$4/100,$D10&lt;&gt;""),"X","")</f>
        <v/>
      </c>
      <c r="AJ10" s="14" t="str">
        <f aca="false">IF(AND($D10&gt;=AJ$4/100,$D10&lt;&gt;""),"X","")</f>
        <v/>
      </c>
      <c r="AK10" s="14" t="str">
        <f aca="false">IF(AND($D10&gt;=AK$4/100,$D10&lt;&gt;""),"X","")</f>
        <v/>
      </c>
      <c r="AL10" s="14" t="str">
        <f aca="false">IF(AND($D10&gt;=AL$4/100,$D10&lt;&gt;""),"X","")</f>
        <v/>
      </c>
      <c r="AM10" s="14" t="str">
        <f aca="false">IF(AND($D10&gt;=AM$4/100,$D10&lt;&gt;""),"X","")</f>
        <v/>
      </c>
      <c r="AN10" s="14" t="str">
        <f aca="false">IF(AND($D10&gt;=AN$4/100,$D10&lt;&gt;""),"X","")</f>
        <v/>
      </c>
      <c r="AO10" s="14" t="str">
        <f aca="false">IF(AND($D10&gt;=AO$4/100,$D10&lt;&gt;""),"X","")</f>
        <v/>
      </c>
      <c r="AP10" s="14" t="str">
        <f aca="false">IF(AND($D10&gt;=AP$4/100,$D10&lt;&gt;""),"X","")</f>
        <v/>
      </c>
      <c r="AQ10" s="14" t="str">
        <f aca="false">IF(AND($D10&gt;=AQ$4/100,$D10&lt;&gt;""),"X","")</f>
        <v/>
      </c>
      <c r="AR10" s="14" t="str">
        <f aca="false">IF(AND($D10&gt;=AR$4/100,$D10&lt;&gt;""),"X","")</f>
        <v/>
      </c>
      <c r="AS10" s="14" t="str">
        <f aca="false">IF(AND($D10&gt;=AS$4/100,$D10&lt;&gt;""),"X","")</f>
        <v/>
      </c>
      <c r="AT10" s="14" t="str">
        <f aca="false">IF(AND($D10&gt;=AT$4/100,$D10&lt;&gt;""),"X","")</f>
        <v/>
      </c>
      <c r="AU10" s="14" t="str">
        <f aca="false">IF(AND($D10&gt;=AU$4/100,$D10&lt;&gt;""),"X","")</f>
        <v/>
      </c>
      <c r="AV10" s="14" t="str">
        <f aca="false">IF(AND($D10&gt;=AV$4/100,$D10&lt;&gt;""),"X","")</f>
        <v/>
      </c>
      <c r="AW10" s="14" t="str">
        <f aca="false">IF(AND($D10&gt;=AW$4/100,$D10&lt;&gt;""),"X","")</f>
        <v/>
      </c>
      <c r="AX10" s="14" t="str">
        <f aca="false">IF(AND($D10&gt;=AX$4/100,$D10&lt;&gt;""),"X","")</f>
        <v/>
      </c>
      <c r="AY10" s="14" t="str">
        <f aca="false">IF(AND($D10&gt;=AY$4/100,$D10&lt;&gt;""),"X","")</f>
        <v/>
      </c>
      <c r="AZ10" s="14" t="str">
        <f aca="false">IF(AND($D10&gt;=AZ$4/100,$D10&lt;&gt;""),"X","")</f>
        <v/>
      </c>
      <c r="BA10" s="14" t="str">
        <f aca="false">IF(AND($D10&gt;=BA$4/100,$D10&lt;&gt;""),"X","")</f>
        <v/>
      </c>
      <c r="BB10" s="14" t="str">
        <f aca="false">IF(AND($D10&gt;=BB$4/100,$D10&lt;&gt;""),"X","")</f>
        <v/>
      </c>
    </row>
    <row r="11" customFormat="false" ht="15" hidden="false" customHeight="false" outlineLevel="0" collapsed="false">
      <c r="A11" s="0" t="n">
        <f aca="false">IF(A10&lt;n,A10+1,"")</f>
        <v>6</v>
      </c>
      <c r="B11" s="12" t="n">
        <f aca="false">IF(A11&lt;&gt;"",BINOMDIST(A11,n,p,FALSE()),"")</f>
        <v>0.00469194845454967</v>
      </c>
      <c r="C11" s="12" t="n">
        <f aca="false">IF(B11="","",C10+B11)</f>
        <v>0.00714325676790174</v>
      </c>
      <c r="D11" s="13" t="n">
        <f aca="false">IF(B11&lt;&gt;"",ROUND(B11,2),"")</f>
        <v>0</v>
      </c>
      <c r="E11" s="14" t="str">
        <f aca="false">IF(AND($D11&gt;=E$4/100,$D11&lt;&gt;""),"X","")</f>
        <v/>
      </c>
      <c r="F11" s="14" t="str">
        <f aca="false">IF(AND($D11&gt;=F$4/100,$D11&lt;&gt;""),"X","")</f>
        <v/>
      </c>
      <c r="G11" s="14" t="str">
        <f aca="false">IF(AND($D11&gt;=G$4/100,$D11&lt;&gt;""),"X","")</f>
        <v/>
      </c>
      <c r="H11" s="14" t="str">
        <f aca="false">IF(AND($D11&gt;=H$4/100,$D11&lt;&gt;""),"X","")</f>
        <v/>
      </c>
      <c r="I11" s="14" t="str">
        <f aca="false">IF(AND($D11&gt;=I$4/100,$D11&lt;&gt;""),"X","")</f>
        <v/>
      </c>
      <c r="J11" s="14" t="str">
        <f aca="false">IF(AND($D11&gt;=J$4/100,$D11&lt;&gt;""),"X","")</f>
        <v/>
      </c>
      <c r="K11" s="14" t="str">
        <f aca="false">IF(AND($D11&gt;=K$4/100,$D11&lt;&gt;""),"X","")</f>
        <v/>
      </c>
      <c r="L11" s="14" t="str">
        <f aca="false">IF(AND($D11&gt;=L$4/100,$D11&lt;&gt;""),"X","")</f>
        <v/>
      </c>
      <c r="M11" s="14" t="str">
        <f aca="false">IF(AND($D11&gt;=M$4/100,$D11&lt;&gt;""),"X","")</f>
        <v/>
      </c>
      <c r="N11" s="14" t="str">
        <f aca="false">IF(AND($D11&gt;=N$4/100,$D11&lt;&gt;""),"X","")</f>
        <v/>
      </c>
      <c r="O11" s="14" t="str">
        <f aca="false">IF(AND($D11&gt;=O$4/100,$D11&lt;&gt;""),"X","")</f>
        <v/>
      </c>
      <c r="P11" s="14" t="str">
        <f aca="false">IF(AND($D11&gt;=P$4/100,$D11&lt;&gt;""),"X","")</f>
        <v/>
      </c>
      <c r="Q11" s="14" t="str">
        <f aca="false">IF(AND($D11&gt;=Q$4/100,$D11&lt;&gt;""),"X","")</f>
        <v/>
      </c>
      <c r="R11" s="14" t="str">
        <f aca="false">IF(AND($D11&gt;=R$4/100,$D11&lt;&gt;""),"X","")</f>
        <v/>
      </c>
      <c r="S11" s="14" t="str">
        <f aca="false">IF(AND($D11&gt;=S$4/100,$D11&lt;&gt;""),"X","")</f>
        <v/>
      </c>
      <c r="T11" s="14" t="str">
        <f aca="false">IF(AND($D11&gt;=T$4/100,$D11&lt;&gt;""),"X","")</f>
        <v/>
      </c>
      <c r="U11" s="14" t="str">
        <f aca="false">IF(AND($D11&gt;=U$4/100,$D11&lt;&gt;""),"X","")</f>
        <v/>
      </c>
      <c r="V11" s="14" t="str">
        <f aca="false">IF(AND($D11&gt;=V$4/100,$D11&lt;&gt;""),"X","")</f>
        <v/>
      </c>
      <c r="W11" s="14" t="str">
        <f aca="false">IF(AND($D11&gt;=W$4/100,$D11&lt;&gt;""),"X","")</f>
        <v/>
      </c>
      <c r="X11" s="14" t="str">
        <f aca="false">IF(AND($D11&gt;=X$4/100,$D11&lt;&gt;""),"X","")</f>
        <v/>
      </c>
      <c r="Y11" s="14" t="str">
        <f aca="false">IF(AND($D11&gt;=Y$4/100,$D11&lt;&gt;""),"X","")</f>
        <v/>
      </c>
      <c r="Z11" s="14" t="str">
        <f aca="false">IF(AND($D11&gt;=Z$4/100,$D11&lt;&gt;""),"X","")</f>
        <v/>
      </c>
      <c r="AA11" s="14" t="str">
        <f aca="false">IF(AND($D11&gt;=AA$4/100,$D11&lt;&gt;""),"X","")</f>
        <v/>
      </c>
      <c r="AB11" s="14" t="str">
        <f aca="false">IF(AND($D11&gt;=AB$4/100,$D11&lt;&gt;""),"X","")</f>
        <v/>
      </c>
      <c r="AC11" s="14" t="str">
        <f aca="false">IF(AND($D11&gt;=AC$4/100,$D11&lt;&gt;""),"X","")</f>
        <v/>
      </c>
      <c r="AD11" s="14" t="str">
        <f aca="false">IF(AND($D11&gt;=AD$4/100,$D11&lt;&gt;""),"X","")</f>
        <v/>
      </c>
      <c r="AE11" s="14" t="str">
        <f aca="false">IF(AND($D11&gt;=AE$4/100,$D11&lt;&gt;""),"X","")</f>
        <v/>
      </c>
      <c r="AF11" s="14" t="str">
        <f aca="false">IF(AND($D11&gt;=AF$4/100,$D11&lt;&gt;""),"X","")</f>
        <v/>
      </c>
      <c r="AG11" s="14" t="str">
        <f aca="false">IF(AND($D11&gt;=AG$4/100,$D11&lt;&gt;""),"X","")</f>
        <v/>
      </c>
      <c r="AH11" s="14" t="str">
        <f aca="false">IF(AND($D11&gt;=AH$4/100,$D11&lt;&gt;""),"X","")</f>
        <v/>
      </c>
      <c r="AI11" s="14" t="str">
        <f aca="false">IF(AND($D11&gt;=AI$4/100,$D11&lt;&gt;""),"X","")</f>
        <v/>
      </c>
      <c r="AJ11" s="14" t="str">
        <f aca="false">IF(AND($D11&gt;=AJ$4/100,$D11&lt;&gt;""),"X","")</f>
        <v/>
      </c>
      <c r="AK11" s="14" t="str">
        <f aca="false">IF(AND($D11&gt;=AK$4/100,$D11&lt;&gt;""),"X","")</f>
        <v/>
      </c>
      <c r="AL11" s="14" t="str">
        <f aca="false">IF(AND($D11&gt;=AL$4/100,$D11&lt;&gt;""),"X","")</f>
        <v/>
      </c>
      <c r="AM11" s="14" t="str">
        <f aca="false">IF(AND($D11&gt;=AM$4/100,$D11&lt;&gt;""),"X","")</f>
        <v/>
      </c>
      <c r="AN11" s="14" t="str">
        <f aca="false">IF(AND($D11&gt;=AN$4/100,$D11&lt;&gt;""),"X","")</f>
        <v/>
      </c>
      <c r="AO11" s="14" t="str">
        <f aca="false">IF(AND($D11&gt;=AO$4/100,$D11&lt;&gt;""),"X","")</f>
        <v/>
      </c>
      <c r="AP11" s="14" t="str">
        <f aca="false">IF(AND($D11&gt;=AP$4/100,$D11&lt;&gt;""),"X","")</f>
        <v/>
      </c>
      <c r="AQ11" s="14" t="str">
        <f aca="false">IF(AND($D11&gt;=AQ$4/100,$D11&lt;&gt;""),"X","")</f>
        <v/>
      </c>
      <c r="AR11" s="14" t="str">
        <f aca="false">IF(AND($D11&gt;=AR$4/100,$D11&lt;&gt;""),"X","")</f>
        <v/>
      </c>
      <c r="AS11" s="14" t="str">
        <f aca="false">IF(AND($D11&gt;=AS$4/100,$D11&lt;&gt;""),"X","")</f>
        <v/>
      </c>
      <c r="AT11" s="14" t="str">
        <f aca="false">IF(AND($D11&gt;=AT$4/100,$D11&lt;&gt;""),"X","")</f>
        <v/>
      </c>
      <c r="AU11" s="14" t="str">
        <f aca="false">IF(AND($D11&gt;=AU$4/100,$D11&lt;&gt;""),"X","")</f>
        <v/>
      </c>
      <c r="AV11" s="14" t="str">
        <f aca="false">IF(AND($D11&gt;=AV$4/100,$D11&lt;&gt;""),"X","")</f>
        <v/>
      </c>
      <c r="AW11" s="14" t="str">
        <f aca="false">IF(AND($D11&gt;=AW$4/100,$D11&lt;&gt;""),"X","")</f>
        <v/>
      </c>
      <c r="AX11" s="14" t="str">
        <f aca="false">IF(AND($D11&gt;=AX$4/100,$D11&lt;&gt;""),"X","")</f>
        <v/>
      </c>
      <c r="AY11" s="14" t="str">
        <f aca="false">IF(AND($D11&gt;=AY$4/100,$D11&lt;&gt;""),"X","")</f>
        <v/>
      </c>
      <c r="AZ11" s="14" t="str">
        <f aca="false">IF(AND($D11&gt;=AZ$4/100,$D11&lt;&gt;""),"X","")</f>
        <v/>
      </c>
      <c r="BA11" s="14" t="str">
        <f aca="false">IF(AND($D11&gt;=BA$4/100,$D11&lt;&gt;""),"X","")</f>
        <v/>
      </c>
      <c r="BB11" s="14" t="str">
        <f aca="false">IF(AND($D11&gt;=BB$4/100,$D11&lt;&gt;""),"X","")</f>
        <v/>
      </c>
    </row>
    <row r="12" customFormat="false" ht="15" hidden="false" customHeight="false" outlineLevel="0" collapsed="false">
      <c r="A12" s="0" t="n">
        <f aca="false">IF(A11&lt;n,A11+1,"")</f>
        <v>7</v>
      </c>
      <c r="B12" s="12" t="n">
        <f aca="false">IF(A12&lt;&gt;"",BINOMDIST(A12,n,p,FALSE()),"")</f>
        <v>0.0106455973338522</v>
      </c>
      <c r="C12" s="12" t="n">
        <f aca="false">IF(B12="","",C11+B12)</f>
        <v>0.0177888541017539</v>
      </c>
      <c r="D12" s="13" t="n">
        <f aca="false">IF(B12&lt;&gt;"",ROUND(B12,2),"")</f>
        <v>0.01</v>
      </c>
      <c r="E12" s="14" t="str">
        <f aca="false">IF(AND($D12&gt;=E$4/100,$D12&lt;&gt;""),"X","")</f>
        <v>X</v>
      </c>
      <c r="F12" s="14" t="str">
        <f aca="false">IF(AND($D12&gt;=F$4/100,$D12&lt;&gt;""),"X","")</f>
        <v/>
      </c>
      <c r="G12" s="14" t="str">
        <f aca="false">IF(AND($D12&gt;=G$4/100,$D12&lt;&gt;""),"X","")</f>
        <v/>
      </c>
      <c r="H12" s="14" t="str">
        <f aca="false">IF(AND($D12&gt;=H$4/100,$D12&lt;&gt;""),"X","")</f>
        <v/>
      </c>
      <c r="I12" s="14" t="str">
        <f aca="false">IF(AND($D12&gt;=I$4/100,$D12&lt;&gt;""),"X","")</f>
        <v/>
      </c>
      <c r="J12" s="14" t="str">
        <f aca="false">IF(AND($D12&gt;=J$4/100,$D12&lt;&gt;""),"X","")</f>
        <v/>
      </c>
      <c r="K12" s="14" t="str">
        <f aca="false">IF(AND($D12&gt;=K$4/100,$D12&lt;&gt;""),"X","")</f>
        <v/>
      </c>
      <c r="L12" s="14" t="str">
        <f aca="false">IF(AND($D12&gt;=L$4/100,$D12&lt;&gt;""),"X","")</f>
        <v/>
      </c>
      <c r="M12" s="14" t="str">
        <f aca="false">IF(AND($D12&gt;=M$4/100,$D12&lt;&gt;""),"X","")</f>
        <v/>
      </c>
      <c r="N12" s="14" t="str">
        <f aca="false">IF(AND($D12&gt;=N$4/100,$D12&lt;&gt;""),"X","")</f>
        <v/>
      </c>
      <c r="O12" s="14" t="str">
        <f aca="false">IF(AND($D12&gt;=O$4/100,$D12&lt;&gt;""),"X","")</f>
        <v/>
      </c>
      <c r="P12" s="14" t="str">
        <f aca="false">IF(AND($D12&gt;=P$4/100,$D12&lt;&gt;""),"X","")</f>
        <v/>
      </c>
      <c r="Q12" s="14" t="str">
        <f aca="false">IF(AND($D12&gt;=Q$4/100,$D12&lt;&gt;""),"X","")</f>
        <v/>
      </c>
      <c r="R12" s="14" t="str">
        <f aca="false">IF(AND($D12&gt;=R$4/100,$D12&lt;&gt;""),"X","")</f>
        <v/>
      </c>
      <c r="S12" s="14" t="str">
        <f aca="false">IF(AND($D12&gt;=S$4/100,$D12&lt;&gt;""),"X","")</f>
        <v/>
      </c>
      <c r="T12" s="14" t="str">
        <f aca="false">IF(AND($D12&gt;=T$4/100,$D12&lt;&gt;""),"X","")</f>
        <v/>
      </c>
      <c r="U12" s="14" t="str">
        <f aca="false">IF(AND($D12&gt;=U$4/100,$D12&lt;&gt;""),"X","")</f>
        <v/>
      </c>
      <c r="V12" s="14" t="str">
        <f aca="false">IF(AND($D12&gt;=V$4/100,$D12&lt;&gt;""),"X","")</f>
        <v/>
      </c>
      <c r="W12" s="14" t="str">
        <f aca="false">IF(AND($D12&gt;=W$4/100,$D12&lt;&gt;""),"X","")</f>
        <v/>
      </c>
      <c r="X12" s="14" t="str">
        <f aca="false">IF(AND($D12&gt;=X$4/100,$D12&lt;&gt;""),"X","")</f>
        <v/>
      </c>
      <c r="Y12" s="14" t="str">
        <f aca="false">IF(AND($D12&gt;=Y$4/100,$D12&lt;&gt;""),"X","")</f>
        <v/>
      </c>
      <c r="Z12" s="14" t="str">
        <f aca="false">IF(AND($D12&gt;=Z$4/100,$D12&lt;&gt;""),"X","")</f>
        <v/>
      </c>
      <c r="AA12" s="14" t="str">
        <f aca="false">IF(AND($D12&gt;=AA$4/100,$D12&lt;&gt;""),"X","")</f>
        <v/>
      </c>
      <c r="AB12" s="14" t="str">
        <f aca="false">IF(AND($D12&gt;=AB$4/100,$D12&lt;&gt;""),"X","")</f>
        <v/>
      </c>
      <c r="AC12" s="14" t="str">
        <f aca="false">IF(AND($D12&gt;=AC$4/100,$D12&lt;&gt;""),"X","")</f>
        <v/>
      </c>
      <c r="AD12" s="14" t="str">
        <f aca="false">IF(AND($D12&gt;=AD$4/100,$D12&lt;&gt;""),"X","")</f>
        <v/>
      </c>
      <c r="AE12" s="14" t="str">
        <f aca="false">IF(AND($D12&gt;=AE$4/100,$D12&lt;&gt;""),"X","")</f>
        <v/>
      </c>
      <c r="AF12" s="14" t="str">
        <f aca="false">IF(AND($D12&gt;=AF$4/100,$D12&lt;&gt;""),"X","")</f>
        <v/>
      </c>
      <c r="AG12" s="14" t="str">
        <f aca="false">IF(AND($D12&gt;=AG$4/100,$D12&lt;&gt;""),"X","")</f>
        <v/>
      </c>
      <c r="AH12" s="14" t="str">
        <f aca="false">IF(AND($D12&gt;=AH$4/100,$D12&lt;&gt;""),"X","")</f>
        <v/>
      </c>
      <c r="AI12" s="14" t="str">
        <f aca="false">IF(AND($D12&gt;=AI$4/100,$D12&lt;&gt;""),"X","")</f>
        <v/>
      </c>
      <c r="AJ12" s="14" t="str">
        <f aca="false">IF(AND($D12&gt;=AJ$4/100,$D12&lt;&gt;""),"X","")</f>
        <v/>
      </c>
      <c r="AK12" s="14" t="str">
        <f aca="false">IF(AND($D12&gt;=AK$4/100,$D12&lt;&gt;""),"X","")</f>
        <v/>
      </c>
      <c r="AL12" s="14" t="str">
        <f aca="false">IF(AND($D12&gt;=AL$4/100,$D12&lt;&gt;""),"X","")</f>
        <v/>
      </c>
      <c r="AM12" s="14" t="str">
        <f aca="false">IF(AND($D12&gt;=AM$4/100,$D12&lt;&gt;""),"X","")</f>
        <v/>
      </c>
      <c r="AN12" s="14" t="str">
        <f aca="false">IF(AND($D12&gt;=AN$4/100,$D12&lt;&gt;""),"X","")</f>
        <v/>
      </c>
      <c r="AO12" s="14" t="str">
        <f aca="false">IF(AND($D12&gt;=AO$4/100,$D12&lt;&gt;""),"X","")</f>
        <v/>
      </c>
      <c r="AP12" s="14" t="str">
        <f aca="false">IF(AND($D12&gt;=AP$4/100,$D12&lt;&gt;""),"X","")</f>
        <v/>
      </c>
      <c r="AQ12" s="14" t="str">
        <f aca="false">IF(AND($D12&gt;=AQ$4/100,$D12&lt;&gt;""),"X","")</f>
        <v/>
      </c>
      <c r="AR12" s="14" t="str">
        <f aca="false">IF(AND($D12&gt;=AR$4/100,$D12&lt;&gt;""),"X","")</f>
        <v/>
      </c>
      <c r="AS12" s="14" t="str">
        <f aca="false">IF(AND($D12&gt;=AS$4/100,$D12&lt;&gt;""),"X","")</f>
        <v/>
      </c>
      <c r="AT12" s="14" t="str">
        <f aca="false">IF(AND($D12&gt;=AT$4/100,$D12&lt;&gt;""),"X","")</f>
        <v/>
      </c>
      <c r="AU12" s="14" t="str">
        <f aca="false">IF(AND($D12&gt;=AU$4/100,$D12&lt;&gt;""),"X","")</f>
        <v/>
      </c>
      <c r="AV12" s="14" t="str">
        <f aca="false">IF(AND($D12&gt;=AV$4/100,$D12&lt;&gt;""),"X","")</f>
        <v/>
      </c>
      <c r="AW12" s="14" t="str">
        <f aca="false">IF(AND($D12&gt;=AW$4/100,$D12&lt;&gt;""),"X","")</f>
        <v/>
      </c>
      <c r="AX12" s="14" t="str">
        <f aca="false">IF(AND($D12&gt;=AX$4/100,$D12&lt;&gt;""),"X","")</f>
        <v/>
      </c>
      <c r="AY12" s="14" t="str">
        <f aca="false">IF(AND($D12&gt;=AY$4/100,$D12&lt;&gt;""),"X","")</f>
        <v/>
      </c>
      <c r="AZ12" s="14" t="str">
        <f aca="false">IF(AND($D12&gt;=AZ$4/100,$D12&lt;&gt;""),"X","")</f>
        <v/>
      </c>
      <c r="BA12" s="14" t="str">
        <f aca="false">IF(AND($D12&gt;=BA$4/100,$D12&lt;&gt;""),"X","")</f>
        <v/>
      </c>
      <c r="BB12" s="14" t="str">
        <f aca="false">IF(AND($D12&gt;=BB$4/100,$D12&lt;&gt;""),"X","")</f>
        <v/>
      </c>
    </row>
    <row r="13" customFormat="false" ht="15" hidden="false" customHeight="false" outlineLevel="0" collapsed="false">
      <c r="A13" s="0" t="n">
        <f aca="false">IF(A12&lt;n,A12+1,"")</f>
        <v>8</v>
      </c>
      <c r="B13" s="12" t="n">
        <f aca="false">IF(A13&lt;&gt;"",BINOMDIST(A13,n,p,FALSE()),"")</f>
        <v>0.0208998124127833</v>
      </c>
      <c r="C13" s="12" t="n">
        <f aca="false">IF(B13="","",C12+B13)</f>
        <v>0.0386886665145373</v>
      </c>
      <c r="D13" s="13" t="n">
        <f aca="false">IF(B13&lt;&gt;"",ROUND(B13,2),"")</f>
        <v>0.02</v>
      </c>
      <c r="E13" s="14" t="str">
        <f aca="false">IF(AND($D13&gt;=E$4/100,$D13&lt;&gt;""),"X","")</f>
        <v>X</v>
      </c>
      <c r="F13" s="14" t="str">
        <f aca="false">IF(AND($D13&gt;=F$4/100,$D13&lt;&gt;""),"X","")</f>
        <v>X</v>
      </c>
      <c r="G13" s="14" t="str">
        <f aca="false">IF(AND($D13&gt;=G$4/100,$D13&lt;&gt;""),"X","")</f>
        <v/>
      </c>
      <c r="H13" s="14" t="str">
        <f aca="false">IF(AND($D13&gt;=H$4/100,$D13&lt;&gt;""),"X","")</f>
        <v/>
      </c>
      <c r="I13" s="14" t="str">
        <f aca="false">IF(AND($D13&gt;=I$4/100,$D13&lt;&gt;""),"X","")</f>
        <v/>
      </c>
      <c r="J13" s="14" t="str">
        <f aca="false">IF(AND($D13&gt;=J$4/100,$D13&lt;&gt;""),"X","")</f>
        <v/>
      </c>
      <c r="K13" s="14" t="str">
        <f aca="false">IF(AND($D13&gt;=K$4/100,$D13&lt;&gt;""),"X","")</f>
        <v/>
      </c>
      <c r="L13" s="14" t="str">
        <f aca="false">IF(AND($D13&gt;=L$4/100,$D13&lt;&gt;""),"X","")</f>
        <v/>
      </c>
      <c r="M13" s="14" t="str">
        <f aca="false">IF(AND($D13&gt;=M$4/100,$D13&lt;&gt;""),"X","")</f>
        <v/>
      </c>
      <c r="N13" s="14" t="str">
        <f aca="false">IF(AND($D13&gt;=N$4/100,$D13&lt;&gt;""),"X","")</f>
        <v/>
      </c>
      <c r="O13" s="14" t="str">
        <f aca="false">IF(AND($D13&gt;=O$4/100,$D13&lt;&gt;""),"X","")</f>
        <v/>
      </c>
      <c r="P13" s="14" t="str">
        <f aca="false">IF(AND($D13&gt;=P$4/100,$D13&lt;&gt;""),"X","")</f>
        <v/>
      </c>
      <c r="Q13" s="14" t="str">
        <f aca="false">IF(AND($D13&gt;=Q$4/100,$D13&lt;&gt;""),"X","")</f>
        <v/>
      </c>
      <c r="R13" s="14" t="str">
        <f aca="false">IF(AND($D13&gt;=R$4/100,$D13&lt;&gt;""),"X","")</f>
        <v/>
      </c>
      <c r="S13" s="14" t="str">
        <f aca="false">IF(AND($D13&gt;=S$4/100,$D13&lt;&gt;""),"X","")</f>
        <v/>
      </c>
      <c r="T13" s="14" t="str">
        <f aca="false">IF(AND($D13&gt;=T$4/100,$D13&lt;&gt;""),"X","")</f>
        <v/>
      </c>
      <c r="U13" s="14" t="str">
        <f aca="false">IF(AND($D13&gt;=U$4/100,$D13&lt;&gt;""),"X","")</f>
        <v/>
      </c>
      <c r="V13" s="14" t="str">
        <f aca="false">IF(AND($D13&gt;=V$4/100,$D13&lt;&gt;""),"X","")</f>
        <v/>
      </c>
      <c r="W13" s="14" t="str">
        <f aca="false">IF(AND($D13&gt;=W$4/100,$D13&lt;&gt;""),"X","")</f>
        <v/>
      </c>
      <c r="X13" s="14" t="str">
        <f aca="false">IF(AND($D13&gt;=X$4/100,$D13&lt;&gt;""),"X","")</f>
        <v/>
      </c>
      <c r="Y13" s="14" t="str">
        <f aca="false">IF(AND($D13&gt;=Y$4/100,$D13&lt;&gt;""),"X","")</f>
        <v/>
      </c>
      <c r="Z13" s="14" t="str">
        <f aca="false">IF(AND($D13&gt;=Z$4/100,$D13&lt;&gt;""),"X","")</f>
        <v/>
      </c>
      <c r="AA13" s="14" t="str">
        <f aca="false">IF(AND($D13&gt;=AA$4/100,$D13&lt;&gt;""),"X","")</f>
        <v/>
      </c>
      <c r="AB13" s="14" t="str">
        <f aca="false">IF(AND($D13&gt;=AB$4/100,$D13&lt;&gt;""),"X","")</f>
        <v/>
      </c>
      <c r="AC13" s="14" t="str">
        <f aca="false">IF(AND($D13&gt;=AC$4/100,$D13&lt;&gt;""),"X","")</f>
        <v/>
      </c>
      <c r="AD13" s="14" t="str">
        <f aca="false">IF(AND($D13&gt;=AD$4/100,$D13&lt;&gt;""),"X","")</f>
        <v/>
      </c>
      <c r="AE13" s="14" t="str">
        <f aca="false">IF(AND($D13&gt;=AE$4/100,$D13&lt;&gt;""),"X","")</f>
        <v/>
      </c>
      <c r="AF13" s="14" t="str">
        <f aca="false">IF(AND($D13&gt;=AF$4/100,$D13&lt;&gt;""),"X","")</f>
        <v/>
      </c>
      <c r="AG13" s="14" t="str">
        <f aca="false">IF(AND($D13&gt;=AG$4/100,$D13&lt;&gt;""),"X","")</f>
        <v/>
      </c>
      <c r="AH13" s="14" t="str">
        <f aca="false">IF(AND($D13&gt;=AH$4/100,$D13&lt;&gt;""),"X","")</f>
        <v/>
      </c>
      <c r="AI13" s="14" t="str">
        <f aca="false">IF(AND($D13&gt;=AI$4/100,$D13&lt;&gt;""),"X","")</f>
        <v/>
      </c>
      <c r="AJ13" s="14" t="str">
        <f aca="false">IF(AND($D13&gt;=AJ$4/100,$D13&lt;&gt;""),"X","")</f>
        <v/>
      </c>
      <c r="AK13" s="14" t="str">
        <f aca="false">IF(AND($D13&gt;=AK$4/100,$D13&lt;&gt;""),"X","")</f>
        <v/>
      </c>
      <c r="AL13" s="14" t="str">
        <f aca="false">IF(AND($D13&gt;=AL$4/100,$D13&lt;&gt;""),"X","")</f>
        <v/>
      </c>
      <c r="AM13" s="14" t="str">
        <f aca="false">IF(AND($D13&gt;=AM$4/100,$D13&lt;&gt;""),"X","")</f>
        <v/>
      </c>
      <c r="AN13" s="14" t="str">
        <f aca="false">IF(AND($D13&gt;=AN$4/100,$D13&lt;&gt;""),"X","")</f>
        <v/>
      </c>
      <c r="AO13" s="14" t="str">
        <f aca="false">IF(AND($D13&gt;=AO$4/100,$D13&lt;&gt;""),"X","")</f>
        <v/>
      </c>
      <c r="AP13" s="14" t="str">
        <f aca="false">IF(AND($D13&gt;=AP$4/100,$D13&lt;&gt;""),"X","")</f>
        <v/>
      </c>
      <c r="AQ13" s="14" t="str">
        <f aca="false">IF(AND($D13&gt;=AQ$4/100,$D13&lt;&gt;""),"X","")</f>
        <v/>
      </c>
      <c r="AR13" s="14" t="str">
        <f aca="false">IF(AND($D13&gt;=AR$4/100,$D13&lt;&gt;""),"X","")</f>
        <v/>
      </c>
      <c r="AS13" s="14" t="str">
        <f aca="false">IF(AND($D13&gt;=AS$4/100,$D13&lt;&gt;""),"X","")</f>
        <v/>
      </c>
      <c r="AT13" s="14" t="str">
        <f aca="false">IF(AND($D13&gt;=AT$4/100,$D13&lt;&gt;""),"X","")</f>
        <v/>
      </c>
      <c r="AU13" s="14" t="str">
        <f aca="false">IF(AND($D13&gt;=AU$4/100,$D13&lt;&gt;""),"X","")</f>
        <v/>
      </c>
      <c r="AV13" s="14" t="str">
        <f aca="false">IF(AND($D13&gt;=AV$4/100,$D13&lt;&gt;""),"X","")</f>
        <v/>
      </c>
      <c r="AW13" s="14" t="str">
        <f aca="false">IF(AND($D13&gt;=AW$4/100,$D13&lt;&gt;""),"X","")</f>
        <v/>
      </c>
      <c r="AX13" s="14" t="str">
        <f aca="false">IF(AND($D13&gt;=AX$4/100,$D13&lt;&gt;""),"X","")</f>
        <v/>
      </c>
      <c r="AY13" s="14" t="str">
        <f aca="false">IF(AND($D13&gt;=AY$4/100,$D13&lt;&gt;""),"X","")</f>
        <v/>
      </c>
      <c r="AZ13" s="14" t="str">
        <f aca="false">IF(AND($D13&gt;=AZ$4/100,$D13&lt;&gt;""),"X","")</f>
        <v/>
      </c>
      <c r="BA13" s="14" t="str">
        <f aca="false">IF(AND($D13&gt;=BA$4/100,$D13&lt;&gt;""),"X","")</f>
        <v/>
      </c>
      <c r="BB13" s="14" t="str">
        <f aca="false">IF(AND($D13&gt;=BB$4/100,$D13&lt;&gt;""),"X","")</f>
        <v/>
      </c>
    </row>
    <row r="14" customFormat="false" ht="15" hidden="false" customHeight="false" outlineLevel="0" collapsed="false">
      <c r="A14" s="0" t="n">
        <f aca="false">IF(A13&lt;n,A13+1,"")</f>
        <v>9</v>
      </c>
      <c r="B14" s="12" t="n">
        <f aca="false">IF(A14&lt;&gt;"",BINOMDIST(A14,n,p,FALSE()),"")</f>
        <v>0.036062421418136</v>
      </c>
      <c r="C14" s="12" t="n">
        <f aca="false">IF(B14="","",C13+B14)</f>
        <v>0.0747510879326732</v>
      </c>
      <c r="D14" s="13" t="n">
        <f aca="false">IF(B14&lt;&gt;"",ROUND(B14,2),"")</f>
        <v>0.04</v>
      </c>
      <c r="E14" s="14" t="str">
        <f aca="false">IF(AND($D14&gt;=E$4/100,$D14&lt;&gt;""),"X","")</f>
        <v>X</v>
      </c>
      <c r="F14" s="14" t="str">
        <f aca="false">IF(AND($D14&gt;=F$4/100,$D14&lt;&gt;""),"X","")</f>
        <v>X</v>
      </c>
      <c r="G14" s="14" t="str">
        <f aca="false">IF(AND($D14&gt;=G$4/100,$D14&lt;&gt;""),"X","")</f>
        <v>X</v>
      </c>
      <c r="H14" s="14" t="str">
        <f aca="false">IF(AND($D14&gt;=H$4/100,$D14&lt;&gt;""),"X","")</f>
        <v>X</v>
      </c>
      <c r="I14" s="14" t="str">
        <f aca="false">IF(AND($D14&gt;=I$4/100,$D14&lt;&gt;""),"X","")</f>
        <v/>
      </c>
      <c r="J14" s="14" t="str">
        <f aca="false">IF(AND($D14&gt;=J$4/100,$D14&lt;&gt;""),"X","")</f>
        <v/>
      </c>
      <c r="K14" s="14" t="str">
        <f aca="false">IF(AND($D14&gt;=K$4/100,$D14&lt;&gt;""),"X","")</f>
        <v/>
      </c>
      <c r="L14" s="14" t="str">
        <f aca="false">IF(AND($D14&gt;=L$4/100,$D14&lt;&gt;""),"X","")</f>
        <v/>
      </c>
      <c r="M14" s="14" t="str">
        <f aca="false">IF(AND($D14&gt;=M$4/100,$D14&lt;&gt;""),"X","")</f>
        <v/>
      </c>
      <c r="N14" s="14" t="str">
        <f aca="false">IF(AND($D14&gt;=N$4/100,$D14&lt;&gt;""),"X","")</f>
        <v/>
      </c>
      <c r="O14" s="14" t="str">
        <f aca="false">IF(AND($D14&gt;=O$4/100,$D14&lt;&gt;""),"X","")</f>
        <v/>
      </c>
      <c r="P14" s="14" t="str">
        <f aca="false">IF(AND($D14&gt;=P$4/100,$D14&lt;&gt;""),"X","")</f>
        <v/>
      </c>
      <c r="Q14" s="14" t="str">
        <f aca="false">IF(AND($D14&gt;=Q$4/100,$D14&lt;&gt;""),"X","")</f>
        <v/>
      </c>
      <c r="R14" s="14" t="str">
        <f aca="false">IF(AND($D14&gt;=R$4/100,$D14&lt;&gt;""),"X","")</f>
        <v/>
      </c>
      <c r="S14" s="14" t="str">
        <f aca="false">IF(AND($D14&gt;=S$4/100,$D14&lt;&gt;""),"X","")</f>
        <v/>
      </c>
      <c r="T14" s="14" t="str">
        <f aca="false">IF(AND($D14&gt;=T$4/100,$D14&lt;&gt;""),"X","")</f>
        <v/>
      </c>
      <c r="U14" s="14" t="str">
        <f aca="false">IF(AND($D14&gt;=U$4/100,$D14&lt;&gt;""),"X","")</f>
        <v/>
      </c>
      <c r="V14" s="14" t="str">
        <f aca="false">IF(AND($D14&gt;=V$4/100,$D14&lt;&gt;""),"X","")</f>
        <v/>
      </c>
      <c r="W14" s="14" t="str">
        <f aca="false">IF(AND($D14&gt;=W$4/100,$D14&lt;&gt;""),"X","")</f>
        <v/>
      </c>
      <c r="X14" s="14" t="str">
        <f aca="false">IF(AND($D14&gt;=X$4/100,$D14&lt;&gt;""),"X","")</f>
        <v/>
      </c>
      <c r="Y14" s="14" t="str">
        <f aca="false">IF(AND($D14&gt;=Y$4/100,$D14&lt;&gt;""),"X","")</f>
        <v/>
      </c>
      <c r="Z14" s="14" t="str">
        <f aca="false">IF(AND($D14&gt;=Z$4/100,$D14&lt;&gt;""),"X","")</f>
        <v/>
      </c>
      <c r="AA14" s="14" t="str">
        <f aca="false">IF(AND($D14&gt;=AA$4/100,$D14&lt;&gt;""),"X","")</f>
        <v/>
      </c>
      <c r="AB14" s="14" t="str">
        <f aca="false">IF(AND($D14&gt;=AB$4/100,$D14&lt;&gt;""),"X","")</f>
        <v/>
      </c>
      <c r="AC14" s="14" t="str">
        <f aca="false">IF(AND($D14&gt;=AC$4/100,$D14&lt;&gt;""),"X","")</f>
        <v/>
      </c>
      <c r="AD14" s="14" t="str">
        <f aca="false">IF(AND($D14&gt;=AD$4/100,$D14&lt;&gt;""),"X","")</f>
        <v/>
      </c>
      <c r="AE14" s="14" t="str">
        <f aca="false">IF(AND($D14&gt;=AE$4/100,$D14&lt;&gt;""),"X","")</f>
        <v/>
      </c>
      <c r="AF14" s="14" t="str">
        <f aca="false">IF(AND($D14&gt;=AF$4/100,$D14&lt;&gt;""),"X","")</f>
        <v/>
      </c>
      <c r="AG14" s="14" t="str">
        <f aca="false">IF(AND($D14&gt;=AG$4/100,$D14&lt;&gt;""),"X","")</f>
        <v/>
      </c>
      <c r="AH14" s="14" t="str">
        <f aca="false">IF(AND($D14&gt;=AH$4/100,$D14&lt;&gt;""),"X","")</f>
        <v/>
      </c>
      <c r="AI14" s="14" t="str">
        <f aca="false">IF(AND($D14&gt;=AI$4/100,$D14&lt;&gt;""),"X","")</f>
        <v/>
      </c>
      <c r="AJ14" s="14" t="str">
        <f aca="false">IF(AND($D14&gt;=AJ$4/100,$D14&lt;&gt;""),"X","")</f>
        <v/>
      </c>
      <c r="AK14" s="14" t="str">
        <f aca="false">IF(AND($D14&gt;=AK$4/100,$D14&lt;&gt;""),"X","")</f>
        <v/>
      </c>
      <c r="AL14" s="14" t="str">
        <f aca="false">IF(AND($D14&gt;=AL$4/100,$D14&lt;&gt;""),"X","")</f>
        <v/>
      </c>
      <c r="AM14" s="14" t="str">
        <f aca="false">IF(AND($D14&gt;=AM$4/100,$D14&lt;&gt;""),"X","")</f>
        <v/>
      </c>
      <c r="AN14" s="14" t="str">
        <f aca="false">IF(AND($D14&gt;=AN$4/100,$D14&lt;&gt;""),"X","")</f>
        <v/>
      </c>
      <c r="AO14" s="14" t="str">
        <f aca="false">IF(AND($D14&gt;=AO$4/100,$D14&lt;&gt;""),"X","")</f>
        <v/>
      </c>
      <c r="AP14" s="14" t="str">
        <f aca="false">IF(AND($D14&gt;=AP$4/100,$D14&lt;&gt;""),"X","")</f>
        <v/>
      </c>
      <c r="AQ14" s="14" t="str">
        <f aca="false">IF(AND($D14&gt;=AQ$4/100,$D14&lt;&gt;""),"X","")</f>
        <v/>
      </c>
      <c r="AR14" s="14" t="str">
        <f aca="false">IF(AND($D14&gt;=AR$4/100,$D14&lt;&gt;""),"X","")</f>
        <v/>
      </c>
      <c r="AS14" s="14" t="str">
        <f aca="false">IF(AND($D14&gt;=AS$4/100,$D14&lt;&gt;""),"X","")</f>
        <v/>
      </c>
      <c r="AT14" s="14" t="str">
        <f aca="false">IF(AND($D14&gt;=AT$4/100,$D14&lt;&gt;""),"X","")</f>
        <v/>
      </c>
      <c r="AU14" s="14" t="str">
        <f aca="false">IF(AND($D14&gt;=AU$4/100,$D14&lt;&gt;""),"X","")</f>
        <v/>
      </c>
      <c r="AV14" s="14" t="str">
        <f aca="false">IF(AND($D14&gt;=AV$4/100,$D14&lt;&gt;""),"X","")</f>
        <v/>
      </c>
      <c r="AW14" s="14" t="str">
        <f aca="false">IF(AND($D14&gt;=AW$4/100,$D14&lt;&gt;""),"X","")</f>
        <v/>
      </c>
      <c r="AX14" s="14" t="str">
        <f aca="false">IF(AND($D14&gt;=AX$4/100,$D14&lt;&gt;""),"X","")</f>
        <v/>
      </c>
      <c r="AY14" s="14" t="str">
        <f aca="false">IF(AND($D14&gt;=AY$4/100,$D14&lt;&gt;""),"X","")</f>
        <v/>
      </c>
      <c r="AZ14" s="14" t="str">
        <f aca="false">IF(AND($D14&gt;=AZ$4/100,$D14&lt;&gt;""),"X","")</f>
        <v/>
      </c>
      <c r="BA14" s="14" t="str">
        <f aca="false">IF(AND($D14&gt;=BA$4/100,$D14&lt;&gt;""),"X","")</f>
        <v/>
      </c>
      <c r="BB14" s="14" t="str">
        <f aca="false">IF(AND($D14&gt;=BB$4/100,$D14&lt;&gt;""),"X","")</f>
        <v/>
      </c>
    </row>
    <row r="15" customFormat="false" ht="15" hidden="false" customHeight="false" outlineLevel="0" collapsed="false">
      <c r="A15" s="0" t="n">
        <f aca="false">IF(A14&lt;n,A14+1,"")</f>
        <v>10</v>
      </c>
      <c r="B15" s="12" t="n">
        <f aca="false">IF(A15&lt;&gt;"",BINOMDIST(A15,n,p,FALSE()),"")</f>
        <v>0.0553664234713734</v>
      </c>
      <c r="C15" s="12" t="n">
        <f aca="false">IF(B15="","",C14+B15)</f>
        <v>0.130117511404047</v>
      </c>
      <c r="D15" s="13" t="n">
        <f aca="false">IF(B15&lt;&gt;"",ROUND(B15,2),"")</f>
        <v>0.06</v>
      </c>
      <c r="E15" s="14" t="str">
        <f aca="false">IF(AND($D15&gt;=E$4/100,$D15&lt;&gt;""),"X","")</f>
        <v>X</v>
      </c>
      <c r="F15" s="14" t="str">
        <f aca="false">IF(AND($D15&gt;=F$4/100,$D15&lt;&gt;""),"X","")</f>
        <v>X</v>
      </c>
      <c r="G15" s="14" t="str">
        <f aca="false">IF(AND($D15&gt;=G$4/100,$D15&lt;&gt;""),"X","")</f>
        <v>X</v>
      </c>
      <c r="H15" s="14" t="str">
        <f aca="false">IF(AND($D15&gt;=H$4/100,$D15&lt;&gt;""),"X","")</f>
        <v>X</v>
      </c>
      <c r="I15" s="14" t="str">
        <f aca="false">IF(AND($D15&gt;=I$4/100,$D15&lt;&gt;""),"X","")</f>
        <v>X</v>
      </c>
      <c r="J15" s="14" t="str">
        <f aca="false">IF(AND($D15&gt;=J$4/100,$D15&lt;&gt;""),"X","")</f>
        <v>X</v>
      </c>
      <c r="K15" s="14" t="str">
        <f aca="false">IF(AND($D15&gt;=K$4/100,$D15&lt;&gt;""),"X","")</f>
        <v/>
      </c>
      <c r="L15" s="14" t="str">
        <f aca="false">IF(AND($D15&gt;=L$4/100,$D15&lt;&gt;""),"X","")</f>
        <v/>
      </c>
      <c r="M15" s="14" t="str">
        <f aca="false">IF(AND($D15&gt;=M$4/100,$D15&lt;&gt;""),"X","")</f>
        <v/>
      </c>
      <c r="N15" s="14" t="str">
        <f aca="false">IF(AND($D15&gt;=N$4/100,$D15&lt;&gt;""),"X","")</f>
        <v/>
      </c>
      <c r="O15" s="14" t="str">
        <f aca="false">IF(AND($D15&gt;=O$4/100,$D15&lt;&gt;""),"X","")</f>
        <v/>
      </c>
      <c r="P15" s="14" t="str">
        <f aca="false">IF(AND($D15&gt;=P$4/100,$D15&lt;&gt;""),"X","")</f>
        <v/>
      </c>
      <c r="Q15" s="14" t="str">
        <f aca="false">IF(AND($D15&gt;=Q$4/100,$D15&lt;&gt;""),"X","")</f>
        <v/>
      </c>
      <c r="R15" s="14" t="str">
        <f aca="false">IF(AND($D15&gt;=R$4/100,$D15&lt;&gt;""),"X","")</f>
        <v/>
      </c>
      <c r="S15" s="14" t="str">
        <f aca="false">IF(AND($D15&gt;=S$4/100,$D15&lt;&gt;""),"X","")</f>
        <v/>
      </c>
      <c r="T15" s="14" t="str">
        <f aca="false">IF(AND($D15&gt;=T$4/100,$D15&lt;&gt;""),"X","")</f>
        <v/>
      </c>
      <c r="U15" s="14" t="str">
        <f aca="false">IF(AND($D15&gt;=U$4/100,$D15&lt;&gt;""),"X","")</f>
        <v/>
      </c>
      <c r="V15" s="14" t="str">
        <f aca="false">IF(AND($D15&gt;=V$4/100,$D15&lt;&gt;""),"X","")</f>
        <v/>
      </c>
      <c r="W15" s="14" t="str">
        <f aca="false">IF(AND($D15&gt;=W$4/100,$D15&lt;&gt;""),"X","")</f>
        <v/>
      </c>
      <c r="X15" s="14" t="str">
        <f aca="false">IF(AND($D15&gt;=X$4/100,$D15&lt;&gt;""),"X","")</f>
        <v/>
      </c>
      <c r="Y15" s="14" t="str">
        <f aca="false">IF(AND($D15&gt;=Y$4/100,$D15&lt;&gt;""),"X","")</f>
        <v/>
      </c>
      <c r="Z15" s="14" t="str">
        <f aca="false">IF(AND($D15&gt;=Z$4/100,$D15&lt;&gt;""),"X","")</f>
        <v/>
      </c>
      <c r="AA15" s="14" t="str">
        <f aca="false">IF(AND($D15&gt;=AA$4/100,$D15&lt;&gt;""),"X","")</f>
        <v/>
      </c>
      <c r="AB15" s="14" t="str">
        <f aca="false">IF(AND($D15&gt;=AB$4/100,$D15&lt;&gt;""),"X","")</f>
        <v/>
      </c>
      <c r="AC15" s="14" t="str">
        <f aca="false">IF(AND($D15&gt;=AC$4/100,$D15&lt;&gt;""),"X","")</f>
        <v/>
      </c>
      <c r="AD15" s="14" t="str">
        <f aca="false">IF(AND($D15&gt;=AD$4/100,$D15&lt;&gt;""),"X","")</f>
        <v/>
      </c>
      <c r="AE15" s="14" t="str">
        <f aca="false">IF(AND($D15&gt;=AE$4/100,$D15&lt;&gt;""),"X","")</f>
        <v/>
      </c>
      <c r="AF15" s="14" t="str">
        <f aca="false">IF(AND($D15&gt;=AF$4/100,$D15&lt;&gt;""),"X","")</f>
        <v/>
      </c>
      <c r="AG15" s="14" t="str">
        <f aca="false">IF(AND($D15&gt;=AG$4/100,$D15&lt;&gt;""),"X","")</f>
        <v/>
      </c>
      <c r="AH15" s="14" t="str">
        <f aca="false">IF(AND($D15&gt;=AH$4/100,$D15&lt;&gt;""),"X","")</f>
        <v/>
      </c>
      <c r="AI15" s="14" t="str">
        <f aca="false">IF(AND($D15&gt;=AI$4/100,$D15&lt;&gt;""),"X","")</f>
        <v/>
      </c>
      <c r="AJ15" s="14" t="str">
        <f aca="false">IF(AND($D15&gt;=AJ$4/100,$D15&lt;&gt;""),"X","")</f>
        <v/>
      </c>
      <c r="AK15" s="14" t="str">
        <f aca="false">IF(AND($D15&gt;=AK$4/100,$D15&lt;&gt;""),"X","")</f>
        <v/>
      </c>
      <c r="AL15" s="14" t="str">
        <f aca="false">IF(AND($D15&gt;=AL$4/100,$D15&lt;&gt;""),"X","")</f>
        <v/>
      </c>
      <c r="AM15" s="14" t="str">
        <f aca="false">IF(AND($D15&gt;=AM$4/100,$D15&lt;&gt;""),"X","")</f>
        <v/>
      </c>
      <c r="AN15" s="14" t="str">
        <f aca="false">IF(AND($D15&gt;=AN$4/100,$D15&lt;&gt;""),"X","")</f>
        <v/>
      </c>
      <c r="AO15" s="14" t="str">
        <f aca="false">IF(AND($D15&gt;=AO$4/100,$D15&lt;&gt;""),"X","")</f>
        <v/>
      </c>
      <c r="AP15" s="14" t="str">
        <f aca="false">IF(AND($D15&gt;=AP$4/100,$D15&lt;&gt;""),"X","")</f>
        <v/>
      </c>
      <c r="AQ15" s="14" t="str">
        <f aca="false">IF(AND($D15&gt;=AQ$4/100,$D15&lt;&gt;""),"X","")</f>
        <v/>
      </c>
      <c r="AR15" s="14" t="str">
        <f aca="false">IF(AND($D15&gt;=AR$4/100,$D15&lt;&gt;""),"X","")</f>
        <v/>
      </c>
      <c r="AS15" s="14" t="str">
        <f aca="false">IF(AND($D15&gt;=AS$4/100,$D15&lt;&gt;""),"X","")</f>
        <v/>
      </c>
      <c r="AT15" s="14" t="str">
        <f aca="false">IF(AND($D15&gt;=AT$4/100,$D15&lt;&gt;""),"X","")</f>
        <v/>
      </c>
      <c r="AU15" s="14" t="str">
        <f aca="false">IF(AND($D15&gt;=AU$4/100,$D15&lt;&gt;""),"X","")</f>
        <v/>
      </c>
      <c r="AV15" s="14" t="str">
        <f aca="false">IF(AND($D15&gt;=AV$4/100,$D15&lt;&gt;""),"X","")</f>
        <v/>
      </c>
      <c r="AW15" s="14" t="str">
        <f aca="false">IF(AND($D15&gt;=AW$4/100,$D15&lt;&gt;""),"X","")</f>
        <v/>
      </c>
      <c r="AX15" s="14" t="str">
        <f aca="false">IF(AND($D15&gt;=AX$4/100,$D15&lt;&gt;""),"X","")</f>
        <v/>
      </c>
      <c r="AY15" s="14" t="str">
        <f aca="false">IF(AND($D15&gt;=AY$4/100,$D15&lt;&gt;""),"X","")</f>
        <v/>
      </c>
      <c r="AZ15" s="14" t="str">
        <f aca="false">IF(AND($D15&gt;=AZ$4/100,$D15&lt;&gt;""),"X","")</f>
        <v/>
      </c>
      <c r="BA15" s="14" t="str">
        <f aca="false">IF(AND($D15&gt;=BA$4/100,$D15&lt;&gt;""),"X","")</f>
        <v/>
      </c>
      <c r="BB15" s="14" t="str">
        <f aca="false">IF(AND($D15&gt;=BB$4/100,$D15&lt;&gt;""),"X","")</f>
        <v/>
      </c>
    </row>
    <row r="16" customFormat="false" ht="15" hidden="false" customHeight="false" outlineLevel="0" collapsed="false">
      <c r="A16" s="0" t="n">
        <f aca="false">IF(A15&lt;n,A15+1,"")</f>
        <v>11</v>
      </c>
      <c r="B16" s="12" t="n">
        <f aca="false">IF(A16&lt;&gt;"",BINOMDIST(A16,n,p,FALSE()),"")</f>
        <v>0.0763878997626436</v>
      </c>
      <c r="C16" s="12" t="n">
        <f aca="false">IF(B16="","",C15+B16)</f>
        <v>0.20650541116669</v>
      </c>
      <c r="D16" s="13" t="n">
        <f aca="false">IF(B16&lt;&gt;"",ROUND(B16,2),"")</f>
        <v>0.08</v>
      </c>
      <c r="E16" s="14" t="str">
        <f aca="false">IF(AND($D16&gt;=E$4/100,$D16&lt;&gt;""),"X","")</f>
        <v>X</v>
      </c>
      <c r="F16" s="14" t="str">
        <f aca="false">IF(AND($D16&gt;=F$4/100,$D16&lt;&gt;""),"X","")</f>
        <v>X</v>
      </c>
      <c r="G16" s="14" t="str">
        <f aca="false">IF(AND($D16&gt;=G$4/100,$D16&lt;&gt;""),"X","")</f>
        <v>X</v>
      </c>
      <c r="H16" s="14" t="str">
        <f aca="false">IF(AND($D16&gt;=H$4/100,$D16&lt;&gt;""),"X","")</f>
        <v>X</v>
      </c>
      <c r="I16" s="14" t="str">
        <f aca="false">IF(AND($D16&gt;=I$4/100,$D16&lt;&gt;""),"X","")</f>
        <v>X</v>
      </c>
      <c r="J16" s="14" t="str">
        <f aca="false">IF(AND($D16&gt;=J$4/100,$D16&lt;&gt;""),"X","")</f>
        <v>X</v>
      </c>
      <c r="K16" s="14" t="str">
        <f aca="false">IF(AND($D16&gt;=K$4/100,$D16&lt;&gt;""),"X","")</f>
        <v>X</v>
      </c>
      <c r="L16" s="14" t="str">
        <f aca="false">IF(AND($D16&gt;=L$4/100,$D16&lt;&gt;""),"X","")</f>
        <v>X</v>
      </c>
      <c r="M16" s="14" t="str">
        <f aca="false">IF(AND($D16&gt;=M$4/100,$D16&lt;&gt;""),"X","")</f>
        <v/>
      </c>
      <c r="N16" s="14" t="str">
        <f aca="false">IF(AND($D16&gt;=N$4/100,$D16&lt;&gt;""),"X","")</f>
        <v/>
      </c>
      <c r="O16" s="14" t="str">
        <f aca="false">IF(AND($D16&gt;=O$4/100,$D16&lt;&gt;""),"X","")</f>
        <v/>
      </c>
      <c r="P16" s="14" t="str">
        <f aca="false">IF(AND($D16&gt;=P$4/100,$D16&lt;&gt;""),"X","")</f>
        <v/>
      </c>
      <c r="Q16" s="14" t="str">
        <f aca="false">IF(AND($D16&gt;=Q$4/100,$D16&lt;&gt;""),"X","")</f>
        <v/>
      </c>
      <c r="R16" s="14" t="str">
        <f aca="false">IF(AND($D16&gt;=R$4/100,$D16&lt;&gt;""),"X","")</f>
        <v/>
      </c>
      <c r="S16" s="14" t="str">
        <f aca="false">IF(AND($D16&gt;=S$4/100,$D16&lt;&gt;""),"X","")</f>
        <v/>
      </c>
      <c r="T16" s="14" t="str">
        <f aca="false">IF(AND($D16&gt;=T$4/100,$D16&lt;&gt;""),"X","")</f>
        <v/>
      </c>
      <c r="U16" s="14" t="str">
        <f aca="false">IF(AND($D16&gt;=U$4/100,$D16&lt;&gt;""),"X","")</f>
        <v/>
      </c>
      <c r="V16" s="14" t="str">
        <f aca="false">IF(AND($D16&gt;=V$4/100,$D16&lt;&gt;""),"X","")</f>
        <v/>
      </c>
      <c r="W16" s="14" t="str">
        <f aca="false">IF(AND($D16&gt;=W$4/100,$D16&lt;&gt;""),"X","")</f>
        <v/>
      </c>
      <c r="X16" s="14" t="str">
        <f aca="false">IF(AND($D16&gt;=X$4/100,$D16&lt;&gt;""),"X","")</f>
        <v/>
      </c>
      <c r="Y16" s="14" t="str">
        <f aca="false">IF(AND($D16&gt;=Y$4/100,$D16&lt;&gt;""),"X","")</f>
        <v/>
      </c>
      <c r="Z16" s="14" t="str">
        <f aca="false">IF(AND($D16&gt;=Z$4/100,$D16&lt;&gt;""),"X","")</f>
        <v/>
      </c>
      <c r="AA16" s="14" t="str">
        <f aca="false">IF(AND($D16&gt;=AA$4/100,$D16&lt;&gt;""),"X","")</f>
        <v/>
      </c>
      <c r="AB16" s="14" t="str">
        <f aca="false">IF(AND($D16&gt;=AB$4/100,$D16&lt;&gt;""),"X","")</f>
        <v/>
      </c>
      <c r="AC16" s="14" t="str">
        <f aca="false">IF(AND($D16&gt;=AC$4/100,$D16&lt;&gt;""),"X","")</f>
        <v/>
      </c>
      <c r="AD16" s="14" t="str">
        <f aca="false">IF(AND($D16&gt;=AD$4/100,$D16&lt;&gt;""),"X","")</f>
        <v/>
      </c>
      <c r="AE16" s="14" t="str">
        <f aca="false">IF(AND($D16&gt;=AE$4/100,$D16&lt;&gt;""),"X","")</f>
        <v/>
      </c>
      <c r="AF16" s="14" t="str">
        <f aca="false">IF(AND($D16&gt;=AF$4/100,$D16&lt;&gt;""),"X","")</f>
        <v/>
      </c>
      <c r="AG16" s="14" t="str">
        <f aca="false">IF(AND($D16&gt;=AG$4/100,$D16&lt;&gt;""),"X","")</f>
        <v/>
      </c>
      <c r="AH16" s="14" t="str">
        <f aca="false">IF(AND($D16&gt;=AH$4/100,$D16&lt;&gt;""),"X","")</f>
        <v/>
      </c>
      <c r="AI16" s="14" t="str">
        <f aca="false">IF(AND($D16&gt;=AI$4/100,$D16&lt;&gt;""),"X","")</f>
        <v/>
      </c>
      <c r="AJ16" s="14" t="str">
        <f aca="false">IF(AND($D16&gt;=AJ$4/100,$D16&lt;&gt;""),"X","")</f>
        <v/>
      </c>
      <c r="AK16" s="14" t="str">
        <f aca="false">IF(AND($D16&gt;=AK$4/100,$D16&lt;&gt;""),"X","")</f>
        <v/>
      </c>
      <c r="AL16" s="14" t="str">
        <f aca="false">IF(AND($D16&gt;=AL$4/100,$D16&lt;&gt;""),"X","")</f>
        <v/>
      </c>
      <c r="AM16" s="14" t="str">
        <f aca="false">IF(AND($D16&gt;=AM$4/100,$D16&lt;&gt;""),"X","")</f>
        <v/>
      </c>
      <c r="AN16" s="14" t="str">
        <f aca="false">IF(AND($D16&gt;=AN$4/100,$D16&lt;&gt;""),"X","")</f>
        <v/>
      </c>
      <c r="AO16" s="14" t="str">
        <f aca="false">IF(AND($D16&gt;=AO$4/100,$D16&lt;&gt;""),"X","")</f>
        <v/>
      </c>
      <c r="AP16" s="14" t="str">
        <f aca="false">IF(AND($D16&gt;=AP$4/100,$D16&lt;&gt;""),"X","")</f>
        <v/>
      </c>
      <c r="AQ16" s="14" t="str">
        <f aca="false">IF(AND($D16&gt;=AQ$4/100,$D16&lt;&gt;""),"X","")</f>
        <v/>
      </c>
      <c r="AR16" s="14" t="str">
        <f aca="false">IF(AND($D16&gt;=AR$4/100,$D16&lt;&gt;""),"X","")</f>
        <v/>
      </c>
      <c r="AS16" s="14" t="str">
        <f aca="false">IF(AND($D16&gt;=AS$4/100,$D16&lt;&gt;""),"X","")</f>
        <v/>
      </c>
      <c r="AT16" s="14" t="str">
        <f aca="false">IF(AND($D16&gt;=AT$4/100,$D16&lt;&gt;""),"X","")</f>
        <v/>
      </c>
      <c r="AU16" s="14" t="str">
        <f aca="false">IF(AND($D16&gt;=AU$4/100,$D16&lt;&gt;""),"X","")</f>
        <v/>
      </c>
      <c r="AV16" s="14" t="str">
        <f aca="false">IF(AND($D16&gt;=AV$4/100,$D16&lt;&gt;""),"X","")</f>
        <v/>
      </c>
      <c r="AW16" s="14" t="str">
        <f aca="false">IF(AND($D16&gt;=AW$4/100,$D16&lt;&gt;""),"X","")</f>
        <v/>
      </c>
      <c r="AX16" s="14" t="str">
        <f aca="false">IF(AND($D16&gt;=AX$4/100,$D16&lt;&gt;""),"X","")</f>
        <v/>
      </c>
      <c r="AY16" s="14" t="str">
        <f aca="false">IF(AND($D16&gt;=AY$4/100,$D16&lt;&gt;""),"X","")</f>
        <v/>
      </c>
      <c r="AZ16" s="14" t="str">
        <f aca="false">IF(AND($D16&gt;=AZ$4/100,$D16&lt;&gt;""),"X","")</f>
        <v/>
      </c>
      <c r="BA16" s="14" t="str">
        <f aca="false">IF(AND($D16&gt;=BA$4/100,$D16&lt;&gt;""),"X","")</f>
        <v/>
      </c>
      <c r="BB16" s="14" t="str">
        <f aca="false">IF(AND($D16&gt;=BB$4/100,$D16&lt;&gt;""),"X","")</f>
        <v/>
      </c>
    </row>
    <row r="17" customFormat="false" ht="15" hidden="false" customHeight="false" outlineLevel="0" collapsed="false">
      <c r="A17" s="0" t="n">
        <f aca="false">IF(A16&lt;n,A16+1,"")</f>
        <v>12</v>
      </c>
      <c r="B17" s="12" t="n">
        <f aca="false">IF(A17&lt;&gt;"",BINOMDIST(A17,n,p,FALSE()),"")</f>
        <v>0.0954848747033044</v>
      </c>
      <c r="C17" s="12" t="n">
        <f aca="false">IF(B17="","",C16+B17)</f>
        <v>0.301990285869995</v>
      </c>
      <c r="D17" s="13" t="n">
        <f aca="false">IF(B17&lt;&gt;"",ROUND(B17,2),"")</f>
        <v>0.1</v>
      </c>
      <c r="E17" s="14" t="str">
        <f aca="false">IF(AND($D17&gt;=E$4/100,$D17&lt;&gt;""),"X","")</f>
        <v>X</v>
      </c>
      <c r="F17" s="14" t="str">
        <f aca="false">IF(AND($D17&gt;=F$4/100,$D17&lt;&gt;""),"X","")</f>
        <v>X</v>
      </c>
      <c r="G17" s="14" t="str">
        <f aca="false">IF(AND($D17&gt;=G$4/100,$D17&lt;&gt;""),"X","")</f>
        <v>X</v>
      </c>
      <c r="H17" s="14" t="str">
        <f aca="false">IF(AND($D17&gt;=H$4/100,$D17&lt;&gt;""),"X","")</f>
        <v>X</v>
      </c>
      <c r="I17" s="14" t="str">
        <f aca="false">IF(AND($D17&gt;=I$4/100,$D17&lt;&gt;""),"X","")</f>
        <v>X</v>
      </c>
      <c r="J17" s="14" t="str">
        <f aca="false">IF(AND($D17&gt;=J$4/100,$D17&lt;&gt;""),"X","")</f>
        <v>X</v>
      </c>
      <c r="K17" s="14" t="str">
        <f aca="false">IF(AND($D17&gt;=K$4/100,$D17&lt;&gt;""),"X","")</f>
        <v>X</v>
      </c>
      <c r="L17" s="14" t="str">
        <f aca="false">IF(AND($D17&gt;=L$4/100,$D17&lt;&gt;""),"X","")</f>
        <v>X</v>
      </c>
      <c r="M17" s="14" t="str">
        <f aca="false">IF(AND($D17&gt;=M$4/100,$D17&lt;&gt;""),"X","")</f>
        <v>X</v>
      </c>
      <c r="N17" s="14" t="str">
        <f aca="false">IF(AND($D17&gt;=N$4/100,$D17&lt;&gt;""),"X","")</f>
        <v>X</v>
      </c>
      <c r="O17" s="14" t="str">
        <f aca="false">IF(AND($D17&gt;=O$4/100,$D17&lt;&gt;""),"X","")</f>
        <v/>
      </c>
      <c r="P17" s="14" t="str">
        <f aca="false">IF(AND($D17&gt;=P$4/100,$D17&lt;&gt;""),"X","")</f>
        <v/>
      </c>
      <c r="Q17" s="14" t="str">
        <f aca="false">IF(AND($D17&gt;=Q$4/100,$D17&lt;&gt;""),"X","")</f>
        <v/>
      </c>
      <c r="R17" s="14" t="str">
        <f aca="false">IF(AND($D17&gt;=R$4/100,$D17&lt;&gt;""),"X","")</f>
        <v/>
      </c>
      <c r="S17" s="14" t="str">
        <f aca="false">IF(AND($D17&gt;=S$4/100,$D17&lt;&gt;""),"X","")</f>
        <v/>
      </c>
      <c r="T17" s="14" t="str">
        <f aca="false">IF(AND($D17&gt;=T$4/100,$D17&lt;&gt;""),"X","")</f>
        <v/>
      </c>
      <c r="U17" s="14" t="str">
        <f aca="false">IF(AND($D17&gt;=U$4/100,$D17&lt;&gt;""),"X","")</f>
        <v/>
      </c>
      <c r="V17" s="14" t="str">
        <f aca="false">IF(AND($D17&gt;=V$4/100,$D17&lt;&gt;""),"X","")</f>
        <v/>
      </c>
      <c r="W17" s="14" t="str">
        <f aca="false">IF(AND($D17&gt;=W$4/100,$D17&lt;&gt;""),"X","")</f>
        <v/>
      </c>
      <c r="X17" s="14" t="str">
        <f aca="false">IF(AND($D17&gt;=X$4/100,$D17&lt;&gt;""),"X","")</f>
        <v/>
      </c>
      <c r="Y17" s="14" t="str">
        <f aca="false">IF(AND($D17&gt;=Y$4/100,$D17&lt;&gt;""),"X","")</f>
        <v/>
      </c>
      <c r="Z17" s="14" t="str">
        <f aca="false">IF(AND($D17&gt;=Z$4/100,$D17&lt;&gt;""),"X","")</f>
        <v/>
      </c>
      <c r="AA17" s="14" t="str">
        <f aca="false">IF(AND($D17&gt;=AA$4/100,$D17&lt;&gt;""),"X","")</f>
        <v/>
      </c>
      <c r="AB17" s="14" t="str">
        <f aca="false">IF(AND($D17&gt;=AB$4/100,$D17&lt;&gt;""),"X","")</f>
        <v/>
      </c>
      <c r="AC17" s="14" t="str">
        <f aca="false">IF(AND($D17&gt;=AC$4/100,$D17&lt;&gt;""),"X","")</f>
        <v/>
      </c>
      <c r="AD17" s="14" t="str">
        <f aca="false">IF(AND($D17&gt;=AD$4/100,$D17&lt;&gt;""),"X","")</f>
        <v/>
      </c>
      <c r="AE17" s="14" t="str">
        <f aca="false">IF(AND($D17&gt;=AE$4/100,$D17&lt;&gt;""),"X","")</f>
        <v/>
      </c>
      <c r="AF17" s="14" t="str">
        <f aca="false">IF(AND($D17&gt;=AF$4/100,$D17&lt;&gt;""),"X","")</f>
        <v/>
      </c>
      <c r="AG17" s="14" t="str">
        <f aca="false">IF(AND($D17&gt;=AG$4/100,$D17&lt;&gt;""),"X","")</f>
        <v/>
      </c>
      <c r="AH17" s="14" t="str">
        <f aca="false">IF(AND($D17&gt;=AH$4/100,$D17&lt;&gt;""),"X","")</f>
        <v/>
      </c>
      <c r="AI17" s="14" t="str">
        <f aca="false">IF(AND($D17&gt;=AI$4/100,$D17&lt;&gt;""),"X","")</f>
        <v/>
      </c>
      <c r="AJ17" s="14" t="str">
        <f aca="false">IF(AND($D17&gt;=AJ$4/100,$D17&lt;&gt;""),"X","")</f>
        <v/>
      </c>
      <c r="AK17" s="14" t="str">
        <f aca="false">IF(AND($D17&gt;=AK$4/100,$D17&lt;&gt;""),"X","")</f>
        <v/>
      </c>
      <c r="AL17" s="14" t="str">
        <f aca="false">IF(AND($D17&gt;=AL$4/100,$D17&lt;&gt;""),"X","")</f>
        <v/>
      </c>
      <c r="AM17" s="14" t="str">
        <f aca="false">IF(AND($D17&gt;=AM$4/100,$D17&lt;&gt;""),"X","")</f>
        <v/>
      </c>
      <c r="AN17" s="14" t="str">
        <f aca="false">IF(AND($D17&gt;=AN$4/100,$D17&lt;&gt;""),"X","")</f>
        <v/>
      </c>
      <c r="AO17" s="14" t="str">
        <f aca="false">IF(AND($D17&gt;=AO$4/100,$D17&lt;&gt;""),"X","")</f>
        <v/>
      </c>
      <c r="AP17" s="14" t="str">
        <f aca="false">IF(AND($D17&gt;=AP$4/100,$D17&lt;&gt;""),"X","")</f>
        <v/>
      </c>
      <c r="AQ17" s="14" t="str">
        <f aca="false">IF(AND($D17&gt;=AQ$4/100,$D17&lt;&gt;""),"X","")</f>
        <v/>
      </c>
      <c r="AR17" s="14" t="str">
        <f aca="false">IF(AND($D17&gt;=AR$4/100,$D17&lt;&gt;""),"X","")</f>
        <v/>
      </c>
      <c r="AS17" s="14" t="str">
        <f aca="false">IF(AND($D17&gt;=AS$4/100,$D17&lt;&gt;""),"X","")</f>
        <v/>
      </c>
      <c r="AT17" s="14" t="str">
        <f aca="false">IF(AND($D17&gt;=AT$4/100,$D17&lt;&gt;""),"X","")</f>
        <v/>
      </c>
      <c r="AU17" s="14" t="str">
        <f aca="false">IF(AND($D17&gt;=AU$4/100,$D17&lt;&gt;""),"X","")</f>
        <v/>
      </c>
      <c r="AV17" s="14" t="str">
        <f aca="false">IF(AND($D17&gt;=AV$4/100,$D17&lt;&gt;""),"X","")</f>
        <v/>
      </c>
      <c r="AW17" s="14" t="str">
        <f aca="false">IF(AND($D17&gt;=AW$4/100,$D17&lt;&gt;""),"X","")</f>
        <v/>
      </c>
      <c r="AX17" s="14" t="str">
        <f aca="false">IF(AND($D17&gt;=AX$4/100,$D17&lt;&gt;""),"X","")</f>
        <v/>
      </c>
      <c r="AY17" s="14" t="str">
        <f aca="false">IF(AND($D17&gt;=AY$4/100,$D17&lt;&gt;""),"X","")</f>
        <v/>
      </c>
      <c r="AZ17" s="14" t="str">
        <f aca="false">IF(AND($D17&gt;=AZ$4/100,$D17&lt;&gt;""),"X","")</f>
        <v/>
      </c>
      <c r="BA17" s="14" t="str">
        <f aca="false">IF(AND($D17&gt;=BA$4/100,$D17&lt;&gt;""),"X","")</f>
        <v/>
      </c>
      <c r="BB17" s="14" t="str">
        <f aca="false">IF(AND($D17&gt;=BB$4/100,$D17&lt;&gt;""),"X","")</f>
        <v/>
      </c>
    </row>
    <row r="18" customFormat="false" ht="15" hidden="false" customHeight="false" outlineLevel="0" collapsed="false">
      <c r="A18" s="0" t="n">
        <f aca="false">IF(A17&lt;n,A17+1,"")</f>
        <v>13</v>
      </c>
      <c r="B18" s="12" t="n">
        <f aca="false">IF(A18&lt;&gt;"",BINOMDIST(A18,n,p,FALSE()),"")</f>
        <v>0.108878680657162</v>
      </c>
      <c r="C18" s="12" t="n">
        <f aca="false">IF(B18="","",C17+B18)</f>
        <v>0.410868966527156</v>
      </c>
      <c r="D18" s="13" t="n">
        <f aca="false">IF(B18&lt;&gt;"",ROUND(B18,2),"")</f>
        <v>0.11</v>
      </c>
      <c r="E18" s="14" t="str">
        <f aca="false">IF(AND($D18&gt;=E$4/100,$D18&lt;&gt;""),"X","")</f>
        <v>X</v>
      </c>
      <c r="F18" s="14" t="str">
        <f aca="false">IF(AND($D18&gt;=F$4/100,$D18&lt;&gt;""),"X","")</f>
        <v>X</v>
      </c>
      <c r="G18" s="14" t="str">
        <f aca="false">IF(AND($D18&gt;=G$4/100,$D18&lt;&gt;""),"X","")</f>
        <v>X</v>
      </c>
      <c r="H18" s="14" t="str">
        <f aca="false">IF(AND($D18&gt;=H$4/100,$D18&lt;&gt;""),"X","")</f>
        <v>X</v>
      </c>
      <c r="I18" s="14" t="str">
        <f aca="false">IF(AND($D18&gt;=I$4/100,$D18&lt;&gt;""),"X","")</f>
        <v>X</v>
      </c>
      <c r="J18" s="14" t="str">
        <f aca="false">IF(AND($D18&gt;=J$4/100,$D18&lt;&gt;""),"X","")</f>
        <v>X</v>
      </c>
      <c r="K18" s="14" t="str">
        <f aca="false">IF(AND($D18&gt;=K$4/100,$D18&lt;&gt;""),"X","")</f>
        <v>X</v>
      </c>
      <c r="L18" s="14" t="str">
        <f aca="false">IF(AND($D18&gt;=L$4/100,$D18&lt;&gt;""),"X","")</f>
        <v>X</v>
      </c>
      <c r="M18" s="14" t="str">
        <f aca="false">IF(AND($D18&gt;=M$4/100,$D18&lt;&gt;""),"X","")</f>
        <v>X</v>
      </c>
      <c r="N18" s="14" t="str">
        <f aca="false">IF(AND($D18&gt;=N$4/100,$D18&lt;&gt;""),"X","")</f>
        <v>X</v>
      </c>
      <c r="O18" s="14" t="str">
        <f aca="false">IF(AND($D18&gt;=O$4/100,$D18&lt;&gt;""),"X","")</f>
        <v>X</v>
      </c>
      <c r="P18" s="14" t="str">
        <f aca="false">IF(AND($D18&gt;=P$4/100,$D18&lt;&gt;""),"X","")</f>
        <v/>
      </c>
      <c r="Q18" s="14" t="str">
        <f aca="false">IF(AND($D18&gt;=Q$4/100,$D18&lt;&gt;""),"X","")</f>
        <v/>
      </c>
      <c r="R18" s="14" t="str">
        <f aca="false">IF(AND($D18&gt;=R$4/100,$D18&lt;&gt;""),"X","")</f>
        <v/>
      </c>
      <c r="S18" s="14" t="str">
        <f aca="false">IF(AND($D18&gt;=S$4/100,$D18&lt;&gt;""),"X","")</f>
        <v/>
      </c>
      <c r="T18" s="14" t="str">
        <f aca="false">IF(AND($D18&gt;=T$4/100,$D18&lt;&gt;""),"X","")</f>
        <v/>
      </c>
      <c r="U18" s="14" t="str">
        <f aca="false">IF(AND($D18&gt;=U$4/100,$D18&lt;&gt;""),"X","")</f>
        <v/>
      </c>
      <c r="V18" s="14" t="str">
        <f aca="false">IF(AND($D18&gt;=V$4/100,$D18&lt;&gt;""),"X","")</f>
        <v/>
      </c>
      <c r="W18" s="14" t="str">
        <f aca="false">IF(AND($D18&gt;=W$4/100,$D18&lt;&gt;""),"X","")</f>
        <v/>
      </c>
      <c r="X18" s="14" t="str">
        <f aca="false">IF(AND($D18&gt;=X$4/100,$D18&lt;&gt;""),"X","")</f>
        <v/>
      </c>
      <c r="Y18" s="14" t="str">
        <f aca="false">IF(AND($D18&gt;=Y$4/100,$D18&lt;&gt;""),"X","")</f>
        <v/>
      </c>
      <c r="Z18" s="14" t="str">
        <f aca="false">IF(AND($D18&gt;=Z$4/100,$D18&lt;&gt;""),"X","")</f>
        <v/>
      </c>
      <c r="AA18" s="14" t="str">
        <f aca="false">IF(AND($D18&gt;=AA$4/100,$D18&lt;&gt;""),"X","")</f>
        <v/>
      </c>
      <c r="AB18" s="14" t="str">
        <f aca="false">IF(AND($D18&gt;=AB$4/100,$D18&lt;&gt;""),"X","")</f>
        <v/>
      </c>
      <c r="AC18" s="14" t="str">
        <f aca="false">IF(AND($D18&gt;=AC$4/100,$D18&lt;&gt;""),"X","")</f>
        <v/>
      </c>
      <c r="AD18" s="14" t="str">
        <f aca="false">IF(AND($D18&gt;=AD$4/100,$D18&lt;&gt;""),"X","")</f>
        <v/>
      </c>
      <c r="AE18" s="14" t="str">
        <f aca="false">IF(AND($D18&gt;=AE$4/100,$D18&lt;&gt;""),"X","")</f>
        <v/>
      </c>
      <c r="AF18" s="14" t="str">
        <f aca="false">IF(AND($D18&gt;=AF$4/100,$D18&lt;&gt;""),"X","")</f>
        <v/>
      </c>
      <c r="AG18" s="14" t="str">
        <f aca="false">IF(AND($D18&gt;=AG$4/100,$D18&lt;&gt;""),"X","")</f>
        <v/>
      </c>
      <c r="AH18" s="14" t="str">
        <f aca="false">IF(AND($D18&gt;=AH$4/100,$D18&lt;&gt;""),"X","")</f>
        <v/>
      </c>
      <c r="AI18" s="14" t="str">
        <f aca="false">IF(AND($D18&gt;=AI$4/100,$D18&lt;&gt;""),"X","")</f>
        <v/>
      </c>
      <c r="AJ18" s="14" t="str">
        <f aca="false">IF(AND($D18&gt;=AJ$4/100,$D18&lt;&gt;""),"X","")</f>
        <v/>
      </c>
      <c r="AK18" s="14" t="str">
        <f aca="false">IF(AND($D18&gt;=AK$4/100,$D18&lt;&gt;""),"X","")</f>
        <v/>
      </c>
      <c r="AL18" s="14" t="str">
        <f aca="false">IF(AND($D18&gt;=AL$4/100,$D18&lt;&gt;""),"X","")</f>
        <v/>
      </c>
      <c r="AM18" s="14" t="str">
        <f aca="false">IF(AND($D18&gt;=AM$4/100,$D18&lt;&gt;""),"X","")</f>
        <v/>
      </c>
      <c r="AN18" s="14" t="str">
        <f aca="false">IF(AND($D18&gt;=AN$4/100,$D18&lt;&gt;""),"X","")</f>
        <v/>
      </c>
      <c r="AO18" s="14" t="str">
        <f aca="false">IF(AND($D18&gt;=AO$4/100,$D18&lt;&gt;""),"X","")</f>
        <v/>
      </c>
      <c r="AP18" s="14" t="str">
        <f aca="false">IF(AND($D18&gt;=AP$4/100,$D18&lt;&gt;""),"X","")</f>
        <v/>
      </c>
      <c r="AQ18" s="14" t="str">
        <f aca="false">IF(AND($D18&gt;=AQ$4/100,$D18&lt;&gt;""),"X","")</f>
        <v/>
      </c>
      <c r="AR18" s="14" t="str">
        <f aca="false">IF(AND($D18&gt;=AR$4/100,$D18&lt;&gt;""),"X","")</f>
        <v/>
      </c>
      <c r="AS18" s="14" t="str">
        <f aca="false">IF(AND($D18&gt;=AS$4/100,$D18&lt;&gt;""),"X","")</f>
        <v/>
      </c>
      <c r="AT18" s="14" t="str">
        <f aca="false">IF(AND($D18&gt;=AT$4/100,$D18&lt;&gt;""),"X","")</f>
        <v/>
      </c>
      <c r="AU18" s="14" t="str">
        <f aca="false">IF(AND($D18&gt;=AU$4/100,$D18&lt;&gt;""),"X","")</f>
        <v/>
      </c>
      <c r="AV18" s="14" t="str">
        <f aca="false">IF(AND($D18&gt;=AV$4/100,$D18&lt;&gt;""),"X","")</f>
        <v/>
      </c>
      <c r="AW18" s="14" t="str">
        <f aca="false">IF(AND($D18&gt;=AW$4/100,$D18&lt;&gt;""),"X","")</f>
        <v/>
      </c>
      <c r="AX18" s="14" t="str">
        <f aca="false">IF(AND($D18&gt;=AX$4/100,$D18&lt;&gt;""),"X","")</f>
        <v/>
      </c>
      <c r="AY18" s="14" t="str">
        <f aca="false">IF(AND($D18&gt;=AY$4/100,$D18&lt;&gt;""),"X","")</f>
        <v/>
      </c>
      <c r="AZ18" s="14" t="str">
        <f aca="false">IF(AND($D18&gt;=AZ$4/100,$D18&lt;&gt;""),"X","")</f>
        <v/>
      </c>
      <c r="BA18" s="14" t="str">
        <f aca="false">IF(AND($D18&gt;=BA$4/100,$D18&lt;&gt;""),"X","")</f>
        <v/>
      </c>
      <c r="BB18" s="14" t="str">
        <f aca="false">IF(AND($D18&gt;=BB$4/100,$D18&lt;&gt;""),"X","")</f>
        <v/>
      </c>
    </row>
    <row r="19" customFormat="false" ht="15" hidden="false" customHeight="false" outlineLevel="0" collapsed="false">
      <c r="A19" s="0" t="n">
        <f aca="false">IF(A18&lt;n,A18+1,"")</f>
        <v>14</v>
      </c>
      <c r="B19" s="12" t="n">
        <f aca="false">IF(A19&lt;&gt;"",BINOMDIST(A19,n,p,FALSE()),"")</f>
        <v>0.113910888586694</v>
      </c>
      <c r="C19" s="12" t="n">
        <f aca="false">IF(B19="","",C18+B19)</f>
        <v>0.524779855113851</v>
      </c>
      <c r="D19" s="13" t="n">
        <f aca="false">IF(B19&lt;&gt;"",ROUND(B19,2),"")</f>
        <v>0.11</v>
      </c>
      <c r="E19" s="14" t="str">
        <f aca="false">IF(AND($D19&gt;=E$4/100,$D19&lt;&gt;""),"X","")</f>
        <v>X</v>
      </c>
      <c r="F19" s="14" t="str">
        <f aca="false">IF(AND($D19&gt;=F$4/100,$D19&lt;&gt;""),"X","")</f>
        <v>X</v>
      </c>
      <c r="G19" s="14" t="str">
        <f aca="false">IF(AND($D19&gt;=G$4/100,$D19&lt;&gt;""),"X","")</f>
        <v>X</v>
      </c>
      <c r="H19" s="14" t="str">
        <f aca="false">IF(AND($D19&gt;=H$4/100,$D19&lt;&gt;""),"X","")</f>
        <v>X</v>
      </c>
      <c r="I19" s="14" t="str">
        <f aca="false">IF(AND($D19&gt;=I$4/100,$D19&lt;&gt;""),"X","")</f>
        <v>X</v>
      </c>
      <c r="J19" s="14" t="str">
        <f aca="false">IF(AND($D19&gt;=J$4/100,$D19&lt;&gt;""),"X","")</f>
        <v>X</v>
      </c>
      <c r="K19" s="14" t="str">
        <f aca="false">IF(AND($D19&gt;=K$4/100,$D19&lt;&gt;""),"X","")</f>
        <v>X</v>
      </c>
      <c r="L19" s="14" t="str">
        <f aca="false">IF(AND($D19&gt;=L$4/100,$D19&lt;&gt;""),"X","")</f>
        <v>X</v>
      </c>
      <c r="M19" s="14" t="str">
        <f aca="false">IF(AND($D19&gt;=M$4/100,$D19&lt;&gt;""),"X","")</f>
        <v>X</v>
      </c>
      <c r="N19" s="14" t="str">
        <f aca="false">IF(AND($D19&gt;=N$4/100,$D19&lt;&gt;""),"X","")</f>
        <v>X</v>
      </c>
      <c r="O19" s="14" t="str">
        <f aca="false">IF(AND($D19&gt;=O$4/100,$D19&lt;&gt;""),"X","")</f>
        <v>X</v>
      </c>
      <c r="P19" s="14" t="str">
        <f aca="false">IF(AND($D19&gt;=P$4/100,$D19&lt;&gt;""),"X","")</f>
        <v/>
      </c>
      <c r="Q19" s="14" t="str">
        <f aca="false">IF(AND($D19&gt;=Q$4/100,$D19&lt;&gt;""),"X","")</f>
        <v/>
      </c>
      <c r="R19" s="14" t="str">
        <f aca="false">IF(AND($D19&gt;=R$4/100,$D19&lt;&gt;""),"X","")</f>
        <v/>
      </c>
      <c r="S19" s="14" t="str">
        <f aca="false">IF(AND($D19&gt;=S$4/100,$D19&lt;&gt;""),"X","")</f>
        <v/>
      </c>
      <c r="T19" s="14" t="str">
        <f aca="false">IF(AND($D19&gt;=T$4/100,$D19&lt;&gt;""),"X","")</f>
        <v/>
      </c>
      <c r="U19" s="14" t="str">
        <f aca="false">IF(AND($D19&gt;=U$4/100,$D19&lt;&gt;""),"X","")</f>
        <v/>
      </c>
      <c r="V19" s="14" t="str">
        <f aca="false">IF(AND($D19&gt;=V$4/100,$D19&lt;&gt;""),"X","")</f>
        <v/>
      </c>
      <c r="W19" s="14" t="str">
        <f aca="false">IF(AND($D19&gt;=W$4/100,$D19&lt;&gt;""),"X","")</f>
        <v/>
      </c>
      <c r="X19" s="14" t="str">
        <f aca="false">IF(AND($D19&gt;=X$4/100,$D19&lt;&gt;""),"X","")</f>
        <v/>
      </c>
      <c r="Y19" s="14" t="str">
        <f aca="false">IF(AND($D19&gt;=Y$4/100,$D19&lt;&gt;""),"X","")</f>
        <v/>
      </c>
      <c r="Z19" s="14" t="str">
        <f aca="false">IF(AND($D19&gt;=Z$4/100,$D19&lt;&gt;""),"X","")</f>
        <v/>
      </c>
      <c r="AA19" s="14" t="str">
        <f aca="false">IF(AND($D19&gt;=AA$4/100,$D19&lt;&gt;""),"X","")</f>
        <v/>
      </c>
      <c r="AB19" s="14" t="str">
        <f aca="false">IF(AND($D19&gt;=AB$4/100,$D19&lt;&gt;""),"X","")</f>
        <v/>
      </c>
      <c r="AC19" s="14" t="str">
        <f aca="false">IF(AND($D19&gt;=AC$4/100,$D19&lt;&gt;""),"X","")</f>
        <v/>
      </c>
      <c r="AD19" s="14" t="str">
        <f aca="false">IF(AND($D19&gt;=AD$4/100,$D19&lt;&gt;""),"X","")</f>
        <v/>
      </c>
      <c r="AE19" s="14" t="str">
        <f aca="false">IF(AND($D19&gt;=AE$4/100,$D19&lt;&gt;""),"X","")</f>
        <v/>
      </c>
      <c r="AF19" s="14" t="str">
        <f aca="false">IF(AND($D19&gt;=AF$4/100,$D19&lt;&gt;""),"X","")</f>
        <v/>
      </c>
      <c r="AG19" s="14" t="str">
        <f aca="false">IF(AND($D19&gt;=AG$4/100,$D19&lt;&gt;""),"X","")</f>
        <v/>
      </c>
      <c r="AH19" s="14" t="str">
        <f aca="false">IF(AND($D19&gt;=AH$4/100,$D19&lt;&gt;""),"X","")</f>
        <v/>
      </c>
      <c r="AI19" s="14" t="str">
        <f aca="false">IF(AND($D19&gt;=AI$4/100,$D19&lt;&gt;""),"X","")</f>
        <v/>
      </c>
      <c r="AJ19" s="14" t="str">
        <f aca="false">IF(AND($D19&gt;=AJ$4/100,$D19&lt;&gt;""),"X","")</f>
        <v/>
      </c>
      <c r="AK19" s="14" t="str">
        <f aca="false">IF(AND($D19&gt;=AK$4/100,$D19&lt;&gt;""),"X","")</f>
        <v/>
      </c>
      <c r="AL19" s="14" t="str">
        <f aca="false">IF(AND($D19&gt;=AL$4/100,$D19&lt;&gt;""),"X","")</f>
        <v/>
      </c>
      <c r="AM19" s="14" t="str">
        <f aca="false">IF(AND($D19&gt;=AM$4/100,$D19&lt;&gt;""),"X","")</f>
        <v/>
      </c>
      <c r="AN19" s="14" t="str">
        <f aca="false">IF(AND($D19&gt;=AN$4/100,$D19&lt;&gt;""),"X","")</f>
        <v/>
      </c>
      <c r="AO19" s="14" t="str">
        <f aca="false">IF(AND($D19&gt;=AO$4/100,$D19&lt;&gt;""),"X","")</f>
        <v/>
      </c>
      <c r="AP19" s="14" t="str">
        <f aca="false">IF(AND($D19&gt;=AP$4/100,$D19&lt;&gt;""),"X","")</f>
        <v/>
      </c>
      <c r="AQ19" s="14" t="str">
        <f aca="false">IF(AND($D19&gt;=AQ$4/100,$D19&lt;&gt;""),"X","")</f>
        <v/>
      </c>
      <c r="AR19" s="14" t="str">
        <f aca="false">IF(AND($D19&gt;=AR$4/100,$D19&lt;&gt;""),"X","")</f>
        <v/>
      </c>
      <c r="AS19" s="14" t="str">
        <f aca="false">IF(AND($D19&gt;=AS$4/100,$D19&lt;&gt;""),"X","")</f>
        <v/>
      </c>
      <c r="AT19" s="14" t="str">
        <f aca="false">IF(AND($D19&gt;=AT$4/100,$D19&lt;&gt;""),"X","")</f>
        <v/>
      </c>
      <c r="AU19" s="14" t="str">
        <f aca="false">IF(AND($D19&gt;=AU$4/100,$D19&lt;&gt;""),"X","")</f>
        <v/>
      </c>
      <c r="AV19" s="14" t="str">
        <f aca="false">IF(AND($D19&gt;=AV$4/100,$D19&lt;&gt;""),"X","")</f>
        <v/>
      </c>
      <c r="AW19" s="14" t="str">
        <f aca="false">IF(AND($D19&gt;=AW$4/100,$D19&lt;&gt;""),"X","")</f>
        <v/>
      </c>
      <c r="AX19" s="14" t="str">
        <f aca="false">IF(AND($D19&gt;=AX$4/100,$D19&lt;&gt;""),"X","")</f>
        <v/>
      </c>
      <c r="AY19" s="14" t="str">
        <f aca="false">IF(AND($D19&gt;=AY$4/100,$D19&lt;&gt;""),"X","")</f>
        <v/>
      </c>
      <c r="AZ19" s="14" t="str">
        <f aca="false">IF(AND($D19&gt;=AZ$4/100,$D19&lt;&gt;""),"X","")</f>
        <v/>
      </c>
      <c r="BA19" s="14" t="str">
        <f aca="false">IF(AND($D19&gt;=BA$4/100,$D19&lt;&gt;""),"X","")</f>
        <v/>
      </c>
      <c r="BB19" s="14" t="str">
        <f aca="false">IF(AND($D19&gt;=BB$4/100,$D19&lt;&gt;""),"X","")</f>
        <v/>
      </c>
    </row>
    <row r="20" customFormat="false" ht="15" hidden="false" customHeight="false" outlineLevel="0" collapsed="false">
      <c r="A20" s="0" t="n">
        <f aca="false">IF(A19&lt;n,A19+1,"")</f>
        <v>15</v>
      </c>
      <c r="B20" s="12" t="n">
        <f aca="false">IF(A20&lt;&gt;"",BINOMDIST(A20,n,p,FALSE()),"")</f>
        <v>0.109890504283635</v>
      </c>
      <c r="C20" s="12" t="n">
        <f aca="false">IF(B20="","",C19+B20)</f>
        <v>0.634670359397485</v>
      </c>
      <c r="D20" s="13" t="n">
        <f aca="false">IF(B20&lt;&gt;"",ROUND(B20,2),"")</f>
        <v>0.11</v>
      </c>
      <c r="E20" s="14" t="str">
        <f aca="false">IF(AND($D20&gt;=E$4/100,$D20&lt;&gt;""),"X","")</f>
        <v>X</v>
      </c>
      <c r="F20" s="14" t="str">
        <f aca="false">IF(AND($D20&gt;=F$4/100,$D20&lt;&gt;""),"X","")</f>
        <v>X</v>
      </c>
      <c r="G20" s="14" t="str">
        <f aca="false">IF(AND($D20&gt;=G$4/100,$D20&lt;&gt;""),"X","")</f>
        <v>X</v>
      </c>
      <c r="H20" s="14" t="str">
        <f aca="false">IF(AND($D20&gt;=H$4/100,$D20&lt;&gt;""),"X","")</f>
        <v>X</v>
      </c>
      <c r="I20" s="14" t="str">
        <f aca="false">IF(AND($D20&gt;=I$4/100,$D20&lt;&gt;""),"X","")</f>
        <v>X</v>
      </c>
      <c r="J20" s="14" t="str">
        <f aca="false">IF(AND($D20&gt;=J$4/100,$D20&lt;&gt;""),"X","")</f>
        <v>X</v>
      </c>
      <c r="K20" s="14" t="str">
        <f aca="false">IF(AND($D20&gt;=K$4/100,$D20&lt;&gt;""),"X","")</f>
        <v>X</v>
      </c>
      <c r="L20" s="14" t="str">
        <f aca="false">IF(AND($D20&gt;=L$4/100,$D20&lt;&gt;""),"X","")</f>
        <v>X</v>
      </c>
      <c r="M20" s="14" t="str">
        <f aca="false">IF(AND($D20&gt;=M$4/100,$D20&lt;&gt;""),"X","")</f>
        <v>X</v>
      </c>
      <c r="N20" s="14" t="str">
        <f aca="false">IF(AND($D20&gt;=N$4/100,$D20&lt;&gt;""),"X","")</f>
        <v>X</v>
      </c>
      <c r="O20" s="14" t="str">
        <f aca="false">IF(AND($D20&gt;=O$4/100,$D20&lt;&gt;""),"X","")</f>
        <v>X</v>
      </c>
      <c r="P20" s="14" t="str">
        <f aca="false">IF(AND($D20&gt;=P$4/100,$D20&lt;&gt;""),"X","")</f>
        <v/>
      </c>
      <c r="Q20" s="14" t="str">
        <f aca="false">IF(AND($D20&gt;=Q$4/100,$D20&lt;&gt;""),"X","")</f>
        <v/>
      </c>
      <c r="R20" s="14" t="str">
        <f aca="false">IF(AND($D20&gt;=R$4/100,$D20&lt;&gt;""),"X","")</f>
        <v/>
      </c>
      <c r="S20" s="14" t="str">
        <f aca="false">IF(AND($D20&gt;=S$4/100,$D20&lt;&gt;""),"X","")</f>
        <v/>
      </c>
      <c r="T20" s="14" t="str">
        <f aca="false">IF(AND($D20&gt;=T$4/100,$D20&lt;&gt;""),"X","")</f>
        <v/>
      </c>
      <c r="U20" s="14" t="str">
        <f aca="false">IF(AND($D20&gt;=U$4/100,$D20&lt;&gt;""),"X","")</f>
        <v/>
      </c>
      <c r="V20" s="14" t="str">
        <f aca="false">IF(AND($D20&gt;=V$4/100,$D20&lt;&gt;""),"X","")</f>
        <v/>
      </c>
      <c r="W20" s="14" t="str">
        <f aca="false">IF(AND($D20&gt;=W$4/100,$D20&lt;&gt;""),"X","")</f>
        <v/>
      </c>
      <c r="X20" s="14" t="str">
        <f aca="false">IF(AND($D20&gt;=X$4/100,$D20&lt;&gt;""),"X","")</f>
        <v/>
      </c>
      <c r="Y20" s="14" t="str">
        <f aca="false">IF(AND($D20&gt;=Y$4/100,$D20&lt;&gt;""),"X","")</f>
        <v/>
      </c>
      <c r="Z20" s="14" t="str">
        <f aca="false">IF(AND($D20&gt;=Z$4/100,$D20&lt;&gt;""),"X","")</f>
        <v/>
      </c>
      <c r="AA20" s="14" t="str">
        <f aca="false">IF(AND($D20&gt;=AA$4/100,$D20&lt;&gt;""),"X","")</f>
        <v/>
      </c>
      <c r="AB20" s="14" t="str">
        <f aca="false">IF(AND($D20&gt;=AB$4/100,$D20&lt;&gt;""),"X","")</f>
        <v/>
      </c>
      <c r="AC20" s="14" t="str">
        <f aca="false">IF(AND($D20&gt;=AC$4/100,$D20&lt;&gt;""),"X","")</f>
        <v/>
      </c>
      <c r="AD20" s="14" t="str">
        <f aca="false">IF(AND($D20&gt;=AD$4/100,$D20&lt;&gt;""),"X","")</f>
        <v/>
      </c>
      <c r="AE20" s="14" t="str">
        <f aca="false">IF(AND($D20&gt;=AE$4/100,$D20&lt;&gt;""),"X","")</f>
        <v/>
      </c>
      <c r="AF20" s="14" t="str">
        <f aca="false">IF(AND($D20&gt;=AF$4/100,$D20&lt;&gt;""),"X","")</f>
        <v/>
      </c>
      <c r="AG20" s="14" t="str">
        <f aca="false">IF(AND($D20&gt;=AG$4/100,$D20&lt;&gt;""),"X","")</f>
        <v/>
      </c>
      <c r="AH20" s="14" t="str">
        <f aca="false">IF(AND($D20&gt;=AH$4/100,$D20&lt;&gt;""),"X","")</f>
        <v/>
      </c>
      <c r="AI20" s="14" t="str">
        <f aca="false">IF(AND($D20&gt;=AI$4/100,$D20&lt;&gt;""),"X","")</f>
        <v/>
      </c>
      <c r="AJ20" s="14" t="str">
        <f aca="false">IF(AND($D20&gt;=AJ$4/100,$D20&lt;&gt;""),"X","")</f>
        <v/>
      </c>
      <c r="AK20" s="14" t="str">
        <f aca="false">IF(AND($D20&gt;=AK$4/100,$D20&lt;&gt;""),"X","")</f>
        <v/>
      </c>
      <c r="AL20" s="14" t="str">
        <f aca="false">IF(AND($D20&gt;=AL$4/100,$D20&lt;&gt;""),"X","")</f>
        <v/>
      </c>
      <c r="AM20" s="14" t="str">
        <f aca="false">IF(AND($D20&gt;=AM$4/100,$D20&lt;&gt;""),"X","")</f>
        <v/>
      </c>
      <c r="AN20" s="14" t="str">
        <f aca="false">IF(AND($D20&gt;=AN$4/100,$D20&lt;&gt;""),"X","")</f>
        <v/>
      </c>
      <c r="AO20" s="14" t="str">
        <f aca="false">IF(AND($D20&gt;=AO$4/100,$D20&lt;&gt;""),"X","")</f>
        <v/>
      </c>
      <c r="AP20" s="14" t="str">
        <f aca="false">IF(AND($D20&gt;=AP$4/100,$D20&lt;&gt;""),"X","")</f>
        <v/>
      </c>
      <c r="AQ20" s="14" t="str">
        <f aca="false">IF(AND($D20&gt;=AQ$4/100,$D20&lt;&gt;""),"X","")</f>
        <v/>
      </c>
      <c r="AR20" s="14" t="str">
        <f aca="false">IF(AND($D20&gt;=AR$4/100,$D20&lt;&gt;""),"X","")</f>
        <v/>
      </c>
      <c r="AS20" s="14" t="str">
        <f aca="false">IF(AND($D20&gt;=AS$4/100,$D20&lt;&gt;""),"X","")</f>
        <v/>
      </c>
      <c r="AT20" s="14" t="str">
        <f aca="false">IF(AND($D20&gt;=AT$4/100,$D20&lt;&gt;""),"X","")</f>
        <v/>
      </c>
      <c r="AU20" s="14" t="str">
        <f aca="false">IF(AND($D20&gt;=AU$4/100,$D20&lt;&gt;""),"X","")</f>
        <v/>
      </c>
      <c r="AV20" s="14" t="str">
        <f aca="false">IF(AND($D20&gt;=AV$4/100,$D20&lt;&gt;""),"X","")</f>
        <v/>
      </c>
      <c r="AW20" s="14" t="str">
        <f aca="false">IF(AND($D20&gt;=AW$4/100,$D20&lt;&gt;""),"X","")</f>
        <v/>
      </c>
      <c r="AX20" s="14" t="str">
        <f aca="false">IF(AND($D20&gt;=AX$4/100,$D20&lt;&gt;""),"X","")</f>
        <v/>
      </c>
      <c r="AY20" s="14" t="str">
        <f aca="false">IF(AND($D20&gt;=AY$4/100,$D20&lt;&gt;""),"X","")</f>
        <v/>
      </c>
      <c r="AZ20" s="14" t="str">
        <f aca="false">IF(AND($D20&gt;=AZ$4/100,$D20&lt;&gt;""),"X","")</f>
        <v/>
      </c>
      <c r="BA20" s="14" t="str">
        <f aca="false">IF(AND($D20&gt;=BA$4/100,$D20&lt;&gt;""),"X","")</f>
        <v/>
      </c>
      <c r="BB20" s="14" t="str">
        <f aca="false">IF(AND($D20&gt;=BB$4/100,$D20&lt;&gt;""),"X","")</f>
        <v/>
      </c>
    </row>
    <row r="21" customFormat="false" ht="15" hidden="false" customHeight="false" outlineLevel="0" collapsed="false">
      <c r="A21" s="0" t="n">
        <f aca="false">IF(A20&lt;n,A20+1,"")</f>
        <v>16</v>
      </c>
      <c r="B21" s="12" t="n">
        <f aca="false">IF(A21&lt;&gt;"",BINOMDIST(A21,n,p,FALSE()),"")</f>
        <v>0.0981742372828058</v>
      </c>
      <c r="C21" s="12" t="n">
        <f aca="false">IF(B21="","",C20+B21)</f>
        <v>0.732844596680291</v>
      </c>
      <c r="D21" s="13" t="n">
        <f aca="false">IF(B21&lt;&gt;"",ROUND(B21,2),"")</f>
        <v>0.1</v>
      </c>
      <c r="E21" s="14" t="str">
        <f aca="false">IF(AND($D21&gt;=E$4/100,$D21&lt;&gt;""),"X","")</f>
        <v>X</v>
      </c>
      <c r="F21" s="14" t="str">
        <f aca="false">IF(AND($D21&gt;=F$4/100,$D21&lt;&gt;""),"X","")</f>
        <v>X</v>
      </c>
      <c r="G21" s="14" t="str">
        <f aca="false">IF(AND($D21&gt;=G$4/100,$D21&lt;&gt;""),"X","")</f>
        <v>X</v>
      </c>
      <c r="H21" s="14" t="str">
        <f aca="false">IF(AND($D21&gt;=H$4/100,$D21&lt;&gt;""),"X","")</f>
        <v>X</v>
      </c>
      <c r="I21" s="14" t="str">
        <f aca="false">IF(AND($D21&gt;=I$4/100,$D21&lt;&gt;""),"X","")</f>
        <v>X</v>
      </c>
      <c r="J21" s="14" t="str">
        <f aca="false">IF(AND($D21&gt;=J$4/100,$D21&lt;&gt;""),"X","")</f>
        <v>X</v>
      </c>
      <c r="K21" s="14" t="str">
        <f aca="false">IF(AND($D21&gt;=K$4/100,$D21&lt;&gt;""),"X","")</f>
        <v>X</v>
      </c>
      <c r="L21" s="14" t="str">
        <f aca="false">IF(AND($D21&gt;=L$4/100,$D21&lt;&gt;""),"X","")</f>
        <v>X</v>
      </c>
      <c r="M21" s="14" t="str">
        <f aca="false">IF(AND($D21&gt;=M$4/100,$D21&lt;&gt;""),"X","")</f>
        <v>X</v>
      </c>
      <c r="N21" s="14" t="str">
        <f aca="false">IF(AND($D21&gt;=N$4/100,$D21&lt;&gt;""),"X","")</f>
        <v>X</v>
      </c>
      <c r="O21" s="14" t="str">
        <f aca="false">IF(AND($D21&gt;=O$4/100,$D21&lt;&gt;""),"X","")</f>
        <v/>
      </c>
      <c r="P21" s="14" t="str">
        <f aca="false">IF(AND($D21&gt;=P$4/100,$D21&lt;&gt;""),"X","")</f>
        <v/>
      </c>
      <c r="Q21" s="14" t="str">
        <f aca="false">IF(AND($D21&gt;=Q$4/100,$D21&lt;&gt;""),"X","")</f>
        <v/>
      </c>
      <c r="R21" s="14" t="str">
        <f aca="false">IF(AND($D21&gt;=R$4/100,$D21&lt;&gt;""),"X","")</f>
        <v/>
      </c>
      <c r="S21" s="14" t="str">
        <f aca="false">IF(AND($D21&gt;=S$4/100,$D21&lt;&gt;""),"X","")</f>
        <v/>
      </c>
      <c r="T21" s="14" t="str">
        <f aca="false">IF(AND($D21&gt;=T$4/100,$D21&lt;&gt;""),"X","")</f>
        <v/>
      </c>
      <c r="U21" s="14" t="str">
        <f aca="false">IF(AND($D21&gt;=U$4/100,$D21&lt;&gt;""),"X","")</f>
        <v/>
      </c>
      <c r="V21" s="14" t="str">
        <f aca="false">IF(AND($D21&gt;=V$4/100,$D21&lt;&gt;""),"X","")</f>
        <v/>
      </c>
      <c r="W21" s="14" t="str">
        <f aca="false">IF(AND($D21&gt;=W$4/100,$D21&lt;&gt;""),"X","")</f>
        <v/>
      </c>
      <c r="X21" s="14" t="str">
        <f aca="false">IF(AND($D21&gt;=X$4/100,$D21&lt;&gt;""),"X","")</f>
        <v/>
      </c>
      <c r="Y21" s="14" t="str">
        <f aca="false">IF(AND($D21&gt;=Y$4/100,$D21&lt;&gt;""),"X","")</f>
        <v/>
      </c>
      <c r="Z21" s="14" t="str">
        <f aca="false">IF(AND($D21&gt;=Z$4/100,$D21&lt;&gt;""),"X","")</f>
        <v/>
      </c>
      <c r="AA21" s="14" t="str">
        <f aca="false">IF(AND($D21&gt;=AA$4/100,$D21&lt;&gt;""),"X","")</f>
        <v/>
      </c>
      <c r="AB21" s="14" t="str">
        <f aca="false">IF(AND($D21&gt;=AB$4/100,$D21&lt;&gt;""),"X","")</f>
        <v/>
      </c>
      <c r="AC21" s="14" t="str">
        <f aca="false">IF(AND($D21&gt;=AC$4/100,$D21&lt;&gt;""),"X","")</f>
        <v/>
      </c>
      <c r="AD21" s="14" t="str">
        <f aca="false">IF(AND($D21&gt;=AD$4/100,$D21&lt;&gt;""),"X","")</f>
        <v/>
      </c>
      <c r="AE21" s="14" t="str">
        <f aca="false">IF(AND($D21&gt;=AE$4/100,$D21&lt;&gt;""),"X","")</f>
        <v/>
      </c>
      <c r="AF21" s="14" t="str">
        <f aca="false">IF(AND($D21&gt;=AF$4/100,$D21&lt;&gt;""),"X","")</f>
        <v/>
      </c>
      <c r="AG21" s="14" t="str">
        <f aca="false">IF(AND($D21&gt;=AG$4/100,$D21&lt;&gt;""),"X","")</f>
        <v/>
      </c>
      <c r="AH21" s="14" t="str">
        <f aca="false">IF(AND($D21&gt;=AH$4/100,$D21&lt;&gt;""),"X","")</f>
        <v/>
      </c>
      <c r="AI21" s="14" t="str">
        <f aca="false">IF(AND($D21&gt;=AI$4/100,$D21&lt;&gt;""),"X","")</f>
        <v/>
      </c>
      <c r="AJ21" s="14" t="str">
        <f aca="false">IF(AND($D21&gt;=AJ$4/100,$D21&lt;&gt;""),"X","")</f>
        <v/>
      </c>
      <c r="AK21" s="14" t="str">
        <f aca="false">IF(AND($D21&gt;=AK$4/100,$D21&lt;&gt;""),"X","")</f>
        <v/>
      </c>
      <c r="AL21" s="14" t="str">
        <f aca="false">IF(AND($D21&gt;=AL$4/100,$D21&lt;&gt;""),"X","")</f>
        <v/>
      </c>
      <c r="AM21" s="14" t="str">
        <f aca="false">IF(AND($D21&gt;=AM$4/100,$D21&lt;&gt;""),"X","")</f>
        <v/>
      </c>
      <c r="AN21" s="14" t="str">
        <f aca="false">IF(AND($D21&gt;=AN$4/100,$D21&lt;&gt;""),"X","")</f>
        <v/>
      </c>
      <c r="AO21" s="14" t="str">
        <f aca="false">IF(AND($D21&gt;=AO$4/100,$D21&lt;&gt;""),"X","")</f>
        <v/>
      </c>
      <c r="AP21" s="14" t="str">
        <f aca="false">IF(AND($D21&gt;=AP$4/100,$D21&lt;&gt;""),"X","")</f>
        <v/>
      </c>
      <c r="AQ21" s="14" t="str">
        <f aca="false">IF(AND($D21&gt;=AQ$4/100,$D21&lt;&gt;""),"X","")</f>
        <v/>
      </c>
      <c r="AR21" s="14" t="str">
        <f aca="false">IF(AND($D21&gt;=AR$4/100,$D21&lt;&gt;""),"X","")</f>
        <v/>
      </c>
      <c r="AS21" s="14" t="str">
        <f aca="false">IF(AND($D21&gt;=AS$4/100,$D21&lt;&gt;""),"X","")</f>
        <v/>
      </c>
      <c r="AT21" s="14" t="str">
        <f aca="false">IF(AND($D21&gt;=AT$4/100,$D21&lt;&gt;""),"X","")</f>
        <v/>
      </c>
      <c r="AU21" s="14" t="str">
        <f aca="false">IF(AND($D21&gt;=AU$4/100,$D21&lt;&gt;""),"X","")</f>
        <v/>
      </c>
      <c r="AV21" s="14" t="str">
        <f aca="false">IF(AND($D21&gt;=AV$4/100,$D21&lt;&gt;""),"X","")</f>
        <v/>
      </c>
      <c r="AW21" s="14" t="str">
        <f aca="false">IF(AND($D21&gt;=AW$4/100,$D21&lt;&gt;""),"X","")</f>
        <v/>
      </c>
      <c r="AX21" s="14" t="str">
        <f aca="false">IF(AND($D21&gt;=AX$4/100,$D21&lt;&gt;""),"X","")</f>
        <v/>
      </c>
      <c r="AY21" s="14" t="str">
        <f aca="false">IF(AND($D21&gt;=AY$4/100,$D21&lt;&gt;""),"X","")</f>
        <v/>
      </c>
      <c r="AZ21" s="14" t="str">
        <f aca="false">IF(AND($D21&gt;=AZ$4/100,$D21&lt;&gt;""),"X","")</f>
        <v/>
      </c>
      <c r="BA21" s="14" t="str">
        <f aca="false">IF(AND($D21&gt;=BA$4/100,$D21&lt;&gt;""),"X","")</f>
        <v/>
      </c>
      <c r="BB21" s="14" t="str">
        <f aca="false">IF(AND($D21&gt;=BB$4/100,$D21&lt;&gt;""),"X","")</f>
        <v/>
      </c>
    </row>
    <row r="22" customFormat="false" ht="15" hidden="false" customHeight="false" outlineLevel="0" collapsed="false">
      <c r="A22" s="0" t="n">
        <f aca="false">IF(A21&lt;n,A21+1,"")</f>
        <v>17</v>
      </c>
      <c r="B22" s="12" t="n">
        <f aca="false">IF(A22&lt;&gt;"",BINOMDIST(A22,n,p,FALSE()),"")</f>
        <v>0.081528778366344</v>
      </c>
      <c r="C22" s="12" t="n">
        <f aca="false">IF(B22="","",C21+B22)</f>
        <v>0.814373375046635</v>
      </c>
      <c r="D22" s="13" t="n">
        <f aca="false">IF(B22&lt;&gt;"",ROUND(B22,2),"")</f>
        <v>0.08</v>
      </c>
      <c r="E22" s="14" t="str">
        <f aca="false">IF(AND($D22&gt;=E$4/100,$D22&lt;&gt;""),"X","")</f>
        <v>X</v>
      </c>
      <c r="F22" s="14" t="str">
        <f aca="false">IF(AND($D22&gt;=F$4/100,$D22&lt;&gt;""),"X","")</f>
        <v>X</v>
      </c>
      <c r="G22" s="14" t="str">
        <f aca="false">IF(AND($D22&gt;=G$4/100,$D22&lt;&gt;""),"X","")</f>
        <v>X</v>
      </c>
      <c r="H22" s="14" t="str">
        <f aca="false">IF(AND($D22&gt;=H$4/100,$D22&lt;&gt;""),"X","")</f>
        <v>X</v>
      </c>
      <c r="I22" s="14" t="str">
        <f aca="false">IF(AND($D22&gt;=I$4/100,$D22&lt;&gt;""),"X","")</f>
        <v>X</v>
      </c>
      <c r="J22" s="14" t="str">
        <f aca="false">IF(AND($D22&gt;=J$4/100,$D22&lt;&gt;""),"X","")</f>
        <v>X</v>
      </c>
      <c r="K22" s="14" t="str">
        <f aca="false">IF(AND($D22&gt;=K$4/100,$D22&lt;&gt;""),"X","")</f>
        <v>X</v>
      </c>
      <c r="L22" s="14" t="str">
        <f aca="false">IF(AND($D22&gt;=L$4/100,$D22&lt;&gt;""),"X","")</f>
        <v>X</v>
      </c>
      <c r="M22" s="14" t="str">
        <f aca="false">IF(AND($D22&gt;=M$4/100,$D22&lt;&gt;""),"X","")</f>
        <v/>
      </c>
      <c r="N22" s="14" t="str">
        <f aca="false">IF(AND($D22&gt;=N$4/100,$D22&lt;&gt;""),"X","")</f>
        <v/>
      </c>
      <c r="O22" s="14" t="str">
        <f aca="false">IF(AND($D22&gt;=O$4/100,$D22&lt;&gt;""),"X","")</f>
        <v/>
      </c>
      <c r="P22" s="14" t="str">
        <f aca="false">IF(AND($D22&gt;=P$4/100,$D22&lt;&gt;""),"X","")</f>
        <v/>
      </c>
      <c r="Q22" s="14" t="str">
        <f aca="false">IF(AND($D22&gt;=Q$4/100,$D22&lt;&gt;""),"X","")</f>
        <v/>
      </c>
      <c r="R22" s="14" t="str">
        <f aca="false">IF(AND($D22&gt;=R$4/100,$D22&lt;&gt;""),"X","")</f>
        <v/>
      </c>
      <c r="S22" s="14" t="str">
        <f aca="false">IF(AND($D22&gt;=S$4/100,$D22&lt;&gt;""),"X","")</f>
        <v/>
      </c>
      <c r="T22" s="14" t="str">
        <f aca="false">IF(AND($D22&gt;=T$4/100,$D22&lt;&gt;""),"X","")</f>
        <v/>
      </c>
      <c r="U22" s="14" t="str">
        <f aca="false">IF(AND($D22&gt;=U$4/100,$D22&lt;&gt;""),"X","")</f>
        <v/>
      </c>
      <c r="V22" s="14" t="str">
        <f aca="false">IF(AND($D22&gt;=V$4/100,$D22&lt;&gt;""),"X","")</f>
        <v/>
      </c>
      <c r="W22" s="14" t="str">
        <f aca="false">IF(AND($D22&gt;=W$4/100,$D22&lt;&gt;""),"X","")</f>
        <v/>
      </c>
      <c r="X22" s="14" t="str">
        <f aca="false">IF(AND($D22&gt;=X$4/100,$D22&lt;&gt;""),"X","")</f>
        <v/>
      </c>
      <c r="Y22" s="14" t="str">
        <f aca="false">IF(AND($D22&gt;=Y$4/100,$D22&lt;&gt;""),"X","")</f>
        <v/>
      </c>
      <c r="Z22" s="14" t="str">
        <f aca="false">IF(AND($D22&gt;=Z$4/100,$D22&lt;&gt;""),"X","")</f>
        <v/>
      </c>
      <c r="AA22" s="14" t="str">
        <f aca="false">IF(AND($D22&gt;=AA$4/100,$D22&lt;&gt;""),"X","")</f>
        <v/>
      </c>
      <c r="AB22" s="14" t="str">
        <f aca="false">IF(AND($D22&gt;=AB$4/100,$D22&lt;&gt;""),"X","")</f>
        <v/>
      </c>
      <c r="AC22" s="14" t="str">
        <f aca="false">IF(AND($D22&gt;=AC$4/100,$D22&lt;&gt;""),"X","")</f>
        <v/>
      </c>
      <c r="AD22" s="14" t="str">
        <f aca="false">IF(AND($D22&gt;=AD$4/100,$D22&lt;&gt;""),"X","")</f>
        <v/>
      </c>
      <c r="AE22" s="14" t="str">
        <f aca="false">IF(AND($D22&gt;=AE$4/100,$D22&lt;&gt;""),"X","")</f>
        <v/>
      </c>
      <c r="AF22" s="14" t="str">
        <f aca="false">IF(AND($D22&gt;=AF$4/100,$D22&lt;&gt;""),"X","")</f>
        <v/>
      </c>
      <c r="AG22" s="14" t="str">
        <f aca="false">IF(AND($D22&gt;=AG$4/100,$D22&lt;&gt;""),"X","")</f>
        <v/>
      </c>
      <c r="AH22" s="14" t="str">
        <f aca="false">IF(AND($D22&gt;=AH$4/100,$D22&lt;&gt;""),"X","")</f>
        <v/>
      </c>
      <c r="AI22" s="14" t="str">
        <f aca="false">IF(AND($D22&gt;=AI$4/100,$D22&lt;&gt;""),"X","")</f>
        <v/>
      </c>
      <c r="AJ22" s="14" t="str">
        <f aca="false">IF(AND($D22&gt;=AJ$4/100,$D22&lt;&gt;""),"X","")</f>
        <v/>
      </c>
      <c r="AK22" s="14" t="str">
        <f aca="false">IF(AND($D22&gt;=AK$4/100,$D22&lt;&gt;""),"X","")</f>
        <v/>
      </c>
      <c r="AL22" s="14" t="str">
        <f aca="false">IF(AND($D22&gt;=AL$4/100,$D22&lt;&gt;""),"X","")</f>
        <v/>
      </c>
      <c r="AM22" s="14" t="str">
        <f aca="false">IF(AND($D22&gt;=AM$4/100,$D22&lt;&gt;""),"X","")</f>
        <v/>
      </c>
      <c r="AN22" s="14" t="str">
        <f aca="false">IF(AND($D22&gt;=AN$4/100,$D22&lt;&gt;""),"X","")</f>
        <v/>
      </c>
      <c r="AO22" s="14" t="str">
        <f aca="false">IF(AND($D22&gt;=AO$4/100,$D22&lt;&gt;""),"X","")</f>
        <v/>
      </c>
      <c r="AP22" s="14" t="str">
        <f aca="false">IF(AND($D22&gt;=AP$4/100,$D22&lt;&gt;""),"X","")</f>
        <v/>
      </c>
      <c r="AQ22" s="14" t="str">
        <f aca="false">IF(AND($D22&gt;=AQ$4/100,$D22&lt;&gt;""),"X","")</f>
        <v/>
      </c>
      <c r="AR22" s="14" t="str">
        <f aca="false">IF(AND($D22&gt;=AR$4/100,$D22&lt;&gt;""),"X","")</f>
        <v/>
      </c>
      <c r="AS22" s="14" t="str">
        <f aca="false">IF(AND($D22&gt;=AS$4/100,$D22&lt;&gt;""),"X","")</f>
        <v/>
      </c>
      <c r="AT22" s="14" t="str">
        <f aca="false">IF(AND($D22&gt;=AT$4/100,$D22&lt;&gt;""),"X","")</f>
        <v/>
      </c>
      <c r="AU22" s="14" t="str">
        <f aca="false">IF(AND($D22&gt;=AU$4/100,$D22&lt;&gt;""),"X","")</f>
        <v/>
      </c>
      <c r="AV22" s="14" t="str">
        <f aca="false">IF(AND($D22&gt;=AV$4/100,$D22&lt;&gt;""),"X","")</f>
        <v/>
      </c>
      <c r="AW22" s="14" t="str">
        <f aca="false">IF(AND($D22&gt;=AW$4/100,$D22&lt;&gt;""),"X","")</f>
        <v/>
      </c>
      <c r="AX22" s="14" t="str">
        <f aca="false">IF(AND($D22&gt;=AX$4/100,$D22&lt;&gt;""),"X","")</f>
        <v/>
      </c>
      <c r="AY22" s="14" t="str">
        <f aca="false">IF(AND($D22&gt;=AY$4/100,$D22&lt;&gt;""),"X","")</f>
        <v/>
      </c>
      <c r="AZ22" s="14" t="str">
        <f aca="false">IF(AND($D22&gt;=AZ$4/100,$D22&lt;&gt;""),"X","")</f>
        <v/>
      </c>
      <c r="BA22" s="14" t="str">
        <f aca="false">IF(AND($D22&gt;=BA$4/100,$D22&lt;&gt;""),"X","")</f>
        <v/>
      </c>
      <c r="BB22" s="14" t="str">
        <f aca="false">IF(AND($D22&gt;=BB$4/100,$D22&lt;&gt;""),"X","")</f>
        <v/>
      </c>
    </row>
    <row r="23" customFormat="false" ht="15" hidden="false" customHeight="false" outlineLevel="0" collapsed="false">
      <c r="A23" s="0" t="n">
        <f aca="false">IF(A22&lt;n,A22+1,"")</f>
        <v>18</v>
      </c>
      <c r="B23" s="12" t="n">
        <f aca="false">IF(A23&lt;&gt;"",BINOMDIST(A23,n,p,FALSE()),"")</f>
        <v>0.0631448381464821</v>
      </c>
      <c r="C23" s="12" t="n">
        <f aca="false">IF(B23="","",C22+B23)</f>
        <v>0.877518213193117</v>
      </c>
      <c r="D23" s="13" t="n">
        <f aca="false">IF(B23&lt;&gt;"",ROUND(B23,2),"")</f>
        <v>0.06</v>
      </c>
      <c r="E23" s="14" t="str">
        <f aca="false">IF(AND($D23&gt;=E$4/100,$D23&lt;&gt;""),"X","")</f>
        <v>X</v>
      </c>
      <c r="F23" s="14" t="str">
        <f aca="false">IF(AND($D23&gt;=F$4/100,$D23&lt;&gt;""),"X","")</f>
        <v>X</v>
      </c>
      <c r="G23" s="14" t="str">
        <f aca="false">IF(AND($D23&gt;=G$4/100,$D23&lt;&gt;""),"X","")</f>
        <v>X</v>
      </c>
      <c r="H23" s="14" t="str">
        <f aca="false">IF(AND($D23&gt;=H$4/100,$D23&lt;&gt;""),"X","")</f>
        <v>X</v>
      </c>
      <c r="I23" s="14" t="str">
        <f aca="false">IF(AND($D23&gt;=I$4/100,$D23&lt;&gt;""),"X","")</f>
        <v>X</v>
      </c>
      <c r="J23" s="14" t="str">
        <f aca="false">IF(AND($D23&gt;=J$4/100,$D23&lt;&gt;""),"X","")</f>
        <v>X</v>
      </c>
      <c r="K23" s="14" t="str">
        <f aca="false">IF(AND($D23&gt;=K$4/100,$D23&lt;&gt;""),"X","")</f>
        <v/>
      </c>
      <c r="L23" s="14" t="str">
        <f aca="false">IF(AND($D23&gt;=L$4/100,$D23&lt;&gt;""),"X","")</f>
        <v/>
      </c>
      <c r="M23" s="14" t="str">
        <f aca="false">IF(AND($D23&gt;=M$4/100,$D23&lt;&gt;""),"X","")</f>
        <v/>
      </c>
      <c r="N23" s="14" t="str">
        <f aca="false">IF(AND($D23&gt;=N$4/100,$D23&lt;&gt;""),"X","")</f>
        <v/>
      </c>
      <c r="O23" s="14" t="str">
        <f aca="false">IF(AND($D23&gt;=O$4/100,$D23&lt;&gt;""),"X","")</f>
        <v/>
      </c>
      <c r="P23" s="14" t="str">
        <f aca="false">IF(AND($D23&gt;=P$4/100,$D23&lt;&gt;""),"X","")</f>
        <v/>
      </c>
      <c r="Q23" s="14" t="str">
        <f aca="false">IF(AND($D23&gt;=Q$4/100,$D23&lt;&gt;""),"X","")</f>
        <v/>
      </c>
      <c r="R23" s="14" t="str">
        <f aca="false">IF(AND($D23&gt;=R$4/100,$D23&lt;&gt;""),"X","")</f>
        <v/>
      </c>
      <c r="S23" s="14" t="str">
        <f aca="false">IF(AND($D23&gt;=S$4/100,$D23&lt;&gt;""),"X","")</f>
        <v/>
      </c>
      <c r="T23" s="14" t="str">
        <f aca="false">IF(AND($D23&gt;=T$4/100,$D23&lt;&gt;""),"X","")</f>
        <v/>
      </c>
      <c r="U23" s="14" t="str">
        <f aca="false">IF(AND($D23&gt;=U$4/100,$D23&lt;&gt;""),"X","")</f>
        <v/>
      </c>
      <c r="V23" s="14" t="str">
        <f aca="false">IF(AND($D23&gt;=V$4/100,$D23&lt;&gt;""),"X","")</f>
        <v/>
      </c>
      <c r="W23" s="14" t="str">
        <f aca="false">IF(AND($D23&gt;=W$4/100,$D23&lt;&gt;""),"X","")</f>
        <v/>
      </c>
      <c r="X23" s="14" t="str">
        <f aca="false">IF(AND($D23&gt;=X$4/100,$D23&lt;&gt;""),"X","")</f>
        <v/>
      </c>
      <c r="Y23" s="14" t="str">
        <f aca="false">IF(AND($D23&gt;=Y$4/100,$D23&lt;&gt;""),"X","")</f>
        <v/>
      </c>
      <c r="Z23" s="14" t="str">
        <f aca="false">IF(AND($D23&gt;=Z$4/100,$D23&lt;&gt;""),"X","")</f>
        <v/>
      </c>
      <c r="AA23" s="14" t="str">
        <f aca="false">IF(AND($D23&gt;=AA$4/100,$D23&lt;&gt;""),"X","")</f>
        <v/>
      </c>
      <c r="AB23" s="14" t="str">
        <f aca="false">IF(AND($D23&gt;=AB$4/100,$D23&lt;&gt;""),"X","")</f>
        <v/>
      </c>
      <c r="AC23" s="14" t="str">
        <f aca="false">IF(AND($D23&gt;=AC$4/100,$D23&lt;&gt;""),"X","")</f>
        <v/>
      </c>
      <c r="AD23" s="14" t="str">
        <f aca="false">IF(AND($D23&gt;=AD$4/100,$D23&lt;&gt;""),"X","")</f>
        <v/>
      </c>
      <c r="AE23" s="14" t="str">
        <f aca="false">IF(AND($D23&gt;=AE$4/100,$D23&lt;&gt;""),"X","")</f>
        <v/>
      </c>
      <c r="AF23" s="14" t="str">
        <f aca="false">IF(AND($D23&gt;=AF$4/100,$D23&lt;&gt;""),"X","")</f>
        <v/>
      </c>
      <c r="AG23" s="14" t="str">
        <f aca="false">IF(AND($D23&gt;=AG$4/100,$D23&lt;&gt;""),"X","")</f>
        <v/>
      </c>
      <c r="AH23" s="14" t="str">
        <f aca="false">IF(AND($D23&gt;=AH$4/100,$D23&lt;&gt;""),"X","")</f>
        <v/>
      </c>
      <c r="AI23" s="14" t="str">
        <f aca="false">IF(AND($D23&gt;=AI$4/100,$D23&lt;&gt;""),"X","")</f>
        <v/>
      </c>
      <c r="AJ23" s="14" t="str">
        <f aca="false">IF(AND($D23&gt;=AJ$4/100,$D23&lt;&gt;""),"X","")</f>
        <v/>
      </c>
      <c r="AK23" s="14" t="str">
        <f aca="false">IF(AND($D23&gt;=AK$4/100,$D23&lt;&gt;""),"X","")</f>
        <v/>
      </c>
      <c r="AL23" s="14" t="str">
        <f aca="false">IF(AND($D23&gt;=AL$4/100,$D23&lt;&gt;""),"X","")</f>
        <v/>
      </c>
      <c r="AM23" s="14" t="str">
        <f aca="false">IF(AND($D23&gt;=AM$4/100,$D23&lt;&gt;""),"X","")</f>
        <v/>
      </c>
      <c r="AN23" s="14" t="str">
        <f aca="false">IF(AND($D23&gt;=AN$4/100,$D23&lt;&gt;""),"X","")</f>
        <v/>
      </c>
      <c r="AO23" s="14" t="str">
        <f aca="false">IF(AND($D23&gt;=AO$4/100,$D23&lt;&gt;""),"X","")</f>
        <v/>
      </c>
      <c r="AP23" s="14" t="str">
        <f aca="false">IF(AND($D23&gt;=AP$4/100,$D23&lt;&gt;""),"X","")</f>
        <v/>
      </c>
      <c r="AQ23" s="14" t="str">
        <f aca="false">IF(AND($D23&gt;=AQ$4/100,$D23&lt;&gt;""),"X","")</f>
        <v/>
      </c>
      <c r="AR23" s="14" t="str">
        <f aca="false">IF(AND($D23&gt;=AR$4/100,$D23&lt;&gt;""),"X","")</f>
        <v/>
      </c>
      <c r="AS23" s="14" t="str">
        <f aca="false">IF(AND($D23&gt;=AS$4/100,$D23&lt;&gt;""),"X","")</f>
        <v/>
      </c>
      <c r="AT23" s="14" t="str">
        <f aca="false">IF(AND($D23&gt;=AT$4/100,$D23&lt;&gt;""),"X","")</f>
        <v/>
      </c>
      <c r="AU23" s="14" t="str">
        <f aca="false">IF(AND($D23&gt;=AU$4/100,$D23&lt;&gt;""),"X","")</f>
        <v/>
      </c>
      <c r="AV23" s="14" t="str">
        <f aca="false">IF(AND($D23&gt;=AV$4/100,$D23&lt;&gt;""),"X","")</f>
        <v/>
      </c>
      <c r="AW23" s="14" t="str">
        <f aca="false">IF(AND($D23&gt;=AW$4/100,$D23&lt;&gt;""),"X","")</f>
        <v/>
      </c>
      <c r="AX23" s="14" t="str">
        <f aca="false">IF(AND($D23&gt;=AX$4/100,$D23&lt;&gt;""),"X","")</f>
        <v/>
      </c>
      <c r="AY23" s="14" t="str">
        <f aca="false">IF(AND($D23&gt;=AY$4/100,$D23&lt;&gt;""),"X","")</f>
        <v/>
      </c>
      <c r="AZ23" s="14" t="str">
        <f aca="false">IF(AND($D23&gt;=AZ$4/100,$D23&lt;&gt;""),"X","")</f>
        <v/>
      </c>
      <c r="BA23" s="14" t="str">
        <f aca="false">IF(AND($D23&gt;=BA$4/100,$D23&lt;&gt;""),"X","")</f>
        <v/>
      </c>
      <c r="BB23" s="14" t="str">
        <f aca="false">IF(AND($D23&gt;=BB$4/100,$D23&lt;&gt;""),"X","")</f>
        <v/>
      </c>
    </row>
    <row r="24" customFormat="false" ht="15" hidden="false" customHeight="false" outlineLevel="0" collapsed="false">
      <c r="A24" s="0" t="n">
        <f aca="false">IF(A23&lt;n,A23+1,"")</f>
        <v>19</v>
      </c>
      <c r="B24" s="12" t="n">
        <f aca="false">IF(A24&lt;&gt;"",BINOMDIST(A24,n,p,FALSE()),"")</f>
        <v>0.0457457960565846</v>
      </c>
      <c r="C24" s="12" t="n">
        <f aca="false">IF(B24="","",C23+B24)</f>
        <v>0.923264009249702</v>
      </c>
      <c r="D24" s="13" t="n">
        <f aca="false">IF(B24&lt;&gt;"",ROUND(B24,2),"")</f>
        <v>0.05</v>
      </c>
      <c r="E24" s="14" t="str">
        <f aca="false">IF(AND($D24&gt;=E$4/100,$D24&lt;&gt;""),"X","")</f>
        <v>X</v>
      </c>
      <c r="F24" s="14" t="str">
        <f aca="false">IF(AND($D24&gt;=F$4/100,$D24&lt;&gt;""),"X","")</f>
        <v>X</v>
      </c>
      <c r="G24" s="14" t="str">
        <f aca="false">IF(AND($D24&gt;=G$4/100,$D24&lt;&gt;""),"X","")</f>
        <v>X</v>
      </c>
      <c r="H24" s="14" t="str">
        <f aca="false">IF(AND($D24&gt;=H$4/100,$D24&lt;&gt;""),"X","")</f>
        <v>X</v>
      </c>
      <c r="I24" s="14" t="str">
        <f aca="false">IF(AND($D24&gt;=I$4/100,$D24&lt;&gt;""),"X","")</f>
        <v>X</v>
      </c>
      <c r="J24" s="14" t="str">
        <f aca="false">IF(AND($D24&gt;=J$4/100,$D24&lt;&gt;""),"X","")</f>
        <v/>
      </c>
      <c r="K24" s="14" t="str">
        <f aca="false">IF(AND($D24&gt;=K$4/100,$D24&lt;&gt;""),"X","")</f>
        <v/>
      </c>
      <c r="L24" s="14" t="str">
        <f aca="false">IF(AND($D24&gt;=L$4/100,$D24&lt;&gt;""),"X","")</f>
        <v/>
      </c>
      <c r="M24" s="14" t="str">
        <f aca="false">IF(AND($D24&gt;=M$4/100,$D24&lt;&gt;""),"X","")</f>
        <v/>
      </c>
      <c r="N24" s="14" t="str">
        <f aca="false">IF(AND($D24&gt;=N$4/100,$D24&lt;&gt;""),"X","")</f>
        <v/>
      </c>
      <c r="O24" s="14" t="str">
        <f aca="false">IF(AND($D24&gt;=O$4/100,$D24&lt;&gt;""),"X","")</f>
        <v/>
      </c>
      <c r="P24" s="14" t="str">
        <f aca="false">IF(AND($D24&gt;=P$4/100,$D24&lt;&gt;""),"X","")</f>
        <v/>
      </c>
      <c r="Q24" s="14" t="str">
        <f aca="false">IF(AND($D24&gt;=Q$4/100,$D24&lt;&gt;""),"X","")</f>
        <v/>
      </c>
      <c r="R24" s="14" t="str">
        <f aca="false">IF(AND($D24&gt;=R$4/100,$D24&lt;&gt;""),"X","")</f>
        <v/>
      </c>
      <c r="S24" s="14" t="str">
        <f aca="false">IF(AND($D24&gt;=S$4/100,$D24&lt;&gt;""),"X","")</f>
        <v/>
      </c>
      <c r="T24" s="14" t="str">
        <f aca="false">IF(AND($D24&gt;=T$4/100,$D24&lt;&gt;""),"X","")</f>
        <v/>
      </c>
      <c r="U24" s="14" t="str">
        <f aca="false">IF(AND($D24&gt;=U$4/100,$D24&lt;&gt;""),"X","")</f>
        <v/>
      </c>
      <c r="V24" s="14" t="str">
        <f aca="false">IF(AND($D24&gt;=V$4/100,$D24&lt;&gt;""),"X","")</f>
        <v/>
      </c>
      <c r="W24" s="14" t="str">
        <f aca="false">IF(AND($D24&gt;=W$4/100,$D24&lt;&gt;""),"X","")</f>
        <v/>
      </c>
      <c r="X24" s="14" t="str">
        <f aca="false">IF(AND($D24&gt;=X$4/100,$D24&lt;&gt;""),"X","")</f>
        <v/>
      </c>
      <c r="Y24" s="14" t="str">
        <f aca="false">IF(AND($D24&gt;=Y$4/100,$D24&lt;&gt;""),"X","")</f>
        <v/>
      </c>
      <c r="Z24" s="14" t="str">
        <f aca="false">IF(AND($D24&gt;=Z$4/100,$D24&lt;&gt;""),"X","")</f>
        <v/>
      </c>
      <c r="AA24" s="14" t="str">
        <f aca="false">IF(AND($D24&gt;=AA$4/100,$D24&lt;&gt;""),"X","")</f>
        <v/>
      </c>
      <c r="AB24" s="14" t="str">
        <f aca="false">IF(AND($D24&gt;=AB$4/100,$D24&lt;&gt;""),"X","")</f>
        <v/>
      </c>
      <c r="AC24" s="14" t="str">
        <f aca="false">IF(AND($D24&gt;=AC$4/100,$D24&lt;&gt;""),"X","")</f>
        <v/>
      </c>
      <c r="AD24" s="14" t="str">
        <f aca="false">IF(AND($D24&gt;=AD$4/100,$D24&lt;&gt;""),"X","")</f>
        <v/>
      </c>
      <c r="AE24" s="14" t="str">
        <f aca="false">IF(AND($D24&gt;=AE$4/100,$D24&lt;&gt;""),"X","")</f>
        <v/>
      </c>
      <c r="AF24" s="14" t="str">
        <f aca="false">IF(AND($D24&gt;=AF$4/100,$D24&lt;&gt;""),"X","")</f>
        <v/>
      </c>
      <c r="AG24" s="14" t="str">
        <f aca="false">IF(AND($D24&gt;=AG$4/100,$D24&lt;&gt;""),"X","")</f>
        <v/>
      </c>
      <c r="AH24" s="14" t="str">
        <f aca="false">IF(AND($D24&gt;=AH$4/100,$D24&lt;&gt;""),"X","")</f>
        <v/>
      </c>
      <c r="AI24" s="14" t="str">
        <f aca="false">IF(AND($D24&gt;=AI$4/100,$D24&lt;&gt;""),"X","")</f>
        <v/>
      </c>
      <c r="AJ24" s="14" t="str">
        <f aca="false">IF(AND($D24&gt;=AJ$4/100,$D24&lt;&gt;""),"X","")</f>
        <v/>
      </c>
      <c r="AK24" s="14" t="str">
        <f aca="false">IF(AND($D24&gt;=AK$4/100,$D24&lt;&gt;""),"X","")</f>
        <v/>
      </c>
      <c r="AL24" s="14" t="str">
        <f aca="false">IF(AND($D24&gt;=AL$4/100,$D24&lt;&gt;""),"X","")</f>
        <v/>
      </c>
      <c r="AM24" s="14" t="str">
        <f aca="false">IF(AND($D24&gt;=AM$4/100,$D24&lt;&gt;""),"X","")</f>
        <v/>
      </c>
      <c r="AN24" s="14" t="str">
        <f aca="false">IF(AND($D24&gt;=AN$4/100,$D24&lt;&gt;""),"X","")</f>
        <v/>
      </c>
      <c r="AO24" s="14" t="str">
        <f aca="false">IF(AND($D24&gt;=AO$4/100,$D24&lt;&gt;""),"X","")</f>
        <v/>
      </c>
      <c r="AP24" s="14" t="str">
        <f aca="false">IF(AND($D24&gt;=AP$4/100,$D24&lt;&gt;""),"X","")</f>
        <v/>
      </c>
      <c r="AQ24" s="14" t="str">
        <f aca="false">IF(AND($D24&gt;=AQ$4/100,$D24&lt;&gt;""),"X","")</f>
        <v/>
      </c>
      <c r="AR24" s="14" t="str">
        <f aca="false">IF(AND($D24&gt;=AR$4/100,$D24&lt;&gt;""),"X","")</f>
        <v/>
      </c>
      <c r="AS24" s="14" t="str">
        <f aca="false">IF(AND($D24&gt;=AS$4/100,$D24&lt;&gt;""),"X","")</f>
        <v/>
      </c>
      <c r="AT24" s="14" t="str">
        <f aca="false">IF(AND($D24&gt;=AT$4/100,$D24&lt;&gt;""),"X","")</f>
        <v/>
      </c>
      <c r="AU24" s="14" t="str">
        <f aca="false">IF(AND($D24&gt;=AU$4/100,$D24&lt;&gt;""),"X","")</f>
        <v/>
      </c>
      <c r="AV24" s="14" t="str">
        <f aca="false">IF(AND($D24&gt;=AV$4/100,$D24&lt;&gt;""),"X","")</f>
        <v/>
      </c>
      <c r="AW24" s="14" t="str">
        <f aca="false">IF(AND($D24&gt;=AW$4/100,$D24&lt;&gt;""),"X","")</f>
        <v/>
      </c>
      <c r="AX24" s="14" t="str">
        <f aca="false">IF(AND($D24&gt;=AX$4/100,$D24&lt;&gt;""),"X","")</f>
        <v/>
      </c>
      <c r="AY24" s="14" t="str">
        <f aca="false">IF(AND($D24&gt;=AY$4/100,$D24&lt;&gt;""),"X","")</f>
        <v/>
      </c>
      <c r="AZ24" s="14" t="str">
        <f aca="false">IF(AND($D24&gt;=AZ$4/100,$D24&lt;&gt;""),"X","")</f>
        <v/>
      </c>
      <c r="BA24" s="14" t="str">
        <f aca="false">IF(AND($D24&gt;=BA$4/100,$D24&lt;&gt;""),"X","")</f>
        <v/>
      </c>
      <c r="BB24" s="14" t="str">
        <f aca="false">IF(AND($D24&gt;=BB$4/100,$D24&lt;&gt;""),"X","")</f>
        <v/>
      </c>
    </row>
    <row r="25" customFormat="false" ht="15" hidden="false" customHeight="false" outlineLevel="0" collapsed="false">
      <c r="A25" s="0" t="n">
        <f aca="false">IF(A24&lt;n,A24+1,"")</f>
        <v>20</v>
      </c>
      <c r="B25" s="12" t="n">
        <f aca="false">IF(A25&lt;&gt;"",BINOMDIST(A25,n,p,FALSE()),"")</f>
        <v>0.0310802320266795</v>
      </c>
      <c r="C25" s="12" t="n">
        <f aca="false">IF(B25="","",C24+B25)</f>
        <v>0.954344241276381</v>
      </c>
      <c r="D25" s="13" t="n">
        <f aca="false">IF(B25&lt;&gt;"",ROUND(B25,2),"")</f>
        <v>0.03</v>
      </c>
      <c r="E25" s="14" t="str">
        <f aca="false">IF(AND($D25&gt;=E$4/100,$D25&lt;&gt;""),"X","")</f>
        <v>X</v>
      </c>
      <c r="F25" s="14" t="str">
        <f aca="false">IF(AND($D25&gt;=F$4/100,$D25&lt;&gt;""),"X","")</f>
        <v>X</v>
      </c>
      <c r="G25" s="14" t="str">
        <f aca="false">IF(AND($D25&gt;=G$4/100,$D25&lt;&gt;""),"X","")</f>
        <v>X</v>
      </c>
      <c r="H25" s="14" t="str">
        <f aca="false">IF(AND($D25&gt;=H$4/100,$D25&lt;&gt;""),"X","")</f>
        <v/>
      </c>
      <c r="I25" s="14" t="str">
        <f aca="false">IF(AND($D25&gt;=I$4/100,$D25&lt;&gt;""),"X","")</f>
        <v/>
      </c>
      <c r="J25" s="14" t="str">
        <f aca="false">IF(AND($D25&gt;=J$4/100,$D25&lt;&gt;""),"X","")</f>
        <v/>
      </c>
      <c r="K25" s="14" t="str">
        <f aca="false">IF(AND($D25&gt;=K$4/100,$D25&lt;&gt;""),"X","")</f>
        <v/>
      </c>
      <c r="L25" s="14" t="str">
        <f aca="false">IF(AND($D25&gt;=L$4/100,$D25&lt;&gt;""),"X","")</f>
        <v/>
      </c>
      <c r="M25" s="14" t="str">
        <f aca="false">IF(AND($D25&gt;=M$4/100,$D25&lt;&gt;""),"X","")</f>
        <v/>
      </c>
      <c r="N25" s="14" t="str">
        <f aca="false">IF(AND($D25&gt;=N$4/100,$D25&lt;&gt;""),"X","")</f>
        <v/>
      </c>
      <c r="O25" s="14" t="str">
        <f aca="false">IF(AND($D25&gt;=O$4/100,$D25&lt;&gt;""),"X","")</f>
        <v/>
      </c>
      <c r="P25" s="14" t="str">
        <f aca="false">IF(AND($D25&gt;=P$4/100,$D25&lt;&gt;""),"X","")</f>
        <v/>
      </c>
      <c r="Q25" s="14" t="str">
        <f aca="false">IF(AND($D25&gt;=Q$4/100,$D25&lt;&gt;""),"X","")</f>
        <v/>
      </c>
      <c r="R25" s="14" t="str">
        <f aca="false">IF(AND($D25&gt;=R$4/100,$D25&lt;&gt;""),"X","")</f>
        <v/>
      </c>
      <c r="S25" s="14" t="str">
        <f aca="false">IF(AND($D25&gt;=S$4/100,$D25&lt;&gt;""),"X","")</f>
        <v/>
      </c>
      <c r="T25" s="14" t="str">
        <f aca="false">IF(AND($D25&gt;=T$4/100,$D25&lt;&gt;""),"X","")</f>
        <v/>
      </c>
      <c r="U25" s="14" t="str">
        <f aca="false">IF(AND($D25&gt;=U$4/100,$D25&lt;&gt;""),"X","")</f>
        <v/>
      </c>
      <c r="V25" s="14" t="str">
        <f aca="false">IF(AND($D25&gt;=V$4/100,$D25&lt;&gt;""),"X","")</f>
        <v/>
      </c>
      <c r="W25" s="14" t="str">
        <f aca="false">IF(AND($D25&gt;=W$4/100,$D25&lt;&gt;""),"X","")</f>
        <v/>
      </c>
      <c r="X25" s="14" t="str">
        <f aca="false">IF(AND($D25&gt;=X$4/100,$D25&lt;&gt;""),"X","")</f>
        <v/>
      </c>
      <c r="Y25" s="14" t="str">
        <f aca="false">IF(AND($D25&gt;=Y$4/100,$D25&lt;&gt;""),"X","")</f>
        <v/>
      </c>
      <c r="Z25" s="14" t="str">
        <f aca="false">IF(AND($D25&gt;=Z$4/100,$D25&lt;&gt;""),"X","")</f>
        <v/>
      </c>
      <c r="AA25" s="14" t="str">
        <f aca="false">IF(AND($D25&gt;=AA$4/100,$D25&lt;&gt;""),"X","")</f>
        <v/>
      </c>
      <c r="AB25" s="14" t="str">
        <f aca="false">IF(AND($D25&gt;=AB$4/100,$D25&lt;&gt;""),"X","")</f>
        <v/>
      </c>
      <c r="AC25" s="14" t="str">
        <f aca="false">IF(AND($D25&gt;=AC$4/100,$D25&lt;&gt;""),"X","")</f>
        <v/>
      </c>
      <c r="AD25" s="14" t="str">
        <f aca="false">IF(AND($D25&gt;=AD$4/100,$D25&lt;&gt;""),"X","")</f>
        <v/>
      </c>
      <c r="AE25" s="14" t="str">
        <f aca="false">IF(AND($D25&gt;=AE$4/100,$D25&lt;&gt;""),"X","")</f>
        <v/>
      </c>
      <c r="AF25" s="14" t="str">
        <f aca="false">IF(AND($D25&gt;=AF$4/100,$D25&lt;&gt;""),"X","")</f>
        <v/>
      </c>
      <c r="AG25" s="14" t="str">
        <f aca="false">IF(AND($D25&gt;=AG$4/100,$D25&lt;&gt;""),"X","")</f>
        <v/>
      </c>
      <c r="AH25" s="14" t="str">
        <f aca="false">IF(AND($D25&gt;=AH$4/100,$D25&lt;&gt;""),"X","")</f>
        <v/>
      </c>
      <c r="AI25" s="14" t="str">
        <f aca="false">IF(AND($D25&gt;=AI$4/100,$D25&lt;&gt;""),"X","")</f>
        <v/>
      </c>
      <c r="AJ25" s="14" t="str">
        <f aca="false">IF(AND($D25&gt;=AJ$4/100,$D25&lt;&gt;""),"X","")</f>
        <v/>
      </c>
      <c r="AK25" s="14" t="str">
        <f aca="false">IF(AND($D25&gt;=AK$4/100,$D25&lt;&gt;""),"X","")</f>
        <v/>
      </c>
      <c r="AL25" s="14" t="str">
        <f aca="false">IF(AND($D25&gt;=AL$4/100,$D25&lt;&gt;""),"X","")</f>
        <v/>
      </c>
      <c r="AM25" s="14" t="str">
        <f aca="false">IF(AND($D25&gt;=AM$4/100,$D25&lt;&gt;""),"X","")</f>
        <v/>
      </c>
      <c r="AN25" s="14" t="str">
        <f aca="false">IF(AND($D25&gt;=AN$4/100,$D25&lt;&gt;""),"X","")</f>
        <v/>
      </c>
      <c r="AO25" s="14" t="str">
        <f aca="false">IF(AND($D25&gt;=AO$4/100,$D25&lt;&gt;""),"X","")</f>
        <v/>
      </c>
      <c r="AP25" s="14" t="str">
        <f aca="false">IF(AND($D25&gt;=AP$4/100,$D25&lt;&gt;""),"X","")</f>
        <v/>
      </c>
      <c r="AQ25" s="14" t="str">
        <f aca="false">IF(AND($D25&gt;=AQ$4/100,$D25&lt;&gt;""),"X","")</f>
        <v/>
      </c>
      <c r="AR25" s="14" t="str">
        <f aca="false">IF(AND($D25&gt;=AR$4/100,$D25&lt;&gt;""),"X","")</f>
        <v/>
      </c>
      <c r="AS25" s="14" t="str">
        <f aca="false">IF(AND($D25&gt;=AS$4/100,$D25&lt;&gt;""),"X","")</f>
        <v/>
      </c>
      <c r="AT25" s="14" t="str">
        <f aca="false">IF(AND($D25&gt;=AT$4/100,$D25&lt;&gt;""),"X","")</f>
        <v/>
      </c>
      <c r="AU25" s="14" t="str">
        <f aca="false">IF(AND($D25&gt;=AU$4/100,$D25&lt;&gt;""),"X","")</f>
        <v/>
      </c>
      <c r="AV25" s="14" t="str">
        <f aca="false">IF(AND($D25&gt;=AV$4/100,$D25&lt;&gt;""),"X","")</f>
        <v/>
      </c>
      <c r="AW25" s="14" t="str">
        <f aca="false">IF(AND($D25&gt;=AW$4/100,$D25&lt;&gt;""),"X","")</f>
        <v/>
      </c>
      <c r="AX25" s="14" t="str">
        <f aca="false">IF(AND($D25&gt;=AX$4/100,$D25&lt;&gt;""),"X","")</f>
        <v/>
      </c>
      <c r="AY25" s="14" t="str">
        <f aca="false">IF(AND($D25&gt;=AY$4/100,$D25&lt;&gt;""),"X","")</f>
        <v/>
      </c>
      <c r="AZ25" s="14" t="str">
        <f aca="false">IF(AND($D25&gt;=AZ$4/100,$D25&lt;&gt;""),"X","")</f>
        <v/>
      </c>
      <c r="BA25" s="14" t="str">
        <f aca="false">IF(AND($D25&gt;=BA$4/100,$D25&lt;&gt;""),"X","")</f>
        <v/>
      </c>
      <c r="BB25" s="14" t="str">
        <f aca="false">IF(AND($D25&gt;=BB$4/100,$D25&lt;&gt;""),"X","")</f>
        <v/>
      </c>
    </row>
    <row r="26" customFormat="false" ht="15" hidden="false" customHeight="false" outlineLevel="0" collapsed="false">
      <c r="A26" s="0" t="n">
        <f aca="false">IF(A25&lt;n,A25+1,"")</f>
        <v>21</v>
      </c>
      <c r="B26" s="12" t="n">
        <f aca="false">IF(A26&lt;&gt;"",BINOMDIST(A26,n,p,FALSE()),"")</f>
        <v>0.0198495599498121</v>
      </c>
      <c r="C26" s="12" t="n">
        <f aca="false">IF(B26="","",C25+B26)</f>
        <v>0.974193801226193</v>
      </c>
      <c r="D26" s="13" t="n">
        <f aca="false">IF(B26&lt;&gt;"",ROUND(B26,2),"")</f>
        <v>0.02</v>
      </c>
      <c r="E26" s="14" t="str">
        <f aca="false">IF(AND($D26&gt;=E$4/100,$D26&lt;&gt;""),"X","")</f>
        <v>X</v>
      </c>
      <c r="F26" s="14" t="str">
        <f aca="false">IF(AND($D26&gt;=F$4/100,$D26&lt;&gt;""),"X","")</f>
        <v>X</v>
      </c>
      <c r="G26" s="14" t="str">
        <f aca="false">IF(AND($D26&gt;=G$4/100,$D26&lt;&gt;""),"X","")</f>
        <v/>
      </c>
      <c r="H26" s="14" t="str">
        <f aca="false">IF(AND($D26&gt;=H$4/100,$D26&lt;&gt;""),"X","")</f>
        <v/>
      </c>
      <c r="I26" s="14" t="str">
        <f aca="false">IF(AND($D26&gt;=I$4/100,$D26&lt;&gt;""),"X","")</f>
        <v/>
      </c>
      <c r="J26" s="14" t="str">
        <f aca="false">IF(AND($D26&gt;=J$4/100,$D26&lt;&gt;""),"X","")</f>
        <v/>
      </c>
      <c r="K26" s="14" t="str">
        <f aca="false">IF(AND($D26&gt;=K$4/100,$D26&lt;&gt;""),"X","")</f>
        <v/>
      </c>
      <c r="L26" s="14" t="str">
        <f aca="false">IF(AND($D26&gt;=L$4/100,$D26&lt;&gt;""),"X","")</f>
        <v/>
      </c>
      <c r="M26" s="14" t="str">
        <f aca="false">IF(AND($D26&gt;=M$4/100,$D26&lt;&gt;""),"X","")</f>
        <v/>
      </c>
      <c r="N26" s="14" t="str">
        <f aca="false">IF(AND($D26&gt;=N$4/100,$D26&lt;&gt;""),"X","")</f>
        <v/>
      </c>
      <c r="O26" s="14" t="str">
        <f aca="false">IF(AND($D26&gt;=O$4/100,$D26&lt;&gt;""),"X","")</f>
        <v/>
      </c>
      <c r="P26" s="14" t="str">
        <f aca="false">IF(AND($D26&gt;=P$4/100,$D26&lt;&gt;""),"X","")</f>
        <v/>
      </c>
      <c r="Q26" s="14" t="str">
        <f aca="false">IF(AND($D26&gt;=Q$4/100,$D26&lt;&gt;""),"X","")</f>
        <v/>
      </c>
      <c r="R26" s="14" t="str">
        <f aca="false">IF(AND($D26&gt;=R$4/100,$D26&lt;&gt;""),"X","")</f>
        <v/>
      </c>
      <c r="S26" s="14" t="str">
        <f aca="false">IF(AND($D26&gt;=S$4/100,$D26&lt;&gt;""),"X","")</f>
        <v/>
      </c>
      <c r="T26" s="14" t="str">
        <f aca="false">IF(AND($D26&gt;=T$4/100,$D26&lt;&gt;""),"X","")</f>
        <v/>
      </c>
      <c r="U26" s="14" t="str">
        <f aca="false">IF(AND($D26&gt;=U$4/100,$D26&lt;&gt;""),"X","")</f>
        <v/>
      </c>
      <c r="V26" s="14" t="str">
        <f aca="false">IF(AND($D26&gt;=V$4/100,$D26&lt;&gt;""),"X","")</f>
        <v/>
      </c>
      <c r="W26" s="14" t="str">
        <f aca="false">IF(AND($D26&gt;=W$4/100,$D26&lt;&gt;""),"X","")</f>
        <v/>
      </c>
      <c r="X26" s="14" t="str">
        <f aca="false">IF(AND($D26&gt;=X$4/100,$D26&lt;&gt;""),"X","")</f>
        <v/>
      </c>
      <c r="Y26" s="14" t="str">
        <f aca="false">IF(AND($D26&gt;=Y$4/100,$D26&lt;&gt;""),"X","")</f>
        <v/>
      </c>
      <c r="Z26" s="14" t="str">
        <f aca="false">IF(AND($D26&gt;=Z$4/100,$D26&lt;&gt;""),"X","")</f>
        <v/>
      </c>
      <c r="AA26" s="14" t="str">
        <f aca="false">IF(AND($D26&gt;=AA$4/100,$D26&lt;&gt;""),"X","")</f>
        <v/>
      </c>
      <c r="AB26" s="14" t="str">
        <f aca="false">IF(AND($D26&gt;=AB$4/100,$D26&lt;&gt;""),"X","")</f>
        <v/>
      </c>
      <c r="AC26" s="14" t="str">
        <f aca="false">IF(AND($D26&gt;=AC$4/100,$D26&lt;&gt;""),"X","")</f>
        <v/>
      </c>
      <c r="AD26" s="14" t="str">
        <f aca="false">IF(AND($D26&gt;=AD$4/100,$D26&lt;&gt;""),"X","")</f>
        <v/>
      </c>
      <c r="AE26" s="14" t="str">
        <f aca="false">IF(AND($D26&gt;=AE$4/100,$D26&lt;&gt;""),"X","")</f>
        <v/>
      </c>
      <c r="AF26" s="14" t="str">
        <f aca="false">IF(AND($D26&gt;=AF$4/100,$D26&lt;&gt;""),"X","")</f>
        <v/>
      </c>
      <c r="AG26" s="14" t="str">
        <f aca="false">IF(AND($D26&gt;=AG$4/100,$D26&lt;&gt;""),"X","")</f>
        <v/>
      </c>
      <c r="AH26" s="14" t="str">
        <f aca="false">IF(AND($D26&gt;=AH$4/100,$D26&lt;&gt;""),"X","")</f>
        <v/>
      </c>
      <c r="AI26" s="14" t="str">
        <f aca="false">IF(AND($D26&gt;=AI$4/100,$D26&lt;&gt;""),"X","")</f>
        <v/>
      </c>
      <c r="AJ26" s="14" t="str">
        <f aca="false">IF(AND($D26&gt;=AJ$4/100,$D26&lt;&gt;""),"X","")</f>
        <v/>
      </c>
      <c r="AK26" s="14" t="str">
        <f aca="false">IF(AND($D26&gt;=AK$4/100,$D26&lt;&gt;""),"X","")</f>
        <v/>
      </c>
      <c r="AL26" s="14" t="str">
        <f aca="false">IF(AND($D26&gt;=AL$4/100,$D26&lt;&gt;""),"X","")</f>
        <v/>
      </c>
      <c r="AM26" s="14" t="str">
        <f aca="false">IF(AND($D26&gt;=AM$4/100,$D26&lt;&gt;""),"X","")</f>
        <v/>
      </c>
      <c r="AN26" s="14" t="str">
        <f aca="false">IF(AND($D26&gt;=AN$4/100,$D26&lt;&gt;""),"X","")</f>
        <v/>
      </c>
      <c r="AO26" s="14" t="str">
        <f aca="false">IF(AND($D26&gt;=AO$4/100,$D26&lt;&gt;""),"X","")</f>
        <v/>
      </c>
      <c r="AP26" s="14" t="str">
        <f aca="false">IF(AND($D26&gt;=AP$4/100,$D26&lt;&gt;""),"X","")</f>
        <v/>
      </c>
      <c r="AQ26" s="14" t="str">
        <f aca="false">IF(AND($D26&gt;=AQ$4/100,$D26&lt;&gt;""),"X","")</f>
        <v/>
      </c>
      <c r="AR26" s="14" t="str">
        <f aca="false">IF(AND($D26&gt;=AR$4/100,$D26&lt;&gt;""),"X","")</f>
        <v/>
      </c>
      <c r="AS26" s="14" t="str">
        <f aca="false">IF(AND($D26&gt;=AS$4/100,$D26&lt;&gt;""),"X","")</f>
        <v/>
      </c>
      <c r="AT26" s="14" t="str">
        <f aca="false">IF(AND($D26&gt;=AT$4/100,$D26&lt;&gt;""),"X","")</f>
        <v/>
      </c>
      <c r="AU26" s="14" t="str">
        <f aca="false">IF(AND($D26&gt;=AU$4/100,$D26&lt;&gt;""),"X","")</f>
        <v/>
      </c>
      <c r="AV26" s="14" t="str">
        <f aca="false">IF(AND($D26&gt;=AV$4/100,$D26&lt;&gt;""),"X","")</f>
        <v/>
      </c>
      <c r="AW26" s="14" t="str">
        <f aca="false">IF(AND($D26&gt;=AW$4/100,$D26&lt;&gt;""),"X","")</f>
        <v/>
      </c>
      <c r="AX26" s="14" t="str">
        <f aca="false">IF(AND($D26&gt;=AX$4/100,$D26&lt;&gt;""),"X","")</f>
        <v/>
      </c>
      <c r="AY26" s="14" t="str">
        <f aca="false">IF(AND($D26&gt;=AY$4/100,$D26&lt;&gt;""),"X","")</f>
        <v/>
      </c>
      <c r="AZ26" s="14" t="str">
        <f aca="false">IF(AND($D26&gt;=AZ$4/100,$D26&lt;&gt;""),"X","")</f>
        <v/>
      </c>
      <c r="BA26" s="14" t="str">
        <f aca="false">IF(AND($D26&gt;=BA$4/100,$D26&lt;&gt;""),"X","")</f>
        <v/>
      </c>
      <c r="BB26" s="14" t="str">
        <f aca="false">IF(AND($D26&gt;=BB$4/100,$D26&lt;&gt;""),"X","")</f>
        <v/>
      </c>
    </row>
    <row r="27" customFormat="false" ht="15" hidden="false" customHeight="false" outlineLevel="0" collapsed="false">
      <c r="A27" s="0" t="n">
        <f aca="false">IF(A26&lt;n,A26+1,"")</f>
        <v>22</v>
      </c>
      <c r="B27" s="12" t="n">
        <f aca="false">IF(A27&lt;&gt;"",BINOMDIST(A27,n,p,FALSE()),"")</f>
        <v>0.0119415801837105</v>
      </c>
      <c r="C27" s="12" t="n">
        <f aca="false">IF(B27="","",C26+B27)</f>
        <v>0.986135381409904</v>
      </c>
      <c r="D27" s="13" t="n">
        <f aca="false">IF(B27&lt;&gt;"",ROUND(B27,2),"")</f>
        <v>0.01</v>
      </c>
      <c r="E27" s="14" t="str">
        <f aca="false">IF(AND($D27&gt;=E$4/100,$D27&lt;&gt;""),"X","")</f>
        <v>X</v>
      </c>
      <c r="F27" s="14" t="str">
        <f aca="false">IF(AND($D27&gt;=F$4/100,$D27&lt;&gt;""),"X","")</f>
        <v/>
      </c>
      <c r="G27" s="14" t="str">
        <f aca="false">IF(AND($D27&gt;=G$4/100,$D27&lt;&gt;""),"X","")</f>
        <v/>
      </c>
      <c r="H27" s="14" t="str">
        <f aca="false">IF(AND($D27&gt;=H$4/100,$D27&lt;&gt;""),"X","")</f>
        <v/>
      </c>
      <c r="I27" s="14" t="str">
        <f aca="false">IF(AND($D27&gt;=I$4/100,$D27&lt;&gt;""),"X","")</f>
        <v/>
      </c>
      <c r="J27" s="14" t="str">
        <f aca="false">IF(AND($D27&gt;=J$4/100,$D27&lt;&gt;""),"X","")</f>
        <v/>
      </c>
      <c r="K27" s="14" t="str">
        <f aca="false">IF(AND($D27&gt;=K$4/100,$D27&lt;&gt;""),"X","")</f>
        <v/>
      </c>
      <c r="L27" s="14" t="str">
        <f aca="false">IF(AND($D27&gt;=L$4/100,$D27&lt;&gt;""),"X","")</f>
        <v/>
      </c>
      <c r="M27" s="14" t="str">
        <f aca="false">IF(AND($D27&gt;=M$4/100,$D27&lt;&gt;""),"X","")</f>
        <v/>
      </c>
      <c r="N27" s="14" t="str">
        <f aca="false">IF(AND($D27&gt;=N$4/100,$D27&lt;&gt;""),"X","")</f>
        <v/>
      </c>
      <c r="O27" s="14" t="str">
        <f aca="false">IF(AND($D27&gt;=O$4/100,$D27&lt;&gt;""),"X","")</f>
        <v/>
      </c>
      <c r="P27" s="14" t="str">
        <f aca="false">IF(AND($D27&gt;=P$4/100,$D27&lt;&gt;""),"X","")</f>
        <v/>
      </c>
      <c r="Q27" s="14" t="str">
        <f aca="false">IF(AND($D27&gt;=Q$4/100,$D27&lt;&gt;""),"X","")</f>
        <v/>
      </c>
      <c r="R27" s="14" t="str">
        <f aca="false">IF(AND($D27&gt;=R$4/100,$D27&lt;&gt;""),"X","")</f>
        <v/>
      </c>
      <c r="S27" s="14" t="str">
        <f aca="false">IF(AND($D27&gt;=S$4/100,$D27&lt;&gt;""),"X","")</f>
        <v/>
      </c>
      <c r="T27" s="14" t="str">
        <f aca="false">IF(AND($D27&gt;=T$4/100,$D27&lt;&gt;""),"X","")</f>
        <v/>
      </c>
      <c r="U27" s="14" t="str">
        <f aca="false">IF(AND($D27&gt;=U$4/100,$D27&lt;&gt;""),"X","")</f>
        <v/>
      </c>
      <c r="V27" s="14" t="str">
        <f aca="false">IF(AND($D27&gt;=V$4/100,$D27&lt;&gt;""),"X","")</f>
        <v/>
      </c>
      <c r="W27" s="14" t="str">
        <f aca="false">IF(AND($D27&gt;=W$4/100,$D27&lt;&gt;""),"X","")</f>
        <v/>
      </c>
      <c r="X27" s="14" t="str">
        <f aca="false">IF(AND($D27&gt;=X$4/100,$D27&lt;&gt;""),"X","")</f>
        <v/>
      </c>
      <c r="Y27" s="14" t="str">
        <f aca="false">IF(AND($D27&gt;=Y$4/100,$D27&lt;&gt;""),"X","")</f>
        <v/>
      </c>
      <c r="Z27" s="14" t="str">
        <f aca="false">IF(AND($D27&gt;=Z$4/100,$D27&lt;&gt;""),"X","")</f>
        <v/>
      </c>
      <c r="AA27" s="14" t="str">
        <f aca="false">IF(AND($D27&gt;=AA$4/100,$D27&lt;&gt;""),"X","")</f>
        <v/>
      </c>
      <c r="AB27" s="14" t="str">
        <f aca="false">IF(AND($D27&gt;=AB$4/100,$D27&lt;&gt;""),"X","")</f>
        <v/>
      </c>
      <c r="AC27" s="14" t="str">
        <f aca="false">IF(AND($D27&gt;=AC$4/100,$D27&lt;&gt;""),"X","")</f>
        <v/>
      </c>
      <c r="AD27" s="14" t="str">
        <f aca="false">IF(AND($D27&gt;=AD$4/100,$D27&lt;&gt;""),"X","")</f>
        <v/>
      </c>
      <c r="AE27" s="14" t="str">
        <f aca="false">IF(AND($D27&gt;=AE$4/100,$D27&lt;&gt;""),"X","")</f>
        <v/>
      </c>
      <c r="AF27" s="14" t="str">
        <f aca="false">IF(AND($D27&gt;=AF$4/100,$D27&lt;&gt;""),"X","")</f>
        <v/>
      </c>
      <c r="AG27" s="14" t="str">
        <f aca="false">IF(AND($D27&gt;=AG$4/100,$D27&lt;&gt;""),"X","")</f>
        <v/>
      </c>
      <c r="AH27" s="14" t="str">
        <f aca="false">IF(AND($D27&gt;=AH$4/100,$D27&lt;&gt;""),"X","")</f>
        <v/>
      </c>
      <c r="AI27" s="14" t="str">
        <f aca="false">IF(AND($D27&gt;=AI$4/100,$D27&lt;&gt;""),"X","")</f>
        <v/>
      </c>
      <c r="AJ27" s="14" t="str">
        <f aca="false">IF(AND($D27&gt;=AJ$4/100,$D27&lt;&gt;""),"X","")</f>
        <v/>
      </c>
      <c r="AK27" s="14" t="str">
        <f aca="false">IF(AND($D27&gt;=AK$4/100,$D27&lt;&gt;""),"X","")</f>
        <v/>
      </c>
      <c r="AL27" s="14" t="str">
        <f aca="false">IF(AND($D27&gt;=AL$4/100,$D27&lt;&gt;""),"X","")</f>
        <v/>
      </c>
      <c r="AM27" s="14" t="str">
        <f aca="false">IF(AND($D27&gt;=AM$4/100,$D27&lt;&gt;""),"X","")</f>
        <v/>
      </c>
      <c r="AN27" s="14" t="str">
        <f aca="false">IF(AND($D27&gt;=AN$4/100,$D27&lt;&gt;""),"X","")</f>
        <v/>
      </c>
      <c r="AO27" s="14" t="str">
        <f aca="false">IF(AND($D27&gt;=AO$4/100,$D27&lt;&gt;""),"X","")</f>
        <v/>
      </c>
      <c r="AP27" s="14" t="str">
        <f aca="false">IF(AND($D27&gt;=AP$4/100,$D27&lt;&gt;""),"X","")</f>
        <v/>
      </c>
      <c r="AQ27" s="14" t="str">
        <f aca="false">IF(AND($D27&gt;=AQ$4/100,$D27&lt;&gt;""),"X","")</f>
        <v/>
      </c>
      <c r="AR27" s="14" t="str">
        <f aca="false">IF(AND($D27&gt;=AR$4/100,$D27&lt;&gt;""),"X","")</f>
        <v/>
      </c>
      <c r="AS27" s="14" t="str">
        <f aca="false">IF(AND($D27&gt;=AS$4/100,$D27&lt;&gt;""),"X","")</f>
        <v/>
      </c>
      <c r="AT27" s="14" t="str">
        <f aca="false">IF(AND($D27&gt;=AT$4/100,$D27&lt;&gt;""),"X","")</f>
        <v/>
      </c>
      <c r="AU27" s="14" t="str">
        <f aca="false">IF(AND($D27&gt;=AU$4/100,$D27&lt;&gt;""),"X","")</f>
        <v/>
      </c>
      <c r="AV27" s="14" t="str">
        <f aca="false">IF(AND($D27&gt;=AV$4/100,$D27&lt;&gt;""),"X","")</f>
        <v/>
      </c>
      <c r="AW27" s="14" t="str">
        <f aca="false">IF(AND($D27&gt;=AW$4/100,$D27&lt;&gt;""),"X","")</f>
        <v/>
      </c>
      <c r="AX27" s="14" t="str">
        <f aca="false">IF(AND($D27&gt;=AX$4/100,$D27&lt;&gt;""),"X","")</f>
        <v/>
      </c>
      <c r="AY27" s="14" t="str">
        <f aca="false">IF(AND($D27&gt;=AY$4/100,$D27&lt;&gt;""),"X","")</f>
        <v/>
      </c>
      <c r="AZ27" s="14" t="str">
        <f aca="false">IF(AND($D27&gt;=AZ$4/100,$D27&lt;&gt;""),"X","")</f>
        <v/>
      </c>
      <c r="BA27" s="14" t="str">
        <f aca="false">IF(AND($D27&gt;=BA$4/100,$D27&lt;&gt;""),"X","")</f>
        <v/>
      </c>
      <c r="BB27" s="14" t="str">
        <f aca="false">IF(AND($D27&gt;=BB$4/100,$D27&lt;&gt;""),"X","")</f>
        <v/>
      </c>
    </row>
    <row r="28" customFormat="false" ht="15" hidden="false" customHeight="false" outlineLevel="0" collapsed="false">
      <c r="A28" s="0" t="n">
        <f aca="false">IF(A27&lt;n,A27+1,"")</f>
        <v>23</v>
      </c>
      <c r="B28" s="12" t="n">
        <f aca="false">IF(A28&lt;&gt;"",BINOMDIST(A28,n,p,FALSE()),"")</f>
        <v>0.00678012992527808</v>
      </c>
      <c r="C28" s="12" t="n">
        <f aca="false">IF(B28="","",C27+B28)</f>
        <v>0.992915511335182</v>
      </c>
      <c r="D28" s="13" t="n">
        <f aca="false">IF(B28&lt;&gt;"",ROUND(B28,2),"")</f>
        <v>0.01</v>
      </c>
      <c r="E28" s="14" t="str">
        <f aca="false">IF(AND($D28&gt;=E$4/100,$D28&lt;&gt;""),"X","")</f>
        <v>X</v>
      </c>
      <c r="F28" s="14" t="str">
        <f aca="false">IF(AND($D28&gt;=F$4/100,$D28&lt;&gt;""),"X","")</f>
        <v/>
      </c>
      <c r="G28" s="14" t="str">
        <f aca="false">IF(AND($D28&gt;=G$4/100,$D28&lt;&gt;""),"X","")</f>
        <v/>
      </c>
      <c r="H28" s="14" t="str">
        <f aca="false">IF(AND($D28&gt;=H$4/100,$D28&lt;&gt;""),"X","")</f>
        <v/>
      </c>
      <c r="I28" s="14" t="str">
        <f aca="false">IF(AND($D28&gt;=I$4/100,$D28&lt;&gt;""),"X","")</f>
        <v/>
      </c>
      <c r="J28" s="14" t="str">
        <f aca="false">IF(AND($D28&gt;=J$4/100,$D28&lt;&gt;""),"X","")</f>
        <v/>
      </c>
      <c r="K28" s="14" t="str">
        <f aca="false">IF(AND($D28&gt;=K$4/100,$D28&lt;&gt;""),"X","")</f>
        <v/>
      </c>
      <c r="L28" s="14" t="str">
        <f aca="false">IF(AND($D28&gt;=L$4/100,$D28&lt;&gt;""),"X","")</f>
        <v/>
      </c>
      <c r="M28" s="14" t="str">
        <f aca="false">IF(AND($D28&gt;=M$4/100,$D28&lt;&gt;""),"X","")</f>
        <v/>
      </c>
      <c r="N28" s="14" t="str">
        <f aca="false">IF(AND($D28&gt;=N$4/100,$D28&lt;&gt;""),"X","")</f>
        <v/>
      </c>
      <c r="O28" s="14" t="str">
        <f aca="false">IF(AND($D28&gt;=O$4/100,$D28&lt;&gt;""),"X","")</f>
        <v/>
      </c>
      <c r="P28" s="14" t="str">
        <f aca="false">IF(AND($D28&gt;=P$4/100,$D28&lt;&gt;""),"X","")</f>
        <v/>
      </c>
      <c r="Q28" s="14" t="str">
        <f aca="false">IF(AND($D28&gt;=Q$4/100,$D28&lt;&gt;""),"X","")</f>
        <v/>
      </c>
      <c r="R28" s="14" t="str">
        <f aca="false">IF(AND($D28&gt;=R$4/100,$D28&lt;&gt;""),"X","")</f>
        <v/>
      </c>
      <c r="S28" s="14" t="str">
        <f aca="false">IF(AND($D28&gt;=S$4/100,$D28&lt;&gt;""),"X","")</f>
        <v/>
      </c>
      <c r="T28" s="14" t="str">
        <f aca="false">IF(AND($D28&gt;=T$4/100,$D28&lt;&gt;""),"X","")</f>
        <v/>
      </c>
      <c r="U28" s="14" t="str">
        <f aca="false">IF(AND($D28&gt;=U$4/100,$D28&lt;&gt;""),"X","")</f>
        <v/>
      </c>
      <c r="V28" s="14" t="str">
        <f aca="false">IF(AND($D28&gt;=V$4/100,$D28&lt;&gt;""),"X","")</f>
        <v/>
      </c>
      <c r="W28" s="14" t="str">
        <f aca="false">IF(AND($D28&gt;=W$4/100,$D28&lt;&gt;""),"X","")</f>
        <v/>
      </c>
      <c r="X28" s="14" t="str">
        <f aca="false">IF(AND($D28&gt;=X$4/100,$D28&lt;&gt;""),"X","")</f>
        <v/>
      </c>
      <c r="Y28" s="14" t="str">
        <f aca="false">IF(AND($D28&gt;=Y$4/100,$D28&lt;&gt;""),"X","")</f>
        <v/>
      </c>
      <c r="Z28" s="14" t="str">
        <f aca="false">IF(AND($D28&gt;=Z$4/100,$D28&lt;&gt;""),"X","")</f>
        <v/>
      </c>
      <c r="AA28" s="14" t="str">
        <f aca="false">IF(AND($D28&gt;=AA$4/100,$D28&lt;&gt;""),"X","")</f>
        <v/>
      </c>
      <c r="AB28" s="14" t="str">
        <f aca="false">IF(AND($D28&gt;=AB$4/100,$D28&lt;&gt;""),"X","")</f>
        <v/>
      </c>
      <c r="AC28" s="14" t="str">
        <f aca="false">IF(AND($D28&gt;=AC$4/100,$D28&lt;&gt;""),"X","")</f>
        <v/>
      </c>
      <c r="AD28" s="14" t="str">
        <f aca="false">IF(AND($D28&gt;=AD$4/100,$D28&lt;&gt;""),"X","")</f>
        <v/>
      </c>
      <c r="AE28" s="14" t="str">
        <f aca="false">IF(AND($D28&gt;=AE$4/100,$D28&lt;&gt;""),"X","")</f>
        <v/>
      </c>
      <c r="AF28" s="14" t="str">
        <f aca="false">IF(AND($D28&gt;=AF$4/100,$D28&lt;&gt;""),"X","")</f>
        <v/>
      </c>
      <c r="AG28" s="14" t="str">
        <f aca="false">IF(AND($D28&gt;=AG$4/100,$D28&lt;&gt;""),"X","")</f>
        <v/>
      </c>
      <c r="AH28" s="14" t="str">
        <f aca="false">IF(AND($D28&gt;=AH$4/100,$D28&lt;&gt;""),"X","")</f>
        <v/>
      </c>
      <c r="AI28" s="14" t="str">
        <f aca="false">IF(AND($D28&gt;=AI$4/100,$D28&lt;&gt;""),"X","")</f>
        <v/>
      </c>
      <c r="AJ28" s="14" t="str">
        <f aca="false">IF(AND($D28&gt;=AJ$4/100,$D28&lt;&gt;""),"X","")</f>
        <v/>
      </c>
      <c r="AK28" s="14" t="str">
        <f aca="false">IF(AND($D28&gt;=AK$4/100,$D28&lt;&gt;""),"X","")</f>
        <v/>
      </c>
      <c r="AL28" s="14" t="str">
        <f aca="false">IF(AND($D28&gt;=AL$4/100,$D28&lt;&gt;""),"X","")</f>
        <v/>
      </c>
      <c r="AM28" s="14" t="str">
        <f aca="false">IF(AND($D28&gt;=AM$4/100,$D28&lt;&gt;""),"X","")</f>
        <v/>
      </c>
      <c r="AN28" s="14" t="str">
        <f aca="false">IF(AND($D28&gt;=AN$4/100,$D28&lt;&gt;""),"X","")</f>
        <v/>
      </c>
      <c r="AO28" s="14" t="str">
        <f aca="false">IF(AND($D28&gt;=AO$4/100,$D28&lt;&gt;""),"X","")</f>
        <v/>
      </c>
      <c r="AP28" s="14" t="str">
        <f aca="false">IF(AND($D28&gt;=AP$4/100,$D28&lt;&gt;""),"X","")</f>
        <v/>
      </c>
      <c r="AQ28" s="14" t="str">
        <f aca="false">IF(AND($D28&gt;=AQ$4/100,$D28&lt;&gt;""),"X","")</f>
        <v/>
      </c>
      <c r="AR28" s="14" t="str">
        <f aca="false">IF(AND($D28&gt;=AR$4/100,$D28&lt;&gt;""),"X","")</f>
        <v/>
      </c>
      <c r="AS28" s="14" t="str">
        <f aca="false">IF(AND($D28&gt;=AS$4/100,$D28&lt;&gt;""),"X","")</f>
        <v/>
      </c>
      <c r="AT28" s="14" t="str">
        <f aca="false">IF(AND($D28&gt;=AT$4/100,$D28&lt;&gt;""),"X","")</f>
        <v/>
      </c>
      <c r="AU28" s="14" t="str">
        <f aca="false">IF(AND($D28&gt;=AU$4/100,$D28&lt;&gt;""),"X","")</f>
        <v/>
      </c>
      <c r="AV28" s="14" t="str">
        <f aca="false">IF(AND($D28&gt;=AV$4/100,$D28&lt;&gt;""),"X","")</f>
        <v/>
      </c>
      <c r="AW28" s="14" t="str">
        <f aca="false">IF(AND($D28&gt;=AW$4/100,$D28&lt;&gt;""),"X","")</f>
        <v/>
      </c>
      <c r="AX28" s="14" t="str">
        <f aca="false">IF(AND($D28&gt;=AX$4/100,$D28&lt;&gt;""),"X","")</f>
        <v/>
      </c>
      <c r="AY28" s="14" t="str">
        <f aca="false">IF(AND($D28&gt;=AY$4/100,$D28&lt;&gt;""),"X","")</f>
        <v/>
      </c>
      <c r="AZ28" s="14" t="str">
        <f aca="false">IF(AND($D28&gt;=AZ$4/100,$D28&lt;&gt;""),"X","")</f>
        <v/>
      </c>
      <c r="BA28" s="14" t="str">
        <f aca="false">IF(AND($D28&gt;=BA$4/100,$D28&lt;&gt;""),"X","")</f>
        <v/>
      </c>
      <c r="BB28" s="14" t="str">
        <f aca="false">IF(AND($D28&gt;=BB$4/100,$D28&lt;&gt;""),"X","")</f>
        <v/>
      </c>
    </row>
    <row r="29" customFormat="false" ht="15" hidden="false" customHeight="false" outlineLevel="0" collapsed="false">
      <c r="A29" s="0" t="n">
        <f aca="false">IF(A28&lt;n,A28+1,"")</f>
        <v>24</v>
      </c>
      <c r="B29" s="12" t="n">
        <f aca="false">IF(A29&lt;&gt;"",BINOMDIST(A29,n,p,FALSE()),"")</f>
        <v>0.00363933444518603</v>
      </c>
      <c r="C29" s="12" t="n">
        <f aca="false">IF(B29="","",C28+B29)</f>
        <v>0.996554845780368</v>
      </c>
      <c r="D29" s="13" t="n">
        <f aca="false">IF(B29&lt;&gt;"",ROUND(B29,2),"")</f>
        <v>0</v>
      </c>
      <c r="E29" s="14" t="str">
        <f aca="false">IF(AND($D29&gt;=E$4/100,$D29&lt;&gt;""),"X","")</f>
        <v/>
      </c>
      <c r="F29" s="14" t="str">
        <f aca="false">IF(AND($D29&gt;=F$4/100,$D29&lt;&gt;""),"X","")</f>
        <v/>
      </c>
      <c r="G29" s="14" t="str">
        <f aca="false">IF(AND($D29&gt;=G$4/100,$D29&lt;&gt;""),"X","")</f>
        <v/>
      </c>
      <c r="H29" s="14" t="str">
        <f aca="false">IF(AND($D29&gt;=H$4/100,$D29&lt;&gt;""),"X","")</f>
        <v/>
      </c>
      <c r="I29" s="14" t="str">
        <f aca="false">IF(AND($D29&gt;=I$4/100,$D29&lt;&gt;""),"X","")</f>
        <v/>
      </c>
      <c r="J29" s="14" t="str">
        <f aca="false">IF(AND($D29&gt;=J$4/100,$D29&lt;&gt;""),"X","")</f>
        <v/>
      </c>
      <c r="K29" s="14" t="str">
        <f aca="false">IF(AND($D29&gt;=K$4/100,$D29&lt;&gt;""),"X","")</f>
        <v/>
      </c>
      <c r="L29" s="14" t="str">
        <f aca="false">IF(AND($D29&gt;=L$4/100,$D29&lt;&gt;""),"X","")</f>
        <v/>
      </c>
      <c r="M29" s="14" t="str">
        <f aca="false">IF(AND($D29&gt;=M$4/100,$D29&lt;&gt;""),"X","")</f>
        <v/>
      </c>
      <c r="N29" s="14" t="str">
        <f aca="false">IF(AND($D29&gt;=N$4/100,$D29&lt;&gt;""),"X","")</f>
        <v/>
      </c>
      <c r="O29" s="14" t="str">
        <f aca="false">IF(AND($D29&gt;=O$4/100,$D29&lt;&gt;""),"X","")</f>
        <v/>
      </c>
      <c r="P29" s="14" t="str">
        <f aca="false">IF(AND($D29&gt;=P$4/100,$D29&lt;&gt;""),"X","")</f>
        <v/>
      </c>
      <c r="Q29" s="14" t="str">
        <f aca="false">IF(AND($D29&gt;=Q$4/100,$D29&lt;&gt;""),"X","")</f>
        <v/>
      </c>
      <c r="R29" s="14" t="str">
        <f aca="false">IF(AND($D29&gt;=R$4/100,$D29&lt;&gt;""),"X","")</f>
        <v/>
      </c>
      <c r="S29" s="14" t="str">
        <f aca="false">IF(AND($D29&gt;=S$4/100,$D29&lt;&gt;""),"X","")</f>
        <v/>
      </c>
      <c r="T29" s="14" t="str">
        <f aca="false">IF(AND($D29&gt;=T$4/100,$D29&lt;&gt;""),"X","")</f>
        <v/>
      </c>
      <c r="U29" s="14" t="str">
        <f aca="false">IF(AND($D29&gt;=U$4/100,$D29&lt;&gt;""),"X","")</f>
        <v/>
      </c>
      <c r="V29" s="14" t="str">
        <f aca="false">IF(AND($D29&gt;=V$4/100,$D29&lt;&gt;""),"X","")</f>
        <v/>
      </c>
      <c r="W29" s="14" t="str">
        <f aca="false">IF(AND($D29&gt;=W$4/100,$D29&lt;&gt;""),"X","")</f>
        <v/>
      </c>
      <c r="X29" s="14" t="str">
        <f aca="false">IF(AND($D29&gt;=X$4/100,$D29&lt;&gt;""),"X","")</f>
        <v/>
      </c>
      <c r="Y29" s="14" t="str">
        <f aca="false">IF(AND($D29&gt;=Y$4/100,$D29&lt;&gt;""),"X","")</f>
        <v/>
      </c>
      <c r="Z29" s="14" t="str">
        <f aca="false">IF(AND($D29&gt;=Z$4/100,$D29&lt;&gt;""),"X","")</f>
        <v/>
      </c>
      <c r="AA29" s="14" t="str">
        <f aca="false">IF(AND($D29&gt;=AA$4/100,$D29&lt;&gt;""),"X","")</f>
        <v/>
      </c>
      <c r="AB29" s="14" t="str">
        <f aca="false">IF(AND($D29&gt;=AB$4/100,$D29&lt;&gt;""),"X","")</f>
        <v/>
      </c>
      <c r="AC29" s="14" t="str">
        <f aca="false">IF(AND($D29&gt;=AC$4/100,$D29&lt;&gt;""),"X","")</f>
        <v/>
      </c>
      <c r="AD29" s="14" t="str">
        <f aca="false">IF(AND($D29&gt;=AD$4/100,$D29&lt;&gt;""),"X","")</f>
        <v/>
      </c>
      <c r="AE29" s="14" t="str">
        <f aca="false">IF(AND($D29&gt;=AE$4/100,$D29&lt;&gt;""),"X","")</f>
        <v/>
      </c>
      <c r="AF29" s="14" t="str">
        <f aca="false">IF(AND($D29&gt;=AF$4/100,$D29&lt;&gt;""),"X","")</f>
        <v/>
      </c>
      <c r="AG29" s="14" t="str">
        <f aca="false">IF(AND($D29&gt;=AG$4/100,$D29&lt;&gt;""),"X","")</f>
        <v/>
      </c>
      <c r="AH29" s="14" t="str">
        <f aca="false">IF(AND($D29&gt;=AH$4/100,$D29&lt;&gt;""),"X","")</f>
        <v/>
      </c>
      <c r="AI29" s="14" t="str">
        <f aca="false">IF(AND($D29&gt;=AI$4/100,$D29&lt;&gt;""),"X","")</f>
        <v/>
      </c>
      <c r="AJ29" s="14" t="str">
        <f aca="false">IF(AND($D29&gt;=AJ$4/100,$D29&lt;&gt;""),"X","")</f>
        <v/>
      </c>
      <c r="AK29" s="14" t="str">
        <f aca="false">IF(AND($D29&gt;=AK$4/100,$D29&lt;&gt;""),"X","")</f>
        <v/>
      </c>
      <c r="AL29" s="14" t="str">
        <f aca="false">IF(AND($D29&gt;=AL$4/100,$D29&lt;&gt;""),"X","")</f>
        <v/>
      </c>
      <c r="AM29" s="14" t="str">
        <f aca="false">IF(AND($D29&gt;=AM$4/100,$D29&lt;&gt;""),"X","")</f>
        <v/>
      </c>
      <c r="AN29" s="14" t="str">
        <f aca="false">IF(AND($D29&gt;=AN$4/100,$D29&lt;&gt;""),"X","")</f>
        <v/>
      </c>
      <c r="AO29" s="14" t="str">
        <f aca="false">IF(AND($D29&gt;=AO$4/100,$D29&lt;&gt;""),"X","")</f>
        <v/>
      </c>
      <c r="AP29" s="14" t="str">
        <f aca="false">IF(AND($D29&gt;=AP$4/100,$D29&lt;&gt;""),"X","")</f>
        <v/>
      </c>
      <c r="AQ29" s="14" t="str">
        <f aca="false">IF(AND($D29&gt;=AQ$4/100,$D29&lt;&gt;""),"X","")</f>
        <v/>
      </c>
      <c r="AR29" s="14" t="str">
        <f aca="false">IF(AND($D29&gt;=AR$4/100,$D29&lt;&gt;""),"X","")</f>
        <v/>
      </c>
      <c r="AS29" s="14" t="str">
        <f aca="false">IF(AND($D29&gt;=AS$4/100,$D29&lt;&gt;""),"X","")</f>
        <v/>
      </c>
      <c r="AT29" s="14" t="str">
        <f aca="false">IF(AND($D29&gt;=AT$4/100,$D29&lt;&gt;""),"X","")</f>
        <v/>
      </c>
      <c r="AU29" s="14" t="str">
        <f aca="false">IF(AND($D29&gt;=AU$4/100,$D29&lt;&gt;""),"X","")</f>
        <v/>
      </c>
      <c r="AV29" s="14" t="str">
        <f aca="false">IF(AND($D29&gt;=AV$4/100,$D29&lt;&gt;""),"X","")</f>
        <v/>
      </c>
      <c r="AW29" s="14" t="str">
        <f aca="false">IF(AND($D29&gt;=AW$4/100,$D29&lt;&gt;""),"X","")</f>
        <v/>
      </c>
      <c r="AX29" s="14" t="str">
        <f aca="false">IF(AND($D29&gt;=AX$4/100,$D29&lt;&gt;""),"X","")</f>
        <v/>
      </c>
      <c r="AY29" s="14" t="str">
        <f aca="false">IF(AND($D29&gt;=AY$4/100,$D29&lt;&gt;""),"X","")</f>
        <v/>
      </c>
      <c r="AZ29" s="14" t="str">
        <f aca="false">IF(AND($D29&gt;=AZ$4/100,$D29&lt;&gt;""),"X","")</f>
        <v/>
      </c>
      <c r="BA29" s="14" t="str">
        <f aca="false">IF(AND($D29&gt;=BA$4/100,$D29&lt;&gt;""),"X","")</f>
        <v/>
      </c>
      <c r="BB29" s="14" t="str">
        <f aca="false">IF(AND($D29&gt;=BB$4/100,$D29&lt;&gt;""),"X","")</f>
        <v/>
      </c>
    </row>
    <row r="30" customFormat="false" ht="15" hidden="false" customHeight="false" outlineLevel="0" collapsed="false">
      <c r="A30" s="0" t="n">
        <f aca="false">IF(A29&lt;n,A29+1,"")</f>
        <v>25</v>
      </c>
      <c r="B30" s="12" t="n">
        <f aca="false">IF(A30&lt;&gt;"",BINOMDIST(A30,n,p,FALSE()),"")</f>
        <v>0.00184963821214161</v>
      </c>
      <c r="C30" s="12" t="n">
        <f aca="false">IF(B30="","",C29+B30)</f>
        <v>0.99840448399251</v>
      </c>
      <c r="D30" s="13" t="n">
        <f aca="false">IF(B30&lt;&gt;"",ROUND(B30,2),"")</f>
        <v>0</v>
      </c>
      <c r="E30" s="14" t="str">
        <f aca="false">IF(AND($D30&gt;=E$4/100,$D30&lt;&gt;""),"X","")</f>
        <v/>
      </c>
      <c r="F30" s="14" t="str">
        <f aca="false">IF(AND($D30&gt;=F$4/100,$D30&lt;&gt;""),"X","")</f>
        <v/>
      </c>
      <c r="G30" s="14" t="str">
        <f aca="false">IF(AND($D30&gt;=G$4/100,$D30&lt;&gt;""),"X","")</f>
        <v/>
      </c>
      <c r="H30" s="14" t="str">
        <f aca="false">IF(AND($D30&gt;=H$4/100,$D30&lt;&gt;""),"X","")</f>
        <v/>
      </c>
      <c r="I30" s="14" t="str">
        <f aca="false">IF(AND($D30&gt;=I$4/100,$D30&lt;&gt;""),"X","")</f>
        <v/>
      </c>
      <c r="J30" s="14" t="str">
        <f aca="false">IF(AND($D30&gt;=J$4/100,$D30&lt;&gt;""),"X","")</f>
        <v/>
      </c>
      <c r="K30" s="14" t="str">
        <f aca="false">IF(AND($D30&gt;=K$4/100,$D30&lt;&gt;""),"X","")</f>
        <v/>
      </c>
      <c r="L30" s="14" t="str">
        <f aca="false">IF(AND($D30&gt;=L$4/100,$D30&lt;&gt;""),"X","")</f>
        <v/>
      </c>
      <c r="M30" s="14" t="str">
        <f aca="false">IF(AND($D30&gt;=M$4/100,$D30&lt;&gt;""),"X","")</f>
        <v/>
      </c>
      <c r="N30" s="14" t="str">
        <f aca="false">IF(AND($D30&gt;=N$4/100,$D30&lt;&gt;""),"X","")</f>
        <v/>
      </c>
      <c r="O30" s="14" t="str">
        <f aca="false">IF(AND($D30&gt;=O$4/100,$D30&lt;&gt;""),"X","")</f>
        <v/>
      </c>
      <c r="P30" s="14" t="str">
        <f aca="false">IF(AND($D30&gt;=P$4/100,$D30&lt;&gt;""),"X","")</f>
        <v/>
      </c>
      <c r="Q30" s="14" t="str">
        <f aca="false">IF(AND($D30&gt;=Q$4/100,$D30&lt;&gt;""),"X","")</f>
        <v/>
      </c>
      <c r="R30" s="14" t="str">
        <f aca="false">IF(AND($D30&gt;=R$4/100,$D30&lt;&gt;""),"X","")</f>
        <v/>
      </c>
      <c r="S30" s="14" t="str">
        <f aca="false">IF(AND($D30&gt;=S$4/100,$D30&lt;&gt;""),"X","")</f>
        <v/>
      </c>
      <c r="T30" s="14" t="str">
        <f aca="false">IF(AND($D30&gt;=T$4/100,$D30&lt;&gt;""),"X","")</f>
        <v/>
      </c>
      <c r="U30" s="14" t="str">
        <f aca="false">IF(AND($D30&gt;=U$4/100,$D30&lt;&gt;""),"X","")</f>
        <v/>
      </c>
      <c r="V30" s="14" t="str">
        <f aca="false">IF(AND($D30&gt;=V$4/100,$D30&lt;&gt;""),"X","")</f>
        <v/>
      </c>
      <c r="W30" s="14" t="str">
        <f aca="false">IF(AND($D30&gt;=W$4/100,$D30&lt;&gt;""),"X","")</f>
        <v/>
      </c>
      <c r="X30" s="14" t="str">
        <f aca="false">IF(AND($D30&gt;=X$4/100,$D30&lt;&gt;""),"X","")</f>
        <v/>
      </c>
      <c r="Y30" s="14" t="str">
        <f aca="false">IF(AND($D30&gt;=Y$4/100,$D30&lt;&gt;""),"X","")</f>
        <v/>
      </c>
      <c r="Z30" s="14" t="str">
        <f aca="false">IF(AND($D30&gt;=Z$4/100,$D30&lt;&gt;""),"X","")</f>
        <v/>
      </c>
      <c r="AA30" s="14" t="str">
        <f aca="false">IF(AND($D30&gt;=AA$4/100,$D30&lt;&gt;""),"X","")</f>
        <v/>
      </c>
      <c r="AB30" s="14" t="str">
        <f aca="false">IF(AND($D30&gt;=AB$4/100,$D30&lt;&gt;""),"X","")</f>
        <v/>
      </c>
      <c r="AC30" s="14" t="str">
        <f aca="false">IF(AND($D30&gt;=AC$4/100,$D30&lt;&gt;""),"X","")</f>
        <v/>
      </c>
      <c r="AD30" s="14" t="str">
        <f aca="false">IF(AND($D30&gt;=AD$4/100,$D30&lt;&gt;""),"X","")</f>
        <v/>
      </c>
      <c r="AE30" s="14" t="str">
        <f aca="false">IF(AND($D30&gt;=AE$4/100,$D30&lt;&gt;""),"X","")</f>
        <v/>
      </c>
      <c r="AF30" s="14" t="str">
        <f aca="false">IF(AND($D30&gt;=AF$4/100,$D30&lt;&gt;""),"X","")</f>
        <v/>
      </c>
      <c r="AG30" s="14" t="str">
        <f aca="false">IF(AND($D30&gt;=AG$4/100,$D30&lt;&gt;""),"X","")</f>
        <v/>
      </c>
      <c r="AH30" s="14" t="str">
        <f aca="false">IF(AND($D30&gt;=AH$4/100,$D30&lt;&gt;""),"X","")</f>
        <v/>
      </c>
      <c r="AI30" s="14" t="str">
        <f aca="false">IF(AND($D30&gt;=AI$4/100,$D30&lt;&gt;""),"X","")</f>
        <v/>
      </c>
      <c r="AJ30" s="14" t="str">
        <f aca="false">IF(AND($D30&gt;=AJ$4/100,$D30&lt;&gt;""),"X","")</f>
        <v/>
      </c>
      <c r="AK30" s="14" t="str">
        <f aca="false">IF(AND($D30&gt;=AK$4/100,$D30&lt;&gt;""),"X","")</f>
        <v/>
      </c>
      <c r="AL30" s="14" t="str">
        <f aca="false">IF(AND($D30&gt;=AL$4/100,$D30&lt;&gt;""),"X","")</f>
        <v/>
      </c>
      <c r="AM30" s="14" t="str">
        <f aca="false">IF(AND($D30&gt;=AM$4/100,$D30&lt;&gt;""),"X","")</f>
        <v/>
      </c>
      <c r="AN30" s="14" t="str">
        <f aca="false">IF(AND($D30&gt;=AN$4/100,$D30&lt;&gt;""),"X","")</f>
        <v/>
      </c>
      <c r="AO30" s="14" t="str">
        <f aca="false">IF(AND($D30&gt;=AO$4/100,$D30&lt;&gt;""),"X","")</f>
        <v/>
      </c>
      <c r="AP30" s="14" t="str">
        <f aca="false">IF(AND($D30&gt;=AP$4/100,$D30&lt;&gt;""),"X","")</f>
        <v/>
      </c>
      <c r="AQ30" s="14" t="str">
        <f aca="false">IF(AND($D30&gt;=AQ$4/100,$D30&lt;&gt;""),"X","")</f>
        <v/>
      </c>
      <c r="AR30" s="14" t="str">
        <f aca="false">IF(AND($D30&gt;=AR$4/100,$D30&lt;&gt;""),"X","")</f>
        <v/>
      </c>
      <c r="AS30" s="14" t="str">
        <f aca="false">IF(AND($D30&gt;=AS$4/100,$D30&lt;&gt;""),"X","")</f>
        <v/>
      </c>
      <c r="AT30" s="14" t="str">
        <f aca="false">IF(AND($D30&gt;=AT$4/100,$D30&lt;&gt;""),"X","")</f>
        <v/>
      </c>
      <c r="AU30" s="14" t="str">
        <f aca="false">IF(AND($D30&gt;=AU$4/100,$D30&lt;&gt;""),"X","")</f>
        <v/>
      </c>
      <c r="AV30" s="14" t="str">
        <f aca="false">IF(AND($D30&gt;=AV$4/100,$D30&lt;&gt;""),"X","")</f>
        <v/>
      </c>
      <c r="AW30" s="14" t="str">
        <f aca="false">IF(AND($D30&gt;=AW$4/100,$D30&lt;&gt;""),"X","")</f>
        <v/>
      </c>
      <c r="AX30" s="14" t="str">
        <f aca="false">IF(AND($D30&gt;=AX$4/100,$D30&lt;&gt;""),"X","")</f>
        <v/>
      </c>
      <c r="AY30" s="14" t="str">
        <f aca="false">IF(AND($D30&gt;=AY$4/100,$D30&lt;&gt;""),"X","")</f>
        <v/>
      </c>
      <c r="AZ30" s="14" t="str">
        <f aca="false">IF(AND($D30&gt;=AZ$4/100,$D30&lt;&gt;""),"X","")</f>
        <v/>
      </c>
      <c r="BA30" s="14" t="str">
        <f aca="false">IF(AND($D30&gt;=BA$4/100,$D30&lt;&gt;""),"X","")</f>
        <v/>
      </c>
      <c r="BB30" s="14" t="str">
        <f aca="false">IF(AND($D30&gt;=BB$4/100,$D30&lt;&gt;""),"X","")</f>
        <v/>
      </c>
    </row>
    <row r="31" customFormat="false" ht="15" hidden="false" customHeight="false" outlineLevel="0" collapsed="false">
      <c r="A31" s="0" t="n">
        <f aca="false">IF(A30&lt;n,A30+1,"")</f>
        <v>26</v>
      </c>
      <c r="B31" s="12" t="n">
        <f aca="false">IF(A31&lt;&gt;"",BINOMDIST(A31,n,p,FALSE()),"")</f>
        <v>0.000891341491371408</v>
      </c>
      <c r="C31" s="12" t="n">
        <f aca="false">IF(B31="","",C30+B31)</f>
        <v>0.999295825483881</v>
      </c>
      <c r="D31" s="13" t="n">
        <f aca="false">IF(B31&lt;&gt;"",ROUND(B31,2),"")</f>
        <v>0</v>
      </c>
      <c r="E31" s="14" t="str">
        <f aca="false">IF(AND($D31&gt;=E$4/100,$D31&lt;&gt;""),"X","")</f>
        <v/>
      </c>
      <c r="F31" s="14" t="str">
        <f aca="false">IF(AND($D31&gt;=F$4/100,$D31&lt;&gt;""),"X","")</f>
        <v/>
      </c>
      <c r="G31" s="14" t="str">
        <f aca="false">IF(AND($D31&gt;=G$4/100,$D31&lt;&gt;""),"X","")</f>
        <v/>
      </c>
      <c r="H31" s="14" t="str">
        <f aca="false">IF(AND($D31&gt;=H$4/100,$D31&lt;&gt;""),"X","")</f>
        <v/>
      </c>
      <c r="I31" s="14" t="str">
        <f aca="false">IF(AND($D31&gt;=I$4/100,$D31&lt;&gt;""),"X","")</f>
        <v/>
      </c>
      <c r="J31" s="14" t="str">
        <f aca="false">IF(AND($D31&gt;=J$4/100,$D31&lt;&gt;""),"X","")</f>
        <v/>
      </c>
      <c r="K31" s="14" t="str">
        <f aca="false">IF(AND($D31&gt;=K$4/100,$D31&lt;&gt;""),"X","")</f>
        <v/>
      </c>
      <c r="L31" s="14" t="str">
        <f aca="false">IF(AND($D31&gt;=L$4/100,$D31&lt;&gt;""),"X","")</f>
        <v/>
      </c>
      <c r="M31" s="14" t="str">
        <f aca="false">IF(AND($D31&gt;=M$4/100,$D31&lt;&gt;""),"X","")</f>
        <v/>
      </c>
      <c r="N31" s="14" t="str">
        <f aca="false">IF(AND($D31&gt;=N$4/100,$D31&lt;&gt;""),"X","")</f>
        <v/>
      </c>
      <c r="O31" s="14" t="str">
        <f aca="false">IF(AND($D31&gt;=O$4/100,$D31&lt;&gt;""),"X","")</f>
        <v/>
      </c>
      <c r="P31" s="14" t="str">
        <f aca="false">IF(AND($D31&gt;=P$4/100,$D31&lt;&gt;""),"X","")</f>
        <v/>
      </c>
      <c r="Q31" s="14" t="str">
        <f aca="false">IF(AND($D31&gt;=Q$4/100,$D31&lt;&gt;""),"X","")</f>
        <v/>
      </c>
      <c r="R31" s="14" t="str">
        <f aca="false">IF(AND($D31&gt;=R$4/100,$D31&lt;&gt;""),"X","")</f>
        <v/>
      </c>
      <c r="S31" s="14" t="str">
        <f aca="false">IF(AND($D31&gt;=S$4/100,$D31&lt;&gt;""),"X","")</f>
        <v/>
      </c>
      <c r="T31" s="14" t="str">
        <f aca="false">IF(AND($D31&gt;=T$4/100,$D31&lt;&gt;""),"X","")</f>
        <v/>
      </c>
      <c r="U31" s="14" t="str">
        <f aca="false">IF(AND($D31&gt;=U$4/100,$D31&lt;&gt;""),"X","")</f>
        <v/>
      </c>
      <c r="V31" s="14" t="str">
        <f aca="false">IF(AND($D31&gt;=V$4/100,$D31&lt;&gt;""),"X","")</f>
        <v/>
      </c>
      <c r="W31" s="14" t="str">
        <f aca="false">IF(AND($D31&gt;=W$4/100,$D31&lt;&gt;""),"X","")</f>
        <v/>
      </c>
      <c r="X31" s="14" t="str">
        <f aca="false">IF(AND($D31&gt;=X$4/100,$D31&lt;&gt;""),"X","")</f>
        <v/>
      </c>
      <c r="Y31" s="14" t="str">
        <f aca="false">IF(AND($D31&gt;=Y$4/100,$D31&lt;&gt;""),"X","")</f>
        <v/>
      </c>
      <c r="Z31" s="14" t="str">
        <f aca="false">IF(AND($D31&gt;=Z$4/100,$D31&lt;&gt;""),"X","")</f>
        <v/>
      </c>
      <c r="AA31" s="14" t="str">
        <f aca="false">IF(AND($D31&gt;=AA$4/100,$D31&lt;&gt;""),"X","")</f>
        <v/>
      </c>
      <c r="AB31" s="14" t="str">
        <f aca="false">IF(AND($D31&gt;=AB$4/100,$D31&lt;&gt;""),"X","")</f>
        <v/>
      </c>
      <c r="AC31" s="14" t="str">
        <f aca="false">IF(AND($D31&gt;=AC$4/100,$D31&lt;&gt;""),"X","")</f>
        <v/>
      </c>
      <c r="AD31" s="14" t="str">
        <f aca="false">IF(AND($D31&gt;=AD$4/100,$D31&lt;&gt;""),"X","")</f>
        <v/>
      </c>
      <c r="AE31" s="14" t="str">
        <f aca="false">IF(AND($D31&gt;=AE$4/100,$D31&lt;&gt;""),"X","")</f>
        <v/>
      </c>
      <c r="AF31" s="14" t="str">
        <f aca="false">IF(AND($D31&gt;=AF$4/100,$D31&lt;&gt;""),"X","")</f>
        <v/>
      </c>
      <c r="AG31" s="14" t="str">
        <f aca="false">IF(AND($D31&gt;=AG$4/100,$D31&lt;&gt;""),"X","")</f>
        <v/>
      </c>
      <c r="AH31" s="14" t="str">
        <f aca="false">IF(AND($D31&gt;=AH$4/100,$D31&lt;&gt;""),"X","")</f>
        <v/>
      </c>
      <c r="AI31" s="14" t="str">
        <f aca="false">IF(AND($D31&gt;=AI$4/100,$D31&lt;&gt;""),"X","")</f>
        <v/>
      </c>
      <c r="AJ31" s="14" t="str">
        <f aca="false">IF(AND($D31&gt;=AJ$4/100,$D31&lt;&gt;""),"X","")</f>
        <v/>
      </c>
      <c r="AK31" s="14" t="str">
        <f aca="false">IF(AND($D31&gt;=AK$4/100,$D31&lt;&gt;""),"X","")</f>
        <v/>
      </c>
      <c r="AL31" s="14" t="str">
        <f aca="false">IF(AND($D31&gt;=AL$4/100,$D31&lt;&gt;""),"X","")</f>
        <v/>
      </c>
      <c r="AM31" s="14" t="str">
        <f aca="false">IF(AND($D31&gt;=AM$4/100,$D31&lt;&gt;""),"X","")</f>
        <v/>
      </c>
      <c r="AN31" s="14" t="str">
        <f aca="false">IF(AND($D31&gt;=AN$4/100,$D31&lt;&gt;""),"X","")</f>
        <v/>
      </c>
      <c r="AO31" s="14" t="str">
        <f aca="false">IF(AND($D31&gt;=AO$4/100,$D31&lt;&gt;""),"X","")</f>
        <v/>
      </c>
      <c r="AP31" s="14" t="str">
        <f aca="false">IF(AND($D31&gt;=AP$4/100,$D31&lt;&gt;""),"X","")</f>
        <v/>
      </c>
      <c r="AQ31" s="14" t="str">
        <f aca="false">IF(AND($D31&gt;=AQ$4/100,$D31&lt;&gt;""),"X","")</f>
        <v/>
      </c>
      <c r="AR31" s="14" t="str">
        <f aca="false">IF(AND($D31&gt;=AR$4/100,$D31&lt;&gt;""),"X","")</f>
        <v/>
      </c>
      <c r="AS31" s="14" t="str">
        <f aca="false">IF(AND($D31&gt;=AS$4/100,$D31&lt;&gt;""),"X","")</f>
        <v/>
      </c>
      <c r="AT31" s="14" t="str">
        <f aca="false">IF(AND($D31&gt;=AT$4/100,$D31&lt;&gt;""),"X","")</f>
        <v/>
      </c>
      <c r="AU31" s="14" t="str">
        <f aca="false">IF(AND($D31&gt;=AU$4/100,$D31&lt;&gt;""),"X","")</f>
        <v/>
      </c>
      <c r="AV31" s="14" t="str">
        <f aca="false">IF(AND($D31&gt;=AV$4/100,$D31&lt;&gt;""),"X","")</f>
        <v/>
      </c>
      <c r="AW31" s="14" t="str">
        <f aca="false">IF(AND($D31&gt;=AW$4/100,$D31&lt;&gt;""),"X","")</f>
        <v/>
      </c>
      <c r="AX31" s="14" t="str">
        <f aca="false">IF(AND($D31&gt;=AX$4/100,$D31&lt;&gt;""),"X","")</f>
        <v/>
      </c>
      <c r="AY31" s="14" t="str">
        <f aca="false">IF(AND($D31&gt;=AY$4/100,$D31&lt;&gt;""),"X","")</f>
        <v/>
      </c>
      <c r="AZ31" s="14" t="str">
        <f aca="false">IF(AND($D31&gt;=AZ$4/100,$D31&lt;&gt;""),"X","")</f>
        <v/>
      </c>
      <c r="BA31" s="14" t="str">
        <f aca="false">IF(AND($D31&gt;=BA$4/100,$D31&lt;&gt;""),"X","")</f>
        <v/>
      </c>
      <c r="BB31" s="14" t="str">
        <f aca="false">IF(AND($D31&gt;=BB$4/100,$D31&lt;&gt;""),"X","")</f>
        <v/>
      </c>
    </row>
    <row r="32" customFormat="false" ht="15" hidden="false" customHeight="false" outlineLevel="0" collapsed="false">
      <c r="A32" s="0" t="n">
        <f aca="false">IF(A31&lt;n,A31+1,"")</f>
        <v>27</v>
      </c>
      <c r="B32" s="12" t="n">
        <f aca="false">IF(A32&lt;&gt;"",BINOMDIST(A32,n,p,FALSE()),"")</f>
        <v>0.000407803296705873</v>
      </c>
      <c r="C32" s="12" t="n">
        <f aca="false">IF(B32="","",C31+B32)</f>
        <v>0.999703628780587</v>
      </c>
      <c r="D32" s="13" t="n">
        <f aca="false">IF(B32&lt;&gt;"",ROUND(B32,2),"")</f>
        <v>0</v>
      </c>
      <c r="E32" s="14" t="str">
        <f aca="false">IF(AND($D32&gt;=E$4/100,$D32&lt;&gt;""),"X","")</f>
        <v/>
      </c>
      <c r="F32" s="14" t="str">
        <f aca="false">IF(AND($D32&gt;=F$4/100,$D32&lt;&gt;""),"X","")</f>
        <v/>
      </c>
      <c r="G32" s="14" t="str">
        <f aca="false">IF(AND($D32&gt;=G$4/100,$D32&lt;&gt;""),"X","")</f>
        <v/>
      </c>
      <c r="H32" s="14" t="str">
        <f aca="false">IF(AND($D32&gt;=H$4/100,$D32&lt;&gt;""),"X","")</f>
        <v/>
      </c>
      <c r="I32" s="14" t="str">
        <f aca="false">IF(AND($D32&gt;=I$4/100,$D32&lt;&gt;""),"X","")</f>
        <v/>
      </c>
      <c r="J32" s="14" t="str">
        <f aca="false">IF(AND($D32&gt;=J$4/100,$D32&lt;&gt;""),"X","")</f>
        <v/>
      </c>
      <c r="K32" s="14" t="str">
        <f aca="false">IF(AND($D32&gt;=K$4/100,$D32&lt;&gt;""),"X","")</f>
        <v/>
      </c>
      <c r="L32" s="14" t="str">
        <f aca="false">IF(AND($D32&gt;=L$4/100,$D32&lt;&gt;""),"X","")</f>
        <v/>
      </c>
      <c r="M32" s="14" t="str">
        <f aca="false">IF(AND($D32&gt;=M$4/100,$D32&lt;&gt;""),"X","")</f>
        <v/>
      </c>
      <c r="N32" s="14" t="str">
        <f aca="false">IF(AND($D32&gt;=N$4/100,$D32&lt;&gt;""),"X","")</f>
        <v/>
      </c>
      <c r="O32" s="14" t="str">
        <f aca="false">IF(AND($D32&gt;=O$4/100,$D32&lt;&gt;""),"X","")</f>
        <v/>
      </c>
      <c r="P32" s="14" t="str">
        <f aca="false">IF(AND($D32&gt;=P$4/100,$D32&lt;&gt;""),"X","")</f>
        <v/>
      </c>
      <c r="Q32" s="14" t="str">
        <f aca="false">IF(AND($D32&gt;=Q$4/100,$D32&lt;&gt;""),"X","")</f>
        <v/>
      </c>
      <c r="R32" s="14" t="str">
        <f aca="false">IF(AND($D32&gt;=R$4/100,$D32&lt;&gt;""),"X","")</f>
        <v/>
      </c>
      <c r="S32" s="14" t="str">
        <f aca="false">IF(AND($D32&gt;=S$4/100,$D32&lt;&gt;""),"X","")</f>
        <v/>
      </c>
      <c r="T32" s="14" t="str">
        <f aca="false">IF(AND($D32&gt;=T$4/100,$D32&lt;&gt;""),"X","")</f>
        <v/>
      </c>
      <c r="U32" s="14" t="str">
        <f aca="false">IF(AND($D32&gt;=U$4/100,$D32&lt;&gt;""),"X","")</f>
        <v/>
      </c>
      <c r="V32" s="14" t="str">
        <f aca="false">IF(AND($D32&gt;=V$4/100,$D32&lt;&gt;""),"X","")</f>
        <v/>
      </c>
      <c r="W32" s="14" t="str">
        <f aca="false">IF(AND($D32&gt;=W$4/100,$D32&lt;&gt;""),"X","")</f>
        <v/>
      </c>
      <c r="X32" s="14" t="str">
        <f aca="false">IF(AND($D32&gt;=X$4/100,$D32&lt;&gt;""),"X","")</f>
        <v/>
      </c>
      <c r="Y32" s="14" t="str">
        <f aca="false">IF(AND($D32&gt;=Y$4/100,$D32&lt;&gt;""),"X","")</f>
        <v/>
      </c>
      <c r="Z32" s="14" t="str">
        <f aca="false">IF(AND($D32&gt;=Z$4/100,$D32&lt;&gt;""),"X","")</f>
        <v/>
      </c>
      <c r="AA32" s="14" t="str">
        <f aca="false">IF(AND($D32&gt;=AA$4/100,$D32&lt;&gt;""),"X","")</f>
        <v/>
      </c>
      <c r="AB32" s="14" t="str">
        <f aca="false">IF(AND($D32&gt;=AB$4/100,$D32&lt;&gt;""),"X","")</f>
        <v/>
      </c>
      <c r="AC32" s="14" t="str">
        <f aca="false">IF(AND($D32&gt;=AC$4/100,$D32&lt;&gt;""),"X","")</f>
        <v/>
      </c>
      <c r="AD32" s="14" t="str">
        <f aca="false">IF(AND($D32&gt;=AD$4/100,$D32&lt;&gt;""),"X","")</f>
        <v/>
      </c>
      <c r="AE32" s="14" t="str">
        <f aca="false">IF(AND($D32&gt;=AE$4/100,$D32&lt;&gt;""),"X","")</f>
        <v/>
      </c>
      <c r="AF32" s="14" t="str">
        <f aca="false">IF(AND($D32&gt;=AF$4/100,$D32&lt;&gt;""),"X","")</f>
        <v/>
      </c>
      <c r="AG32" s="14" t="str">
        <f aca="false">IF(AND($D32&gt;=AG$4/100,$D32&lt;&gt;""),"X","")</f>
        <v/>
      </c>
      <c r="AH32" s="14" t="str">
        <f aca="false">IF(AND($D32&gt;=AH$4/100,$D32&lt;&gt;""),"X","")</f>
        <v/>
      </c>
      <c r="AI32" s="14" t="str">
        <f aca="false">IF(AND($D32&gt;=AI$4/100,$D32&lt;&gt;""),"X","")</f>
        <v/>
      </c>
      <c r="AJ32" s="14" t="str">
        <f aca="false">IF(AND($D32&gt;=AJ$4/100,$D32&lt;&gt;""),"X","")</f>
        <v/>
      </c>
      <c r="AK32" s="14" t="str">
        <f aca="false">IF(AND($D32&gt;=AK$4/100,$D32&lt;&gt;""),"X","")</f>
        <v/>
      </c>
      <c r="AL32" s="14" t="str">
        <f aca="false">IF(AND($D32&gt;=AL$4/100,$D32&lt;&gt;""),"X","")</f>
        <v/>
      </c>
      <c r="AM32" s="14" t="str">
        <f aca="false">IF(AND($D32&gt;=AM$4/100,$D32&lt;&gt;""),"X","")</f>
        <v/>
      </c>
      <c r="AN32" s="14" t="str">
        <f aca="false">IF(AND($D32&gt;=AN$4/100,$D32&lt;&gt;""),"X","")</f>
        <v/>
      </c>
      <c r="AO32" s="14" t="str">
        <f aca="false">IF(AND($D32&gt;=AO$4/100,$D32&lt;&gt;""),"X","")</f>
        <v/>
      </c>
      <c r="AP32" s="14" t="str">
        <f aca="false">IF(AND($D32&gt;=AP$4/100,$D32&lt;&gt;""),"X","")</f>
        <v/>
      </c>
      <c r="AQ32" s="14" t="str">
        <f aca="false">IF(AND($D32&gt;=AQ$4/100,$D32&lt;&gt;""),"X","")</f>
        <v/>
      </c>
      <c r="AR32" s="14" t="str">
        <f aca="false">IF(AND($D32&gt;=AR$4/100,$D32&lt;&gt;""),"X","")</f>
        <v/>
      </c>
      <c r="AS32" s="14" t="str">
        <f aca="false">IF(AND($D32&gt;=AS$4/100,$D32&lt;&gt;""),"X","")</f>
        <v/>
      </c>
      <c r="AT32" s="14" t="str">
        <f aca="false">IF(AND($D32&gt;=AT$4/100,$D32&lt;&gt;""),"X","")</f>
        <v/>
      </c>
      <c r="AU32" s="14" t="str">
        <f aca="false">IF(AND($D32&gt;=AU$4/100,$D32&lt;&gt;""),"X","")</f>
        <v/>
      </c>
      <c r="AV32" s="14" t="str">
        <f aca="false">IF(AND($D32&gt;=AV$4/100,$D32&lt;&gt;""),"X","")</f>
        <v/>
      </c>
      <c r="AW32" s="14" t="str">
        <f aca="false">IF(AND($D32&gt;=AW$4/100,$D32&lt;&gt;""),"X","")</f>
        <v/>
      </c>
      <c r="AX32" s="14" t="str">
        <f aca="false">IF(AND($D32&gt;=AX$4/100,$D32&lt;&gt;""),"X","")</f>
        <v/>
      </c>
      <c r="AY32" s="14" t="str">
        <f aca="false">IF(AND($D32&gt;=AY$4/100,$D32&lt;&gt;""),"X","")</f>
        <v/>
      </c>
      <c r="AZ32" s="14" t="str">
        <f aca="false">IF(AND($D32&gt;=AZ$4/100,$D32&lt;&gt;""),"X","")</f>
        <v/>
      </c>
      <c r="BA32" s="14" t="str">
        <f aca="false">IF(AND($D32&gt;=BA$4/100,$D32&lt;&gt;""),"X","")</f>
        <v/>
      </c>
      <c r="BB32" s="14" t="str">
        <f aca="false">IF(AND($D32&gt;=BB$4/100,$D32&lt;&gt;""),"X","")</f>
        <v/>
      </c>
    </row>
    <row r="33" customFormat="false" ht="15" hidden="false" customHeight="false" outlineLevel="0" collapsed="false">
      <c r="A33" s="0" t="n">
        <f aca="false">IF(A32&lt;n,A32+1,"")</f>
        <v>28</v>
      </c>
      <c r="B33" s="12" t="n">
        <f aca="false">IF(A33&lt;&gt;"",BINOMDIST(A33,n,p,FALSE()),"")</f>
        <v>0.000177343030290159</v>
      </c>
      <c r="C33" s="12" t="n">
        <f aca="false">IF(B33="","",C32+B33)</f>
        <v>0.999880971810877</v>
      </c>
      <c r="D33" s="13" t="n">
        <f aca="false">IF(B33&lt;&gt;"",ROUND(B33,2),"")</f>
        <v>0</v>
      </c>
      <c r="E33" s="14" t="str">
        <f aca="false">IF(AND($D33&gt;=E$4/100,$D33&lt;&gt;""),"X","")</f>
        <v/>
      </c>
      <c r="F33" s="14" t="str">
        <f aca="false">IF(AND($D33&gt;=F$4/100,$D33&lt;&gt;""),"X","")</f>
        <v/>
      </c>
      <c r="G33" s="14" t="str">
        <f aca="false">IF(AND($D33&gt;=G$4/100,$D33&lt;&gt;""),"X","")</f>
        <v/>
      </c>
      <c r="H33" s="14" t="str">
        <f aca="false">IF(AND($D33&gt;=H$4/100,$D33&lt;&gt;""),"X","")</f>
        <v/>
      </c>
      <c r="I33" s="14" t="str">
        <f aca="false">IF(AND($D33&gt;=I$4/100,$D33&lt;&gt;""),"X","")</f>
        <v/>
      </c>
      <c r="J33" s="14" t="str">
        <f aca="false">IF(AND($D33&gt;=J$4/100,$D33&lt;&gt;""),"X","")</f>
        <v/>
      </c>
      <c r="K33" s="14" t="str">
        <f aca="false">IF(AND($D33&gt;=K$4/100,$D33&lt;&gt;""),"X","")</f>
        <v/>
      </c>
      <c r="L33" s="14" t="str">
        <f aca="false">IF(AND($D33&gt;=L$4/100,$D33&lt;&gt;""),"X","")</f>
        <v/>
      </c>
      <c r="M33" s="14" t="str">
        <f aca="false">IF(AND($D33&gt;=M$4/100,$D33&lt;&gt;""),"X","")</f>
        <v/>
      </c>
      <c r="N33" s="14" t="str">
        <f aca="false">IF(AND($D33&gt;=N$4/100,$D33&lt;&gt;""),"X","")</f>
        <v/>
      </c>
      <c r="O33" s="14" t="str">
        <f aca="false">IF(AND($D33&gt;=O$4/100,$D33&lt;&gt;""),"X","")</f>
        <v/>
      </c>
      <c r="P33" s="14" t="str">
        <f aca="false">IF(AND($D33&gt;=P$4/100,$D33&lt;&gt;""),"X","")</f>
        <v/>
      </c>
      <c r="Q33" s="14" t="str">
        <f aca="false">IF(AND($D33&gt;=Q$4/100,$D33&lt;&gt;""),"X","")</f>
        <v/>
      </c>
      <c r="R33" s="14" t="str">
        <f aca="false">IF(AND($D33&gt;=R$4/100,$D33&lt;&gt;""),"X","")</f>
        <v/>
      </c>
      <c r="S33" s="14" t="str">
        <f aca="false">IF(AND($D33&gt;=S$4/100,$D33&lt;&gt;""),"X","")</f>
        <v/>
      </c>
      <c r="T33" s="14" t="str">
        <f aca="false">IF(AND($D33&gt;=T$4/100,$D33&lt;&gt;""),"X","")</f>
        <v/>
      </c>
      <c r="U33" s="14" t="str">
        <f aca="false">IF(AND($D33&gt;=U$4/100,$D33&lt;&gt;""),"X","")</f>
        <v/>
      </c>
      <c r="V33" s="14" t="str">
        <f aca="false">IF(AND($D33&gt;=V$4/100,$D33&lt;&gt;""),"X","")</f>
        <v/>
      </c>
      <c r="W33" s="14" t="str">
        <f aca="false">IF(AND($D33&gt;=W$4/100,$D33&lt;&gt;""),"X","")</f>
        <v/>
      </c>
      <c r="X33" s="14" t="str">
        <f aca="false">IF(AND($D33&gt;=X$4/100,$D33&lt;&gt;""),"X","")</f>
        <v/>
      </c>
      <c r="Y33" s="14" t="str">
        <f aca="false">IF(AND($D33&gt;=Y$4/100,$D33&lt;&gt;""),"X","")</f>
        <v/>
      </c>
      <c r="Z33" s="14" t="str">
        <f aca="false">IF(AND($D33&gt;=Z$4/100,$D33&lt;&gt;""),"X","")</f>
        <v/>
      </c>
      <c r="AA33" s="14" t="str">
        <f aca="false">IF(AND($D33&gt;=AA$4/100,$D33&lt;&gt;""),"X","")</f>
        <v/>
      </c>
      <c r="AB33" s="14" t="str">
        <f aca="false">IF(AND($D33&gt;=AB$4/100,$D33&lt;&gt;""),"X","")</f>
        <v/>
      </c>
      <c r="AC33" s="14" t="str">
        <f aca="false">IF(AND($D33&gt;=AC$4/100,$D33&lt;&gt;""),"X","")</f>
        <v/>
      </c>
      <c r="AD33" s="14" t="str">
        <f aca="false">IF(AND($D33&gt;=AD$4/100,$D33&lt;&gt;""),"X","")</f>
        <v/>
      </c>
      <c r="AE33" s="14" t="str">
        <f aca="false">IF(AND($D33&gt;=AE$4/100,$D33&lt;&gt;""),"X","")</f>
        <v/>
      </c>
      <c r="AF33" s="14" t="str">
        <f aca="false">IF(AND($D33&gt;=AF$4/100,$D33&lt;&gt;""),"X","")</f>
        <v/>
      </c>
      <c r="AG33" s="14" t="str">
        <f aca="false">IF(AND($D33&gt;=AG$4/100,$D33&lt;&gt;""),"X","")</f>
        <v/>
      </c>
      <c r="AH33" s="14" t="str">
        <f aca="false">IF(AND($D33&gt;=AH$4/100,$D33&lt;&gt;""),"X","")</f>
        <v/>
      </c>
      <c r="AI33" s="14" t="str">
        <f aca="false">IF(AND($D33&gt;=AI$4/100,$D33&lt;&gt;""),"X","")</f>
        <v/>
      </c>
      <c r="AJ33" s="14" t="str">
        <f aca="false">IF(AND($D33&gt;=AJ$4/100,$D33&lt;&gt;""),"X","")</f>
        <v/>
      </c>
      <c r="AK33" s="14" t="str">
        <f aca="false">IF(AND($D33&gt;=AK$4/100,$D33&lt;&gt;""),"X","")</f>
        <v/>
      </c>
      <c r="AL33" s="14" t="str">
        <f aca="false">IF(AND($D33&gt;=AL$4/100,$D33&lt;&gt;""),"X","")</f>
        <v/>
      </c>
      <c r="AM33" s="14" t="str">
        <f aca="false">IF(AND($D33&gt;=AM$4/100,$D33&lt;&gt;""),"X","")</f>
        <v/>
      </c>
      <c r="AN33" s="14" t="str">
        <f aca="false">IF(AND($D33&gt;=AN$4/100,$D33&lt;&gt;""),"X","")</f>
        <v/>
      </c>
      <c r="AO33" s="14" t="str">
        <f aca="false">IF(AND($D33&gt;=AO$4/100,$D33&lt;&gt;""),"X","")</f>
        <v/>
      </c>
      <c r="AP33" s="14" t="str">
        <f aca="false">IF(AND($D33&gt;=AP$4/100,$D33&lt;&gt;""),"X","")</f>
        <v/>
      </c>
      <c r="AQ33" s="14" t="str">
        <f aca="false">IF(AND($D33&gt;=AQ$4/100,$D33&lt;&gt;""),"X","")</f>
        <v/>
      </c>
      <c r="AR33" s="14" t="str">
        <f aca="false">IF(AND($D33&gt;=AR$4/100,$D33&lt;&gt;""),"X","")</f>
        <v/>
      </c>
      <c r="AS33" s="14" t="str">
        <f aca="false">IF(AND($D33&gt;=AS$4/100,$D33&lt;&gt;""),"X","")</f>
        <v/>
      </c>
      <c r="AT33" s="14" t="str">
        <f aca="false">IF(AND($D33&gt;=AT$4/100,$D33&lt;&gt;""),"X","")</f>
        <v/>
      </c>
      <c r="AU33" s="14" t="str">
        <f aca="false">IF(AND($D33&gt;=AU$4/100,$D33&lt;&gt;""),"X","")</f>
        <v/>
      </c>
      <c r="AV33" s="14" t="str">
        <f aca="false">IF(AND($D33&gt;=AV$4/100,$D33&lt;&gt;""),"X","")</f>
        <v/>
      </c>
      <c r="AW33" s="14" t="str">
        <f aca="false">IF(AND($D33&gt;=AW$4/100,$D33&lt;&gt;""),"X","")</f>
        <v/>
      </c>
      <c r="AX33" s="14" t="str">
        <f aca="false">IF(AND($D33&gt;=AX$4/100,$D33&lt;&gt;""),"X","")</f>
        <v/>
      </c>
      <c r="AY33" s="14" t="str">
        <f aca="false">IF(AND($D33&gt;=AY$4/100,$D33&lt;&gt;""),"X","")</f>
        <v/>
      </c>
      <c r="AZ33" s="14" t="str">
        <f aca="false">IF(AND($D33&gt;=AZ$4/100,$D33&lt;&gt;""),"X","")</f>
        <v/>
      </c>
      <c r="BA33" s="14" t="str">
        <f aca="false">IF(AND($D33&gt;=BA$4/100,$D33&lt;&gt;""),"X","")</f>
        <v/>
      </c>
      <c r="BB33" s="14" t="str">
        <f aca="false">IF(AND($D33&gt;=BB$4/100,$D33&lt;&gt;""),"X","")</f>
        <v/>
      </c>
    </row>
    <row r="34" customFormat="false" ht="15" hidden="false" customHeight="false" outlineLevel="0" collapsed="false">
      <c r="A34" s="0" t="n">
        <f aca="false">IF(A33&lt;n,A33+1,"")</f>
        <v>29</v>
      </c>
      <c r="B34" s="12" t="n">
        <f aca="false">IF(A34&lt;&gt;"",BINOMDIST(A34,n,p,FALSE()),"")</f>
        <v>7.33833228786865E-005</v>
      </c>
      <c r="C34" s="12" t="n">
        <f aca="false">IF(B34="","",C33+B34)</f>
        <v>0.999954355133756</v>
      </c>
      <c r="D34" s="13" t="n">
        <f aca="false">IF(B34&lt;&gt;"",ROUND(B34,2),"")</f>
        <v>0</v>
      </c>
      <c r="E34" s="14" t="str">
        <f aca="false">IF(AND($D34&gt;=E$4/100,$D34&lt;&gt;""),"X","")</f>
        <v/>
      </c>
      <c r="F34" s="14" t="str">
        <f aca="false">IF(AND($D34&gt;=F$4/100,$D34&lt;&gt;""),"X","")</f>
        <v/>
      </c>
      <c r="G34" s="14" t="str">
        <f aca="false">IF(AND($D34&gt;=G$4/100,$D34&lt;&gt;""),"X","")</f>
        <v/>
      </c>
      <c r="H34" s="14" t="str">
        <f aca="false">IF(AND($D34&gt;=H$4/100,$D34&lt;&gt;""),"X","")</f>
        <v/>
      </c>
      <c r="I34" s="14" t="str">
        <f aca="false">IF(AND($D34&gt;=I$4/100,$D34&lt;&gt;""),"X","")</f>
        <v/>
      </c>
      <c r="J34" s="14" t="str">
        <f aca="false">IF(AND($D34&gt;=J$4/100,$D34&lt;&gt;""),"X","")</f>
        <v/>
      </c>
      <c r="K34" s="14" t="str">
        <f aca="false">IF(AND($D34&gt;=K$4/100,$D34&lt;&gt;""),"X","")</f>
        <v/>
      </c>
      <c r="L34" s="14" t="str">
        <f aca="false">IF(AND($D34&gt;=L$4/100,$D34&lt;&gt;""),"X","")</f>
        <v/>
      </c>
      <c r="M34" s="14" t="str">
        <f aca="false">IF(AND($D34&gt;=M$4/100,$D34&lt;&gt;""),"X","")</f>
        <v/>
      </c>
      <c r="N34" s="14" t="str">
        <f aca="false">IF(AND($D34&gt;=N$4/100,$D34&lt;&gt;""),"X","")</f>
        <v/>
      </c>
      <c r="O34" s="14" t="str">
        <f aca="false">IF(AND($D34&gt;=O$4/100,$D34&lt;&gt;""),"X","")</f>
        <v/>
      </c>
      <c r="P34" s="14" t="str">
        <f aca="false">IF(AND($D34&gt;=P$4/100,$D34&lt;&gt;""),"X","")</f>
        <v/>
      </c>
      <c r="Q34" s="14" t="str">
        <f aca="false">IF(AND($D34&gt;=Q$4/100,$D34&lt;&gt;""),"X","")</f>
        <v/>
      </c>
      <c r="R34" s="14" t="str">
        <f aca="false">IF(AND($D34&gt;=R$4/100,$D34&lt;&gt;""),"X","")</f>
        <v/>
      </c>
      <c r="S34" s="14" t="str">
        <f aca="false">IF(AND($D34&gt;=S$4/100,$D34&lt;&gt;""),"X","")</f>
        <v/>
      </c>
      <c r="T34" s="14" t="str">
        <f aca="false">IF(AND($D34&gt;=T$4/100,$D34&lt;&gt;""),"X","")</f>
        <v/>
      </c>
      <c r="U34" s="14" t="str">
        <f aca="false">IF(AND($D34&gt;=U$4/100,$D34&lt;&gt;""),"X","")</f>
        <v/>
      </c>
      <c r="V34" s="14" t="str">
        <f aca="false">IF(AND($D34&gt;=V$4/100,$D34&lt;&gt;""),"X","")</f>
        <v/>
      </c>
      <c r="W34" s="14" t="str">
        <f aca="false">IF(AND($D34&gt;=W$4/100,$D34&lt;&gt;""),"X","")</f>
        <v/>
      </c>
      <c r="X34" s="14" t="str">
        <f aca="false">IF(AND($D34&gt;=X$4/100,$D34&lt;&gt;""),"X","")</f>
        <v/>
      </c>
      <c r="Y34" s="14" t="str">
        <f aca="false">IF(AND($D34&gt;=Y$4/100,$D34&lt;&gt;""),"X","")</f>
        <v/>
      </c>
      <c r="Z34" s="14" t="str">
        <f aca="false">IF(AND($D34&gt;=Z$4/100,$D34&lt;&gt;""),"X","")</f>
        <v/>
      </c>
      <c r="AA34" s="14" t="str">
        <f aca="false">IF(AND($D34&gt;=AA$4/100,$D34&lt;&gt;""),"X","")</f>
        <v/>
      </c>
      <c r="AB34" s="14" t="str">
        <f aca="false">IF(AND($D34&gt;=AB$4/100,$D34&lt;&gt;""),"X","")</f>
        <v/>
      </c>
      <c r="AC34" s="14" t="str">
        <f aca="false">IF(AND($D34&gt;=AC$4/100,$D34&lt;&gt;""),"X","")</f>
        <v/>
      </c>
      <c r="AD34" s="14" t="str">
        <f aca="false">IF(AND($D34&gt;=AD$4/100,$D34&lt;&gt;""),"X","")</f>
        <v/>
      </c>
      <c r="AE34" s="14" t="str">
        <f aca="false">IF(AND($D34&gt;=AE$4/100,$D34&lt;&gt;""),"X","")</f>
        <v/>
      </c>
      <c r="AF34" s="14" t="str">
        <f aca="false">IF(AND($D34&gt;=AF$4/100,$D34&lt;&gt;""),"X","")</f>
        <v/>
      </c>
      <c r="AG34" s="14" t="str">
        <f aca="false">IF(AND($D34&gt;=AG$4/100,$D34&lt;&gt;""),"X","")</f>
        <v/>
      </c>
      <c r="AH34" s="14" t="str">
        <f aca="false">IF(AND($D34&gt;=AH$4/100,$D34&lt;&gt;""),"X","")</f>
        <v/>
      </c>
      <c r="AI34" s="14" t="str">
        <f aca="false">IF(AND($D34&gt;=AI$4/100,$D34&lt;&gt;""),"X","")</f>
        <v/>
      </c>
      <c r="AJ34" s="14" t="str">
        <f aca="false">IF(AND($D34&gt;=AJ$4/100,$D34&lt;&gt;""),"X","")</f>
        <v/>
      </c>
      <c r="AK34" s="14" t="str">
        <f aca="false">IF(AND($D34&gt;=AK$4/100,$D34&lt;&gt;""),"X","")</f>
        <v/>
      </c>
      <c r="AL34" s="14" t="str">
        <f aca="false">IF(AND($D34&gt;=AL$4/100,$D34&lt;&gt;""),"X","")</f>
        <v/>
      </c>
      <c r="AM34" s="14" t="str">
        <f aca="false">IF(AND($D34&gt;=AM$4/100,$D34&lt;&gt;""),"X","")</f>
        <v/>
      </c>
      <c r="AN34" s="14" t="str">
        <f aca="false">IF(AND($D34&gt;=AN$4/100,$D34&lt;&gt;""),"X","")</f>
        <v/>
      </c>
      <c r="AO34" s="14" t="str">
        <f aca="false">IF(AND($D34&gt;=AO$4/100,$D34&lt;&gt;""),"X","")</f>
        <v/>
      </c>
      <c r="AP34" s="14" t="str">
        <f aca="false">IF(AND($D34&gt;=AP$4/100,$D34&lt;&gt;""),"X","")</f>
        <v/>
      </c>
      <c r="AQ34" s="14" t="str">
        <f aca="false">IF(AND($D34&gt;=AQ$4/100,$D34&lt;&gt;""),"X","")</f>
        <v/>
      </c>
      <c r="AR34" s="14" t="str">
        <f aca="false">IF(AND($D34&gt;=AR$4/100,$D34&lt;&gt;""),"X","")</f>
        <v/>
      </c>
      <c r="AS34" s="14" t="str">
        <f aca="false">IF(AND($D34&gt;=AS$4/100,$D34&lt;&gt;""),"X","")</f>
        <v/>
      </c>
      <c r="AT34" s="14" t="str">
        <f aca="false">IF(AND($D34&gt;=AT$4/100,$D34&lt;&gt;""),"X","")</f>
        <v/>
      </c>
      <c r="AU34" s="14" t="str">
        <f aca="false">IF(AND($D34&gt;=AU$4/100,$D34&lt;&gt;""),"X","")</f>
        <v/>
      </c>
      <c r="AV34" s="14" t="str">
        <f aca="false">IF(AND($D34&gt;=AV$4/100,$D34&lt;&gt;""),"X","")</f>
        <v/>
      </c>
      <c r="AW34" s="14" t="str">
        <f aca="false">IF(AND($D34&gt;=AW$4/100,$D34&lt;&gt;""),"X","")</f>
        <v/>
      </c>
      <c r="AX34" s="14" t="str">
        <f aca="false">IF(AND($D34&gt;=AX$4/100,$D34&lt;&gt;""),"X","")</f>
        <v/>
      </c>
      <c r="AY34" s="14" t="str">
        <f aca="false">IF(AND($D34&gt;=AY$4/100,$D34&lt;&gt;""),"X","")</f>
        <v/>
      </c>
      <c r="AZ34" s="14" t="str">
        <f aca="false">IF(AND($D34&gt;=AZ$4/100,$D34&lt;&gt;""),"X","")</f>
        <v/>
      </c>
      <c r="BA34" s="14" t="str">
        <f aca="false">IF(AND($D34&gt;=BA$4/100,$D34&lt;&gt;""),"X","")</f>
        <v/>
      </c>
      <c r="BB34" s="14" t="str">
        <f aca="false">IF(AND($D34&gt;=BB$4/100,$D34&lt;&gt;""),"X","")</f>
        <v/>
      </c>
    </row>
    <row r="35" customFormat="false" ht="15" hidden="false" customHeight="false" outlineLevel="0" collapsed="false">
      <c r="A35" s="0" t="n">
        <f aca="false">IF(A34&lt;n,A34+1,"")</f>
        <v>30</v>
      </c>
      <c r="B35" s="12" t="n">
        <f aca="false">IF(A35&lt;&gt;"",BINOMDIST(A35,n,p,FALSE()),"")</f>
        <v>2.89216625463058E-005</v>
      </c>
      <c r="C35" s="12" t="n">
        <f aca="false">IF(B35="","",C34+B35)</f>
        <v>0.999983276796302</v>
      </c>
      <c r="D35" s="13" t="n">
        <f aca="false">IF(B35&lt;&gt;"",ROUND(B35,2),"")</f>
        <v>0</v>
      </c>
      <c r="E35" s="14" t="str">
        <f aca="false">IF(AND($D35&gt;=E$4/100,$D35&lt;&gt;""),"X","")</f>
        <v/>
      </c>
      <c r="F35" s="14" t="str">
        <f aca="false">IF(AND($D35&gt;=F$4/100,$D35&lt;&gt;""),"X","")</f>
        <v/>
      </c>
      <c r="G35" s="14" t="str">
        <f aca="false">IF(AND($D35&gt;=G$4/100,$D35&lt;&gt;""),"X","")</f>
        <v/>
      </c>
      <c r="H35" s="14" t="str">
        <f aca="false">IF(AND($D35&gt;=H$4/100,$D35&lt;&gt;""),"X","")</f>
        <v/>
      </c>
      <c r="I35" s="14" t="str">
        <f aca="false">IF(AND($D35&gt;=I$4/100,$D35&lt;&gt;""),"X","")</f>
        <v/>
      </c>
      <c r="J35" s="14" t="str">
        <f aca="false">IF(AND($D35&gt;=J$4/100,$D35&lt;&gt;""),"X","")</f>
        <v/>
      </c>
      <c r="K35" s="14" t="str">
        <f aca="false">IF(AND($D35&gt;=K$4/100,$D35&lt;&gt;""),"X","")</f>
        <v/>
      </c>
      <c r="L35" s="14" t="str">
        <f aca="false">IF(AND($D35&gt;=L$4/100,$D35&lt;&gt;""),"X","")</f>
        <v/>
      </c>
      <c r="M35" s="14" t="str">
        <f aca="false">IF(AND($D35&gt;=M$4/100,$D35&lt;&gt;""),"X","")</f>
        <v/>
      </c>
      <c r="N35" s="14" t="str">
        <f aca="false">IF(AND($D35&gt;=N$4/100,$D35&lt;&gt;""),"X","")</f>
        <v/>
      </c>
      <c r="O35" s="14" t="str">
        <f aca="false">IF(AND($D35&gt;=O$4/100,$D35&lt;&gt;""),"X","")</f>
        <v/>
      </c>
      <c r="P35" s="14" t="str">
        <f aca="false">IF(AND($D35&gt;=P$4/100,$D35&lt;&gt;""),"X","")</f>
        <v/>
      </c>
      <c r="Q35" s="14" t="str">
        <f aca="false">IF(AND($D35&gt;=Q$4/100,$D35&lt;&gt;""),"X","")</f>
        <v/>
      </c>
      <c r="R35" s="14" t="str">
        <f aca="false">IF(AND($D35&gt;=R$4/100,$D35&lt;&gt;""),"X","")</f>
        <v/>
      </c>
      <c r="S35" s="14" t="str">
        <f aca="false">IF(AND($D35&gt;=S$4/100,$D35&lt;&gt;""),"X","")</f>
        <v/>
      </c>
      <c r="T35" s="14" t="str">
        <f aca="false">IF(AND($D35&gt;=T$4/100,$D35&lt;&gt;""),"X","")</f>
        <v/>
      </c>
      <c r="U35" s="14" t="str">
        <f aca="false">IF(AND($D35&gt;=U$4/100,$D35&lt;&gt;""),"X","")</f>
        <v/>
      </c>
      <c r="V35" s="14" t="str">
        <f aca="false">IF(AND($D35&gt;=V$4/100,$D35&lt;&gt;""),"X","")</f>
        <v/>
      </c>
      <c r="W35" s="14" t="str">
        <f aca="false">IF(AND($D35&gt;=W$4/100,$D35&lt;&gt;""),"X","")</f>
        <v/>
      </c>
      <c r="X35" s="14" t="str">
        <f aca="false">IF(AND($D35&gt;=X$4/100,$D35&lt;&gt;""),"X","")</f>
        <v/>
      </c>
      <c r="Y35" s="14" t="str">
        <f aca="false">IF(AND($D35&gt;=Y$4/100,$D35&lt;&gt;""),"X","")</f>
        <v/>
      </c>
      <c r="Z35" s="14" t="str">
        <f aca="false">IF(AND($D35&gt;=Z$4/100,$D35&lt;&gt;""),"X","")</f>
        <v/>
      </c>
      <c r="AA35" s="14" t="str">
        <f aca="false">IF(AND($D35&gt;=AA$4/100,$D35&lt;&gt;""),"X","")</f>
        <v/>
      </c>
      <c r="AB35" s="14" t="str">
        <f aca="false">IF(AND($D35&gt;=AB$4/100,$D35&lt;&gt;""),"X","")</f>
        <v/>
      </c>
      <c r="AC35" s="14" t="str">
        <f aca="false">IF(AND($D35&gt;=AC$4/100,$D35&lt;&gt;""),"X","")</f>
        <v/>
      </c>
      <c r="AD35" s="14" t="str">
        <f aca="false">IF(AND($D35&gt;=AD$4/100,$D35&lt;&gt;""),"X","")</f>
        <v/>
      </c>
      <c r="AE35" s="14" t="str">
        <f aca="false">IF(AND($D35&gt;=AE$4/100,$D35&lt;&gt;""),"X","")</f>
        <v/>
      </c>
      <c r="AF35" s="14" t="str">
        <f aca="false">IF(AND($D35&gt;=AF$4/100,$D35&lt;&gt;""),"X","")</f>
        <v/>
      </c>
      <c r="AG35" s="14" t="str">
        <f aca="false">IF(AND($D35&gt;=AG$4/100,$D35&lt;&gt;""),"X","")</f>
        <v/>
      </c>
      <c r="AH35" s="14" t="str">
        <f aca="false">IF(AND($D35&gt;=AH$4/100,$D35&lt;&gt;""),"X","")</f>
        <v/>
      </c>
      <c r="AI35" s="14" t="str">
        <f aca="false">IF(AND($D35&gt;=AI$4/100,$D35&lt;&gt;""),"X","")</f>
        <v/>
      </c>
      <c r="AJ35" s="14" t="str">
        <f aca="false">IF(AND($D35&gt;=AJ$4/100,$D35&lt;&gt;""),"X","")</f>
        <v/>
      </c>
      <c r="AK35" s="14" t="str">
        <f aca="false">IF(AND($D35&gt;=AK$4/100,$D35&lt;&gt;""),"X","")</f>
        <v/>
      </c>
      <c r="AL35" s="14" t="str">
        <f aca="false">IF(AND($D35&gt;=AL$4/100,$D35&lt;&gt;""),"X","")</f>
        <v/>
      </c>
      <c r="AM35" s="14" t="str">
        <f aca="false">IF(AND($D35&gt;=AM$4/100,$D35&lt;&gt;""),"X","")</f>
        <v/>
      </c>
      <c r="AN35" s="14" t="str">
        <f aca="false">IF(AND($D35&gt;=AN$4/100,$D35&lt;&gt;""),"X","")</f>
        <v/>
      </c>
      <c r="AO35" s="14" t="str">
        <f aca="false">IF(AND($D35&gt;=AO$4/100,$D35&lt;&gt;""),"X","")</f>
        <v/>
      </c>
      <c r="AP35" s="14" t="str">
        <f aca="false">IF(AND($D35&gt;=AP$4/100,$D35&lt;&gt;""),"X","")</f>
        <v/>
      </c>
      <c r="AQ35" s="14" t="str">
        <f aca="false">IF(AND($D35&gt;=AQ$4/100,$D35&lt;&gt;""),"X","")</f>
        <v/>
      </c>
      <c r="AR35" s="14" t="str">
        <f aca="false">IF(AND($D35&gt;=AR$4/100,$D35&lt;&gt;""),"X","")</f>
        <v/>
      </c>
      <c r="AS35" s="14" t="str">
        <f aca="false">IF(AND($D35&gt;=AS$4/100,$D35&lt;&gt;""),"X","")</f>
        <v/>
      </c>
      <c r="AT35" s="14" t="str">
        <f aca="false">IF(AND($D35&gt;=AT$4/100,$D35&lt;&gt;""),"X","")</f>
        <v/>
      </c>
      <c r="AU35" s="14" t="str">
        <f aca="false">IF(AND($D35&gt;=AU$4/100,$D35&lt;&gt;""),"X","")</f>
        <v/>
      </c>
      <c r="AV35" s="14" t="str">
        <f aca="false">IF(AND($D35&gt;=AV$4/100,$D35&lt;&gt;""),"X","")</f>
        <v/>
      </c>
      <c r="AW35" s="14" t="str">
        <f aca="false">IF(AND($D35&gt;=AW$4/100,$D35&lt;&gt;""),"X","")</f>
        <v/>
      </c>
      <c r="AX35" s="14" t="str">
        <f aca="false">IF(AND($D35&gt;=AX$4/100,$D35&lt;&gt;""),"X","")</f>
        <v/>
      </c>
      <c r="AY35" s="14" t="str">
        <f aca="false">IF(AND($D35&gt;=AY$4/100,$D35&lt;&gt;""),"X","")</f>
        <v/>
      </c>
      <c r="AZ35" s="14" t="str">
        <f aca="false">IF(AND($D35&gt;=AZ$4/100,$D35&lt;&gt;""),"X","")</f>
        <v/>
      </c>
      <c r="BA35" s="14" t="str">
        <f aca="false">IF(AND($D35&gt;=BA$4/100,$D35&lt;&gt;""),"X","")</f>
        <v/>
      </c>
      <c r="BB35" s="14" t="str">
        <f aca="false">IF(AND($D35&gt;=BB$4/100,$D35&lt;&gt;""),"X","")</f>
        <v/>
      </c>
    </row>
    <row r="36" customFormat="false" ht="15" hidden="false" customHeight="false" outlineLevel="0" collapsed="false">
      <c r="A36" s="0" t="n">
        <f aca="false">IF(A35&lt;n,A35+1,"")</f>
        <v>31</v>
      </c>
      <c r="B36" s="12" t="n">
        <f aca="false">IF(A36&lt;&gt;"",BINOMDIST(A36,n,p,FALSE()),"")</f>
        <v>1.08662033855191E-005</v>
      </c>
      <c r="C36" s="12" t="n">
        <f aca="false">IF(B36="","",C35+B36)</f>
        <v>0.999994142999687</v>
      </c>
      <c r="D36" s="13" t="n">
        <f aca="false">IF(B36&lt;&gt;"",ROUND(B36,2),"")</f>
        <v>0</v>
      </c>
      <c r="E36" s="14" t="str">
        <f aca="false">IF(AND($D36&gt;=E$4/100,$D36&lt;&gt;""),"X","")</f>
        <v/>
      </c>
      <c r="F36" s="14" t="str">
        <f aca="false">IF(AND($D36&gt;=F$4/100,$D36&lt;&gt;""),"X","")</f>
        <v/>
      </c>
      <c r="G36" s="14" t="str">
        <f aca="false">IF(AND($D36&gt;=G$4/100,$D36&lt;&gt;""),"X","")</f>
        <v/>
      </c>
      <c r="H36" s="14" t="str">
        <f aca="false">IF(AND($D36&gt;=H$4/100,$D36&lt;&gt;""),"X","")</f>
        <v/>
      </c>
      <c r="I36" s="14" t="str">
        <f aca="false">IF(AND($D36&gt;=I$4/100,$D36&lt;&gt;""),"X","")</f>
        <v/>
      </c>
      <c r="J36" s="14" t="str">
        <f aca="false">IF(AND($D36&gt;=J$4/100,$D36&lt;&gt;""),"X","")</f>
        <v/>
      </c>
      <c r="K36" s="14" t="str">
        <f aca="false">IF(AND($D36&gt;=K$4/100,$D36&lt;&gt;""),"X","")</f>
        <v/>
      </c>
      <c r="L36" s="14" t="str">
        <f aca="false">IF(AND($D36&gt;=L$4/100,$D36&lt;&gt;""),"X","")</f>
        <v/>
      </c>
      <c r="M36" s="14" t="str">
        <f aca="false">IF(AND($D36&gt;=M$4/100,$D36&lt;&gt;""),"X","")</f>
        <v/>
      </c>
      <c r="N36" s="14" t="str">
        <f aca="false">IF(AND($D36&gt;=N$4/100,$D36&lt;&gt;""),"X","")</f>
        <v/>
      </c>
      <c r="O36" s="14" t="str">
        <f aca="false">IF(AND($D36&gt;=O$4/100,$D36&lt;&gt;""),"X","")</f>
        <v/>
      </c>
      <c r="P36" s="14" t="str">
        <f aca="false">IF(AND($D36&gt;=P$4/100,$D36&lt;&gt;""),"X","")</f>
        <v/>
      </c>
      <c r="Q36" s="14" t="str">
        <f aca="false">IF(AND($D36&gt;=Q$4/100,$D36&lt;&gt;""),"X","")</f>
        <v/>
      </c>
      <c r="R36" s="14" t="str">
        <f aca="false">IF(AND($D36&gt;=R$4/100,$D36&lt;&gt;""),"X","")</f>
        <v/>
      </c>
      <c r="S36" s="14" t="str">
        <f aca="false">IF(AND($D36&gt;=S$4/100,$D36&lt;&gt;""),"X","")</f>
        <v/>
      </c>
      <c r="T36" s="14" t="str">
        <f aca="false">IF(AND($D36&gt;=T$4/100,$D36&lt;&gt;""),"X","")</f>
        <v/>
      </c>
      <c r="U36" s="14" t="str">
        <f aca="false">IF(AND($D36&gt;=U$4/100,$D36&lt;&gt;""),"X","")</f>
        <v/>
      </c>
      <c r="V36" s="14" t="str">
        <f aca="false">IF(AND($D36&gt;=V$4/100,$D36&lt;&gt;""),"X","")</f>
        <v/>
      </c>
      <c r="W36" s="14" t="str">
        <f aca="false">IF(AND($D36&gt;=W$4/100,$D36&lt;&gt;""),"X","")</f>
        <v/>
      </c>
      <c r="X36" s="14" t="str">
        <f aca="false">IF(AND($D36&gt;=X$4/100,$D36&lt;&gt;""),"X","")</f>
        <v/>
      </c>
      <c r="Y36" s="14" t="str">
        <f aca="false">IF(AND($D36&gt;=Y$4/100,$D36&lt;&gt;""),"X","")</f>
        <v/>
      </c>
      <c r="Z36" s="14" t="str">
        <f aca="false">IF(AND($D36&gt;=Z$4/100,$D36&lt;&gt;""),"X","")</f>
        <v/>
      </c>
      <c r="AA36" s="14" t="str">
        <f aca="false">IF(AND($D36&gt;=AA$4/100,$D36&lt;&gt;""),"X","")</f>
        <v/>
      </c>
      <c r="AB36" s="14" t="str">
        <f aca="false">IF(AND($D36&gt;=AB$4/100,$D36&lt;&gt;""),"X","")</f>
        <v/>
      </c>
      <c r="AC36" s="14" t="str">
        <f aca="false">IF(AND($D36&gt;=AC$4/100,$D36&lt;&gt;""),"X","")</f>
        <v/>
      </c>
      <c r="AD36" s="14" t="str">
        <f aca="false">IF(AND($D36&gt;=AD$4/100,$D36&lt;&gt;""),"X","")</f>
        <v/>
      </c>
      <c r="AE36" s="14" t="str">
        <f aca="false">IF(AND($D36&gt;=AE$4/100,$D36&lt;&gt;""),"X","")</f>
        <v/>
      </c>
      <c r="AF36" s="14" t="str">
        <f aca="false">IF(AND($D36&gt;=AF$4/100,$D36&lt;&gt;""),"X","")</f>
        <v/>
      </c>
      <c r="AG36" s="14" t="str">
        <f aca="false">IF(AND($D36&gt;=AG$4/100,$D36&lt;&gt;""),"X","")</f>
        <v/>
      </c>
      <c r="AH36" s="14" t="str">
        <f aca="false">IF(AND($D36&gt;=AH$4/100,$D36&lt;&gt;""),"X","")</f>
        <v/>
      </c>
      <c r="AI36" s="14" t="str">
        <f aca="false">IF(AND($D36&gt;=AI$4/100,$D36&lt;&gt;""),"X","")</f>
        <v/>
      </c>
      <c r="AJ36" s="14" t="str">
        <f aca="false">IF(AND($D36&gt;=AJ$4/100,$D36&lt;&gt;""),"X","")</f>
        <v/>
      </c>
      <c r="AK36" s="14" t="str">
        <f aca="false">IF(AND($D36&gt;=AK$4/100,$D36&lt;&gt;""),"X","")</f>
        <v/>
      </c>
      <c r="AL36" s="14" t="str">
        <f aca="false">IF(AND($D36&gt;=AL$4/100,$D36&lt;&gt;""),"X","")</f>
        <v/>
      </c>
      <c r="AM36" s="14" t="str">
        <f aca="false">IF(AND($D36&gt;=AM$4/100,$D36&lt;&gt;""),"X","")</f>
        <v/>
      </c>
      <c r="AN36" s="14" t="str">
        <f aca="false">IF(AND($D36&gt;=AN$4/100,$D36&lt;&gt;""),"X","")</f>
        <v/>
      </c>
      <c r="AO36" s="14" t="str">
        <f aca="false">IF(AND($D36&gt;=AO$4/100,$D36&lt;&gt;""),"X","")</f>
        <v/>
      </c>
      <c r="AP36" s="14" t="str">
        <f aca="false">IF(AND($D36&gt;=AP$4/100,$D36&lt;&gt;""),"X","")</f>
        <v/>
      </c>
      <c r="AQ36" s="14" t="str">
        <f aca="false">IF(AND($D36&gt;=AQ$4/100,$D36&lt;&gt;""),"X","")</f>
        <v/>
      </c>
      <c r="AR36" s="14" t="str">
        <f aca="false">IF(AND($D36&gt;=AR$4/100,$D36&lt;&gt;""),"X","")</f>
        <v/>
      </c>
      <c r="AS36" s="14" t="str">
        <f aca="false">IF(AND($D36&gt;=AS$4/100,$D36&lt;&gt;""),"X","")</f>
        <v/>
      </c>
      <c r="AT36" s="14" t="str">
        <f aca="false">IF(AND($D36&gt;=AT$4/100,$D36&lt;&gt;""),"X","")</f>
        <v/>
      </c>
      <c r="AU36" s="14" t="str">
        <f aca="false">IF(AND($D36&gt;=AU$4/100,$D36&lt;&gt;""),"X","")</f>
        <v/>
      </c>
      <c r="AV36" s="14" t="str">
        <f aca="false">IF(AND($D36&gt;=AV$4/100,$D36&lt;&gt;""),"X","")</f>
        <v/>
      </c>
      <c r="AW36" s="14" t="str">
        <f aca="false">IF(AND($D36&gt;=AW$4/100,$D36&lt;&gt;""),"X","")</f>
        <v/>
      </c>
      <c r="AX36" s="14" t="str">
        <f aca="false">IF(AND($D36&gt;=AX$4/100,$D36&lt;&gt;""),"X","")</f>
        <v/>
      </c>
      <c r="AY36" s="14" t="str">
        <f aca="false">IF(AND($D36&gt;=AY$4/100,$D36&lt;&gt;""),"X","")</f>
        <v/>
      </c>
      <c r="AZ36" s="14" t="str">
        <f aca="false">IF(AND($D36&gt;=AZ$4/100,$D36&lt;&gt;""),"X","")</f>
        <v/>
      </c>
      <c r="BA36" s="14" t="str">
        <f aca="false">IF(AND($D36&gt;=BA$4/100,$D36&lt;&gt;""),"X","")</f>
        <v/>
      </c>
      <c r="BB36" s="14" t="str">
        <f aca="false">IF(AND($D36&gt;=BB$4/100,$D36&lt;&gt;""),"X","")</f>
        <v/>
      </c>
    </row>
    <row r="37" customFormat="false" ht="15" hidden="false" customHeight="false" outlineLevel="0" collapsed="false">
      <c r="A37" s="0" t="n">
        <f aca="false">IF(A36&lt;n,A36+1,"")</f>
        <v>32</v>
      </c>
      <c r="B37" s="12" t="n">
        <f aca="false">IF(A37&lt;&gt;"",BINOMDIST(A37,n,p,FALSE()),"")</f>
        <v>3.89505452238276E-006</v>
      </c>
      <c r="C37" s="12" t="n">
        <f aca="false">IF(B37="","",C36+B37)</f>
        <v>0.99999803805421</v>
      </c>
      <c r="D37" s="13" t="n">
        <f aca="false">IF(B37&lt;&gt;"",ROUND(B37,2),"")</f>
        <v>0</v>
      </c>
      <c r="E37" s="14" t="str">
        <f aca="false">IF(AND($D37&gt;=E$4/100,$D37&lt;&gt;""),"X","")</f>
        <v/>
      </c>
      <c r="F37" s="14" t="str">
        <f aca="false">IF(AND($D37&gt;=F$4/100,$D37&lt;&gt;""),"X","")</f>
        <v/>
      </c>
      <c r="G37" s="14" t="str">
        <f aca="false">IF(AND($D37&gt;=G$4/100,$D37&lt;&gt;""),"X","")</f>
        <v/>
      </c>
      <c r="H37" s="14" t="str">
        <f aca="false">IF(AND($D37&gt;=H$4/100,$D37&lt;&gt;""),"X","")</f>
        <v/>
      </c>
      <c r="I37" s="14" t="str">
        <f aca="false">IF(AND($D37&gt;=I$4/100,$D37&lt;&gt;""),"X","")</f>
        <v/>
      </c>
      <c r="J37" s="14" t="str">
        <f aca="false">IF(AND($D37&gt;=J$4/100,$D37&lt;&gt;""),"X","")</f>
        <v/>
      </c>
      <c r="K37" s="14" t="str">
        <f aca="false">IF(AND($D37&gt;=K$4/100,$D37&lt;&gt;""),"X","")</f>
        <v/>
      </c>
      <c r="L37" s="14" t="str">
        <f aca="false">IF(AND($D37&gt;=L$4/100,$D37&lt;&gt;""),"X","")</f>
        <v/>
      </c>
      <c r="M37" s="14" t="str">
        <f aca="false">IF(AND($D37&gt;=M$4/100,$D37&lt;&gt;""),"X","")</f>
        <v/>
      </c>
      <c r="N37" s="14" t="str">
        <f aca="false">IF(AND($D37&gt;=N$4/100,$D37&lt;&gt;""),"X","")</f>
        <v/>
      </c>
      <c r="O37" s="14" t="str">
        <f aca="false">IF(AND($D37&gt;=O$4/100,$D37&lt;&gt;""),"X","")</f>
        <v/>
      </c>
      <c r="P37" s="14" t="str">
        <f aca="false">IF(AND($D37&gt;=P$4/100,$D37&lt;&gt;""),"X","")</f>
        <v/>
      </c>
      <c r="Q37" s="14" t="str">
        <f aca="false">IF(AND($D37&gt;=Q$4/100,$D37&lt;&gt;""),"X","")</f>
        <v/>
      </c>
      <c r="R37" s="14" t="str">
        <f aca="false">IF(AND($D37&gt;=R$4/100,$D37&lt;&gt;""),"X","")</f>
        <v/>
      </c>
      <c r="S37" s="14" t="str">
        <f aca="false">IF(AND($D37&gt;=S$4/100,$D37&lt;&gt;""),"X","")</f>
        <v/>
      </c>
      <c r="T37" s="14" t="str">
        <f aca="false">IF(AND($D37&gt;=T$4/100,$D37&lt;&gt;""),"X","")</f>
        <v/>
      </c>
      <c r="U37" s="14" t="str">
        <f aca="false">IF(AND($D37&gt;=U$4/100,$D37&lt;&gt;""),"X","")</f>
        <v/>
      </c>
      <c r="V37" s="14" t="str">
        <f aca="false">IF(AND($D37&gt;=V$4/100,$D37&lt;&gt;""),"X","")</f>
        <v/>
      </c>
      <c r="W37" s="14" t="str">
        <f aca="false">IF(AND($D37&gt;=W$4/100,$D37&lt;&gt;""),"X","")</f>
        <v/>
      </c>
      <c r="X37" s="14" t="str">
        <f aca="false">IF(AND($D37&gt;=X$4/100,$D37&lt;&gt;""),"X","")</f>
        <v/>
      </c>
      <c r="Y37" s="14" t="str">
        <f aca="false">IF(AND($D37&gt;=Y$4/100,$D37&lt;&gt;""),"X","")</f>
        <v/>
      </c>
      <c r="Z37" s="14" t="str">
        <f aca="false">IF(AND($D37&gt;=Z$4/100,$D37&lt;&gt;""),"X","")</f>
        <v/>
      </c>
      <c r="AA37" s="14" t="str">
        <f aca="false">IF(AND($D37&gt;=AA$4/100,$D37&lt;&gt;""),"X","")</f>
        <v/>
      </c>
      <c r="AB37" s="14" t="str">
        <f aca="false">IF(AND($D37&gt;=AB$4/100,$D37&lt;&gt;""),"X","")</f>
        <v/>
      </c>
      <c r="AC37" s="14" t="str">
        <f aca="false">IF(AND($D37&gt;=AC$4/100,$D37&lt;&gt;""),"X","")</f>
        <v/>
      </c>
      <c r="AD37" s="14" t="str">
        <f aca="false">IF(AND($D37&gt;=AD$4/100,$D37&lt;&gt;""),"X","")</f>
        <v/>
      </c>
      <c r="AE37" s="14" t="str">
        <f aca="false">IF(AND($D37&gt;=AE$4/100,$D37&lt;&gt;""),"X","")</f>
        <v/>
      </c>
      <c r="AF37" s="14" t="str">
        <f aca="false">IF(AND($D37&gt;=AF$4/100,$D37&lt;&gt;""),"X","")</f>
        <v/>
      </c>
      <c r="AG37" s="14" t="str">
        <f aca="false">IF(AND($D37&gt;=AG$4/100,$D37&lt;&gt;""),"X","")</f>
        <v/>
      </c>
      <c r="AH37" s="14" t="str">
        <f aca="false">IF(AND($D37&gt;=AH$4/100,$D37&lt;&gt;""),"X","")</f>
        <v/>
      </c>
      <c r="AI37" s="14" t="str">
        <f aca="false">IF(AND($D37&gt;=AI$4/100,$D37&lt;&gt;""),"X","")</f>
        <v/>
      </c>
      <c r="AJ37" s="14" t="str">
        <f aca="false">IF(AND($D37&gt;=AJ$4/100,$D37&lt;&gt;""),"X","")</f>
        <v/>
      </c>
      <c r="AK37" s="14" t="str">
        <f aca="false">IF(AND($D37&gt;=AK$4/100,$D37&lt;&gt;""),"X","")</f>
        <v/>
      </c>
      <c r="AL37" s="14" t="str">
        <f aca="false">IF(AND($D37&gt;=AL$4/100,$D37&lt;&gt;""),"X","")</f>
        <v/>
      </c>
      <c r="AM37" s="14" t="str">
        <f aca="false">IF(AND($D37&gt;=AM$4/100,$D37&lt;&gt;""),"X","")</f>
        <v/>
      </c>
      <c r="AN37" s="14" t="str">
        <f aca="false">IF(AND($D37&gt;=AN$4/100,$D37&lt;&gt;""),"X","")</f>
        <v/>
      </c>
      <c r="AO37" s="14" t="str">
        <f aca="false">IF(AND($D37&gt;=AO$4/100,$D37&lt;&gt;""),"X","")</f>
        <v/>
      </c>
      <c r="AP37" s="14" t="str">
        <f aca="false">IF(AND($D37&gt;=AP$4/100,$D37&lt;&gt;""),"X","")</f>
        <v/>
      </c>
      <c r="AQ37" s="14" t="str">
        <f aca="false">IF(AND($D37&gt;=AQ$4/100,$D37&lt;&gt;""),"X","")</f>
        <v/>
      </c>
      <c r="AR37" s="14" t="str">
        <f aca="false">IF(AND($D37&gt;=AR$4/100,$D37&lt;&gt;""),"X","")</f>
        <v/>
      </c>
      <c r="AS37" s="14" t="str">
        <f aca="false">IF(AND($D37&gt;=AS$4/100,$D37&lt;&gt;""),"X","")</f>
        <v/>
      </c>
      <c r="AT37" s="14" t="str">
        <f aca="false">IF(AND($D37&gt;=AT$4/100,$D37&lt;&gt;""),"X","")</f>
        <v/>
      </c>
      <c r="AU37" s="14" t="str">
        <f aca="false">IF(AND($D37&gt;=AU$4/100,$D37&lt;&gt;""),"X","")</f>
        <v/>
      </c>
      <c r="AV37" s="14" t="str">
        <f aca="false">IF(AND($D37&gt;=AV$4/100,$D37&lt;&gt;""),"X","")</f>
        <v/>
      </c>
      <c r="AW37" s="14" t="str">
        <f aca="false">IF(AND($D37&gt;=AW$4/100,$D37&lt;&gt;""),"X","")</f>
        <v/>
      </c>
      <c r="AX37" s="14" t="str">
        <f aca="false">IF(AND($D37&gt;=AX$4/100,$D37&lt;&gt;""),"X","")</f>
        <v/>
      </c>
      <c r="AY37" s="14" t="str">
        <f aca="false">IF(AND($D37&gt;=AY$4/100,$D37&lt;&gt;""),"X","")</f>
        <v/>
      </c>
      <c r="AZ37" s="14" t="str">
        <f aca="false">IF(AND($D37&gt;=AZ$4/100,$D37&lt;&gt;""),"X","")</f>
        <v/>
      </c>
      <c r="BA37" s="14" t="str">
        <f aca="false">IF(AND($D37&gt;=BA$4/100,$D37&lt;&gt;""),"X","")</f>
        <v/>
      </c>
      <c r="BB37" s="14" t="str">
        <f aca="false">IF(AND($D37&gt;=BB$4/100,$D37&lt;&gt;""),"X","")</f>
        <v/>
      </c>
    </row>
    <row r="38" customFormat="false" ht="15" hidden="false" customHeight="false" outlineLevel="0" collapsed="false">
      <c r="A38" s="0" t="n">
        <f aca="false">IF(A37&lt;n,A37+1,"")</f>
        <v>33</v>
      </c>
      <c r="B38" s="12" t="n">
        <f aca="false">IF(A38&lt;&gt;"",BINOMDIST(A38,n,p,FALSE()),"")</f>
        <v>1.33306678840907E-006</v>
      </c>
      <c r="C38" s="12" t="n">
        <f aca="false">IF(B38="","",C37+B38)</f>
        <v>0.999999371120998</v>
      </c>
      <c r="D38" s="13" t="n">
        <f aca="false">IF(B38&lt;&gt;"",ROUND(B38,2),"")</f>
        <v>0</v>
      </c>
      <c r="E38" s="14" t="str">
        <f aca="false">IF(AND($D38&gt;=E$4/100,$D38&lt;&gt;""),"X","")</f>
        <v/>
      </c>
      <c r="F38" s="14" t="str">
        <f aca="false">IF(AND($D38&gt;=F$4/100,$D38&lt;&gt;""),"X","")</f>
        <v/>
      </c>
      <c r="G38" s="14" t="str">
        <f aca="false">IF(AND($D38&gt;=G$4/100,$D38&lt;&gt;""),"X","")</f>
        <v/>
      </c>
      <c r="H38" s="14" t="str">
        <f aca="false">IF(AND($D38&gt;=H$4/100,$D38&lt;&gt;""),"X","")</f>
        <v/>
      </c>
      <c r="I38" s="14" t="str">
        <f aca="false">IF(AND($D38&gt;=I$4/100,$D38&lt;&gt;""),"X","")</f>
        <v/>
      </c>
      <c r="J38" s="14" t="str">
        <f aca="false">IF(AND($D38&gt;=J$4/100,$D38&lt;&gt;""),"X","")</f>
        <v/>
      </c>
      <c r="K38" s="14" t="str">
        <f aca="false">IF(AND($D38&gt;=K$4/100,$D38&lt;&gt;""),"X","")</f>
        <v/>
      </c>
      <c r="L38" s="14" t="str">
        <f aca="false">IF(AND($D38&gt;=L$4/100,$D38&lt;&gt;""),"X","")</f>
        <v/>
      </c>
      <c r="M38" s="14" t="str">
        <f aca="false">IF(AND($D38&gt;=M$4/100,$D38&lt;&gt;""),"X","")</f>
        <v/>
      </c>
      <c r="N38" s="14" t="str">
        <f aca="false">IF(AND($D38&gt;=N$4/100,$D38&lt;&gt;""),"X","")</f>
        <v/>
      </c>
      <c r="O38" s="14" t="str">
        <f aca="false">IF(AND($D38&gt;=O$4/100,$D38&lt;&gt;""),"X","")</f>
        <v/>
      </c>
      <c r="P38" s="14" t="str">
        <f aca="false">IF(AND($D38&gt;=P$4/100,$D38&lt;&gt;""),"X","")</f>
        <v/>
      </c>
      <c r="Q38" s="14" t="str">
        <f aca="false">IF(AND($D38&gt;=Q$4/100,$D38&lt;&gt;""),"X","")</f>
        <v/>
      </c>
      <c r="R38" s="14" t="str">
        <f aca="false">IF(AND($D38&gt;=R$4/100,$D38&lt;&gt;""),"X","")</f>
        <v/>
      </c>
      <c r="S38" s="14" t="str">
        <f aca="false">IF(AND($D38&gt;=S$4/100,$D38&lt;&gt;""),"X","")</f>
        <v/>
      </c>
      <c r="T38" s="14" t="str">
        <f aca="false">IF(AND($D38&gt;=T$4/100,$D38&lt;&gt;""),"X","")</f>
        <v/>
      </c>
      <c r="U38" s="14" t="str">
        <f aca="false">IF(AND($D38&gt;=U$4/100,$D38&lt;&gt;""),"X","")</f>
        <v/>
      </c>
      <c r="V38" s="14" t="str">
        <f aca="false">IF(AND($D38&gt;=V$4/100,$D38&lt;&gt;""),"X","")</f>
        <v/>
      </c>
      <c r="W38" s="14" t="str">
        <f aca="false">IF(AND($D38&gt;=W$4/100,$D38&lt;&gt;""),"X","")</f>
        <v/>
      </c>
      <c r="X38" s="14" t="str">
        <f aca="false">IF(AND($D38&gt;=X$4/100,$D38&lt;&gt;""),"X","")</f>
        <v/>
      </c>
      <c r="Y38" s="14" t="str">
        <f aca="false">IF(AND($D38&gt;=Y$4/100,$D38&lt;&gt;""),"X","")</f>
        <v/>
      </c>
      <c r="Z38" s="14" t="str">
        <f aca="false">IF(AND($D38&gt;=Z$4/100,$D38&lt;&gt;""),"X","")</f>
        <v/>
      </c>
      <c r="AA38" s="14" t="str">
        <f aca="false">IF(AND($D38&gt;=AA$4/100,$D38&lt;&gt;""),"X","")</f>
        <v/>
      </c>
      <c r="AB38" s="14" t="str">
        <f aca="false">IF(AND($D38&gt;=AB$4/100,$D38&lt;&gt;""),"X","")</f>
        <v/>
      </c>
      <c r="AC38" s="14" t="str">
        <f aca="false">IF(AND($D38&gt;=AC$4/100,$D38&lt;&gt;""),"X","")</f>
        <v/>
      </c>
      <c r="AD38" s="14" t="str">
        <f aca="false">IF(AND($D38&gt;=AD$4/100,$D38&lt;&gt;""),"X","")</f>
        <v/>
      </c>
      <c r="AE38" s="14" t="str">
        <f aca="false">IF(AND($D38&gt;=AE$4/100,$D38&lt;&gt;""),"X","")</f>
        <v/>
      </c>
      <c r="AF38" s="14" t="str">
        <f aca="false">IF(AND($D38&gt;=AF$4/100,$D38&lt;&gt;""),"X","")</f>
        <v/>
      </c>
      <c r="AG38" s="14" t="str">
        <f aca="false">IF(AND($D38&gt;=AG$4/100,$D38&lt;&gt;""),"X","")</f>
        <v/>
      </c>
      <c r="AH38" s="14" t="str">
        <f aca="false">IF(AND($D38&gt;=AH$4/100,$D38&lt;&gt;""),"X","")</f>
        <v/>
      </c>
      <c r="AI38" s="14" t="str">
        <f aca="false">IF(AND($D38&gt;=AI$4/100,$D38&lt;&gt;""),"X","")</f>
        <v/>
      </c>
      <c r="AJ38" s="14" t="str">
        <f aca="false">IF(AND($D38&gt;=AJ$4/100,$D38&lt;&gt;""),"X","")</f>
        <v/>
      </c>
      <c r="AK38" s="14" t="str">
        <f aca="false">IF(AND($D38&gt;=AK$4/100,$D38&lt;&gt;""),"X","")</f>
        <v/>
      </c>
      <c r="AL38" s="14" t="str">
        <f aca="false">IF(AND($D38&gt;=AL$4/100,$D38&lt;&gt;""),"X","")</f>
        <v/>
      </c>
      <c r="AM38" s="14" t="str">
        <f aca="false">IF(AND($D38&gt;=AM$4/100,$D38&lt;&gt;""),"X","")</f>
        <v/>
      </c>
      <c r="AN38" s="14" t="str">
        <f aca="false">IF(AND($D38&gt;=AN$4/100,$D38&lt;&gt;""),"X","")</f>
        <v/>
      </c>
      <c r="AO38" s="14" t="str">
        <f aca="false">IF(AND($D38&gt;=AO$4/100,$D38&lt;&gt;""),"X","")</f>
        <v/>
      </c>
      <c r="AP38" s="14" t="str">
        <f aca="false">IF(AND($D38&gt;=AP$4/100,$D38&lt;&gt;""),"X","")</f>
        <v/>
      </c>
      <c r="AQ38" s="14" t="str">
        <f aca="false">IF(AND($D38&gt;=AQ$4/100,$D38&lt;&gt;""),"X","")</f>
        <v/>
      </c>
      <c r="AR38" s="14" t="str">
        <f aca="false">IF(AND($D38&gt;=AR$4/100,$D38&lt;&gt;""),"X","")</f>
        <v/>
      </c>
      <c r="AS38" s="14" t="str">
        <f aca="false">IF(AND($D38&gt;=AS$4/100,$D38&lt;&gt;""),"X","")</f>
        <v/>
      </c>
      <c r="AT38" s="14" t="str">
        <f aca="false">IF(AND($D38&gt;=AT$4/100,$D38&lt;&gt;""),"X","")</f>
        <v/>
      </c>
      <c r="AU38" s="14" t="str">
        <f aca="false">IF(AND($D38&gt;=AU$4/100,$D38&lt;&gt;""),"X","")</f>
        <v/>
      </c>
      <c r="AV38" s="14" t="str">
        <f aca="false">IF(AND($D38&gt;=AV$4/100,$D38&lt;&gt;""),"X","")</f>
        <v/>
      </c>
      <c r="AW38" s="14" t="str">
        <f aca="false">IF(AND($D38&gt;=AW$4/100,$D38&lt;&gt;""),"X","")</f>
        <v/>
      </c>
      <c r="AX38" s="14" t="str">
        <f aca="false">IF(AND($D38&gt;=AX$4/100,$D38&lt;&gt;""),"X","")</f>
        <v/>
      </c>
      <c r="AY38" s="14" t="str">
        <f aca="false">IF(AND($D38&gt;=AY$4/100,$D38&lt;&gt;""),"X","")</f>
        <v/>
      </c>
      <c r="AZ38" s="14" t="str">
        <f aca="false">IF(AND($D38&gt;=AZ$4/100,$D38&lt;&gt;""),"X","")</f>
        <v/>
      </c>
      <c r="BA38" s="14" t="str">
        <f aca="false">IF(AND($D38&gt;=BA$4/100,$D38&lt;&gt;""),"X","")</f>
        <v/>
      </c>
      <c r="BB38" s="14" t="str">
        <f aca="false">IF(AND($D38&gt;=BB$4/100,$D38&lt;&gt;""),"X","")</f>
        <v/>
      </c>
    </row>
    <row r="39" customFormat="false" ht="15" hidden="false" customHeight="false" outlineLevel="0" collapsed="false">
      <c r="A39" s="0" t="n">
        <f aca="false">IF(A38&lt;n,A38+1,"")</f>
        <v>34</v>
      </c>
      <c r="B39" s="12" t="n">
        <f aca="false">IF(A39&lt;&gt;"",BINOMDIST(A39,n,p,FALSE()),"")</f>
        <v>4.35899001746219E-007</v>
      </c>
      <c r="C39" s="12" t="n">
        <f aca="false">IF(B39="","",C38+B39)</f>
        <v>0.99999980702</v>
      </c>
      <c r="D39" s="13" t="n">
        <f aca="false">IF(B39&lt;&gt;"",ROUND(B39,2),"")</f>
        <v>0</v>
      </c>
      <c r="E39" s="14" t="str">
        <f aca="false">IF(AND($D39&gt;=E$4/100,$D39&lt;&gt;""),"X","")</f>
        <v/>
      </c>
      <c r="F39" s="14" t="str">
        <f aca="false">IF(AND($D39&gt;=F$4/100,$D39&lt;&gt;""),"X","")</f>
        <v/>
      </c>
      <c r="G39" s="14" t="str">
        <f aca="false">IF(AND($D39&gt;=G$4/100,$D39&lt;&gt;""),"X","")</f>
        <v/>
      </c>
      <c r="H39" s="14" t="str">
        <f aca="false">IF(AND($D39&gt;=H$4/100,$D39&lt;&gt;""),"X","")</f>
        <v/>
      </c>
      <c r="I39" s="14" t="str">
        <f aca="false">IF(AND($D39&gt;=I$4/100,$D39&lt;&gt;""),"X","")</f>
        <v/>
      </c>
      <c r="J39" s="14" t="str">
        <f aca="false">IF(AND($D39&gt;=J$4/100,$D39&lt;&gt;""),"X","")</f>
        <v/>
      </c>
      <c r="K39" s="14" t="str">
        <f aca="false">IF(AND($D39&gt;=K$4/100,$D39&lt;&gt;""),"X","")</f>
        <v/>
      </c>
      <c r="L39" s="14" t="str">
        <f aca="false">IF(AND($D39&gt;=L$4/100,$D39&lt;&gt;""),"X","")</f>
        <v/>
      </c>
      <c r="M39" s="14" t="str">
        <f aca="false">IF(AND($D39&gt;=M$4/100,$D39&lt;&gt;""),"X","")</f>
        <v/>
      </c>
      <c r="N39" s="14" t="str">
        <f aca="false">IF(AND($D39&gt;=N$4/100,$D39&lt;&gt;""),"X","")</f>
        <v/>
      </c>
      <c r="O39" s="14" t="str">
        <f aca="false">IF(AND($D39&gt;=O$4/100,$D39&lt;&gt;""),"X","")</f>
        <v/>
      </c>
      <c r="P39" s="14" t="str">
        <f aca="false">IF(AND($D39&gt;=P$4/100,$D39&lt;&gt;""),"X","")</f>
        <v/>
      </c>
      <c r="Q39" s="14" t="str">
        <f aca="false">IF(AND($D39&gt;=Q$4/100,$D39&lt;&gt;""),"X","")</f>
        <v/>
      </c>
      <c r="R39" s="14" t="str">
        <f aca="false">IF(AND($D39&gt;=R$4/100,$D39&lt;&gt;""),"X","")</f>
        <v/>
      </c>
      <c r="S39" s="14" t="str">
        <f aca="false">IF(AND($D39&gt;=S$4/100,$D39&lt;&gt;""),"X","")</f>
        <v/>
      </c>
      <c r="T39" s="14" t="str">
        <f aca="false">IF(AND($D39&gt;=T$4/100,$D39&lt;&gt;""),"X","")</f>
        <v/>
      </c>
      <c r="U39" s="14" t="str">
        <f aca="false">IF(AND($D39&gt;=U$4/100,$D39&lt;&gt;""),"X","")</f>
        <v/>
      </c>
      <c r="V39" s="14" t="str">
        <f aca="false">IF(AND($D39&gt;=V$4/100,$D39&lt;&gt;""),"X","")</f>
        <v/>
      </c>
      <c r="W39" s="14" t="str">
        <f aca="false">IF(AND($D39&gt;=W$4/100,$D39&lt;&gt;""),"X","")</f>
        <v/>
      </c>
      <c r="X39" s="14" t="str">
        <f aca="false">IF(AND($D39&gt;=X$4/100,$D39&lt;&gt;""),"X","")</f>
        <v/>
      </c>
      <c r="Y39" s="14" t="str">
        <f aca="false">IF(AND($D39&gt;=Y$4/100,$D39&lt;&gt;""),"X","")</f>
        <v/>
      </c>
      <c r="Z39" s="14" t="str">
        <f aca="false">IF(AND($D39&gt;=Z$4/100,$D39&lt;&gt;""),"X","")</f>
        <v/>
      </c>
      <c r="AA39" s="14" t="str">
        <f aca="false">IF(AND($D39&gt;=AA$4/100,$D39&lt;&gt;""),"X","")</f>
        <v/>
      </c>
      <c r="AB39" s="14" t="str">
        <f aca="false">IF(AND($D39&gt;=AB$4/100,$D39&lt;&gt;""),"X","")</f>
        <v/>
      </c>
      <c r="AC39" s="14" t="str">
        <f aca="false">IF(AND($D39&gt;=AC$4/100,$D39&lt;&gt;""),"X","")</f>
        <v/>
      </c>
      <c r="AD39" s="14" t="str">
        <f aca="false">IF(AND($D39&gt;=AD$4/100,$D39&lt;&gt;""),"X","")</f>
        <v/>
      </c>
      <c r="AE39" s="14" t="str">
        <f aca="false">IF(AND($D39&gt;=AE$4/100,$D39&lt;&gt;""),"X","")</f>
        <v/>
      </c>
      <c r="AF39" s="14" t="str">
        <f aca="false">IF(AND($D39&gt;=AF$4/100,$D39&lt;&gt;""),"X","")</f>
        <v/>
      </c>
      <c r="AG39" s="14" t="str">
        <f aca="false">IF(AND($D39&gt;=AG$4/100,$D39&lt;&gt;""),"X","")</f>
        <v/>
      </c>
      <c r="AH39" s="14" t="str">
        <f aca="false">IF(AND($D39&gt;=AH$4/100,$D39&lt;&gt;""),"X","")</f>
        <v/>
      </c>
      <c r="AI39" s="14" t="str">
        <f aca="false">IF(AND($D39&gt;=AI$4/100,$D39&lt;&gt;""),"X","")</f>
        <v/>
      </c>
      <c r="AJ39" s="14" t="str">
        <f aca="false">IF(AND($D39&gt;=AJ$4/100,$D39&lt;&gt;""),"X","")</f>
        <v/>
      </c>
      <c r="AK39" s="14" t="str">
        <f aca="false">IF(AND($D39&gt;=AK$4/100,$D39&lt;&gt;""),"X","")</f>
        <v/>
      </c>
      <c r="AL39" s="14" t="str">
        <f aca="false">IF(AND($D39&gt;=AL$4/100,$D39&lt;&gt;""),"X","")</f>
        <v/>
      </c>
      <c r="AM39" s="14" t="str">
        <f aca="false">IF(AND($D39&gt;=AM$4/100,$D39&lt;&gt;""),"X","")</f>
        <v/>
      </c>
      <c r="AN39" s="14" t="str">
        <f aca="false">IF(AND($D39&gt;=AN$4/100,$D39&lt;&gt;""),"X","")</f>
        <v/>
      </c>
      <c r="AO39" s="14" t="str">
        <f aca="false">IF(AND($D39&gt;=AO$4/100,$D39&lt;&gt;""),"X","")</f>
        <v/>
      </c>
      <c r="AP39" s="14" t="str">
        <f aca="false">IF(AND($D39&gt;=AP$4/100,$D39&lt;&gt;""),"X","")</f>
        <v/>
      </c>
      <c r="AQ39" s="14" t="str">
        <f aca="false">IF(AND($D39&gt;=AQ$4/100,$D39&lt;&gt;""),"X","")</f>
        <v/>
      </c>
      <c r="AR39" s="14" t="str">
        <f aca="false">IF(AND($D39&gt;=AR$4/100,$D39&lt;&gt;""),"X","")</f>
        <v/>
      </c>
      <c r="AS39" s="14" t="str">
        <f aca="false">IF(AND($D39&gt;=AS$4/100,$D39&lt;&gt;""),"X","")</f>
        <v/>
      </c>
      <c r="AT39" s="14" t="str">
        <f aca="false">IF(AND($D39&gt;=AT$4/100,$D39&lt;&gt;""),"X","")</f>
        <v/>
      </c>
      <c r="AU39" s="14" t="str">
        <f aca="false">IF(AND($D39&gt;=AU$4/100,$D39&lt;&gt;""),"X","")</f>
        <v/>
      </c>
      <c r="AV39" s="14" t="str">
        <f aca="false">IF(AND($D39&gt;=AV$4/100,$D39&lt;&gt;""),"X","")</f>
        <v/>
      </c>
      <c r="AW39" s="14" t="str">
        <f aca="false">IF(AND($D39&gt;=AW$4/100,$D39&lt;&gt;""),"X","")</f>
        <v/>
      </c>
      <c r="AX39" s="14" t="str">
        <f aca="false">IF(AND($D39&gt;=AX$4/100,$D39&lt;&gt;""),"X","")</f>
        <v/>
      </c>
      <c r="AY39" s="14" t="str">
        <f aca="false">IF(AND($D39&gt;=AY$4/100,$D39&lt;&gt;""),"X","")</f>
        <v/>
      </c>
      <c r="AZ39" s="14" t="str">
        <f aca="false">IF(AND($D39&gt;=AZ$4/100,$D39&lt;&gt;""),"X","")</f>
        <v/>
      </c>
      <c r="BA39" s="14" t="str">
        <f aca="false">IF(AND($D39&gt;=BA$4/100,$D39&lt;&gt;""),"X","")</f>
        <v/>
      </c>
      <c r="BB39" s="14" t="str">
        <f aca="false">IF(AND($D39&gt;=BB$4/100,$D39&lt;&gt;""),"X","")</f>
        <v/>
      </c>
    </row>
    <row r="40" customFormat="false" ht="15" hidden="false" customHeight="false" outlineLevel="0" collapsed="false">
      <c r="A40" s="0" t="n">
        <f aca="false">IF(A39&lt;n,A39+1,"")</f>
        <v>35</v>
      </c>
      <c r="B40" s="12" t="n">
        <f aca="false">IF(A40&lt;&gt;"",BINOMDIST(A40,n,p,FALSE()),"")</f>
        <v>1.36264225755961E-007</v>
      </c>
      <c r="C40" s="12" t="n">
        <f aca="false">IF(B40="","",C39+B40)</f>
        <v>0.999999943284226</v>
      </c>
      <c r="D40" s="13" t="n">
        <f aca="false">IF(B40&lt;&gt;"",ROUND(B40,2),"")</f>
        <v>0</v>
      </c>
      <c r="E40" s="14" t="str">
        <f aca="false">IF(AND($D40&gt;=E$4/100,$D40&lt;&gt;""),"X","")</f>
        <v/>
      </c>
      <c r="F40" s="14" t="str">
        <f aca="false">IF(AND($D40&gt;=F$4/100,$D40&lt;&gt;""),"X","")</f>
        <v/>
      </c>
      <c r="G40" s="14" t="str">
        <f aca="false">IF(AND($D40&gt;=G$4/100,$D40&lt;&gt;""),"X","")</f>
        <v/>
      </c>
      <c r="H40" s="14" t="str">
        <f aca="false">IF(AND($D40&gt;=H$4/100,$D40&lt;&gt;""),"X","")</f>
        <v/>
      </c>
      <c r="I40" s="14" t="str">
        <f aca="false">IF(AND($D40&gt;=I$4/100,$D40&lt;&gt;""),"X","")</f>
        <v/>
      </c>
      <c r="J40" s="14" t="str">
        <f aca="false">IF(AND($D40&gt;=J$4/100,$D40&lt;&gt;""),"X","")</f>
        <v/>
      </c>
      <c r="K40" s="14" t="str">
        <f aca="false">IF(AND($D40&gt;=K$4/100,$D40&lt;&gt;""),"X","")</f>
        <v/>
      </c>
      <c r="L40" s="14" t="str">
        <f aca="false">IF(AND($D40&gt;=L$4/100,$D40&lt;&gt;""),"X","")</f>
        <v/>
      </c>
      <c r="M40" s="14" t="str">
        <f aca="false">IF(AND($D40&gt;=M$4/100,$D40&lt;&gt;""),"X","")</f>
        <v/>
      </c>
      <c r="N40" s="14" t="str">
        <f aca="false">IF(AND($D40&gt;=N$4/100,$D40&lt;&gt;""),"X","")</f>
        <v/>
      </c>
      <c r="O40" s="14" t="str">
        <f aca="false">IF(AND($D40&gt;=O$4/100,$D40&lt;&gt;""),"X","")</f>
        <v/>
      </c>
      <c r="P40" s="14" t="str">
        <f aca="false">IF(AND($D40&gt;=P$4/100,$D40&lt;&gt;""),"X","")</f>
        <v/>
      </c>
      <c r="Q40" s="14" t="str">
        <f aca="false">IF(AND($D40&gt;=Q$4/100,$D40&lt;&gt;""),"X","")</f>
        <v/>
      </c>
      <c r="R40" s="14" t="str">
        <f aca="false">IF(AND($D40&gt;=R$4/100,$D40&lt;&gt;""),"X","")</f>
        <v/>
      </c>
      <c r="S40" s="14" t="str">
        <f aca="false">IF(AND($D40&gt;=S$4/100,$D40&lt;&gt;""),"X","")</f>
        <v/>
      </c>
      <c r="T40" s="14" t="str">
        <f aca="false">IF(AND($D40&gt;=T$4/100,$D40&lt;&gt;""),"X","")</f>
        <v/>
      </c>
      <c r="U40" s="14" t="str">
        <f aca="false">IF(AND($D40&gt;=U$4/100,$D40&lt;&gt;""),"X","")</f>
        <v/>
      </c>
      <c r="V40" s="14" t="str">
        <f aca="false">IF(AND($D40&gt;=V$4/100,$D40&lt;&gt;""),"X","")</f>
        <v/>
      </c>
      <c r="W40" s="14" t="str">
        <f aca="false">IF(AND($D40&gt;=W$4/100,$D40&lt;&gt;""),"X","")</f>
        <v/>
      </c>
      <c r="X40" s="14" t="str">
        <f aca="false">IF(AND($D40&gt;=X$4/100,$D40&lt;&gt;""),"X","")</f>
        <v/>
      </c>
      <c r="Y40" s="14" t="str">
        <f aca="false">IF(AND($D40&gt;=Y$4/100,$D40&lt;&gt;""),"X","")</f>
        <v/>
      </c>
      <c r="Z40" s="14" t="str">
        <f aca="false">IF(AND($D40&gt;=Z$4/100,$D40&lt;&gt;""),"X","")</f>
        <v/>
      </c>
      <c r="AA40" s="14" t="str">
        <f aca="false">IF(AND($D40&gt;=AA$4/100,$D40&lt;&gt;""),"X","")</f>
        <v/>
      </c>
      <c r="AB40" s="14" t="str">
        <f aca="false">IF(AND($D40&gt;=AB$4/100,$D40&lt;&gt;""),"X","")</f>
        <v/>
      </c>
      <c r="AC40" s="14" t="str">
        <f aca="false">IF(AND($D40&gt;=AC$4/100,$D40&lt;&gt;""),"X","")</f>
        <v/>
      </c>
      <c r="AD40" s="14" t="str">
        <f aca="false">IF(AND($D40&gt;=AD$4/100,$D40&lt;&gt;""),"X","")</f>
        <v/>
      </c>
      <c r="AE40" s="14" t="str">
        <f aca="false">IF(AND($D40&gt;=AE$4/100,$D40&lt;&gt;""),"X","")</f>
        <v/>
      </c>
      <c r="AF40" s="14" t="str">
        <f aca="false">IF(AND($D40&gt;=AF$4/100,$D40&lt;&gt;""),"X","")</f>
        <v/>
      </c>
      <c r="AG40" s="14" t="str">
        <f aca="false">IF(AND($D40&gt;=AG$4/100,$D40&lt;&gt;""),"X","")</f>
        <v/>
      </c>
      <c r="AH40" s="14" t="str">
        <f aca="false">IF(AND($D40&gt;=AH$4/100,$D40&lt;&gt;""),"X","")</f>
        <v/>
      </c>
      <c r="AI40" s="14" t="str">
        <f aca="false">IF(AND($D40&gt;=AI$4/100,$D40&lt;&gt;""),"X","")</f>
        <v/>
      </c>
      <c r="AJ40" s="14" t="str">
        <f aca="false">IF(AND($D40&gt;=AJ$4/100,$D40&lt;&gt;""),"X","")</f>
        <v/>
      </c>
      <c r="AK40" s="14" t="str">
        <f aca="false">IF(AND($D40&gt;=AK$4/100,$D40&lt;&gt;""),"X","")</f>
        <v/>
      </c>
      <c r="AL40" s="14" t="str">
        <f aca="false">IF(AND($D40&gt;=AL$4/100,$D40&lt;&gt;""),"X","")</f>
        <v/>
      </c>
      <c r="AM40" s="14" t="str">
        <f aca="false">IF(AND($D40&gt;=AM$4/100,$D40&lt;&gt;""),"X","")</f>
        <v/>
      </c>
      <c r="AN40" s="14" t="str">
        <f aca="false">IF(AND($D40&gt;=AN$4/100,$D40&lt;&gt;""),"X","")</f>
        <v/>
      </c>
      <c r="AO40" s="14" t="str">
        <f aca="false">IF(AND($D40&gt;=AO$4/100,$D40&lt;&gt;""),"X","")</f>
        <v/>
      </c>
      <c r="AP40" s="14" t="str">
        <f aca="false">IF(AND($D40&gt;=AP$4/100,$D40&lt;&gt;""),"X","")</f>
        <v/>
      </c>
      <c r="AQ40" s="14" t="str">
        <f aca="false">IF(AND($D40&gt;=AQ$4/100,$D40&lt;&gt;""),"X","")</f>
        <v/>
      </c>
      <c r="AR40" s="14" t="str">
        <f aca="false">IF(AND($D40&gt;=AR$4/100,$D40&lt;&gt;""),"X","")</f>
        <v/>
      </c>
      <c r="AS40" s="14" t="str">
        <f aca="false">IF(AND($D40&gt;=AS$4/100,$D40&lt;&gt;""),"X","")</f>
        <v/>
      </c>
      <c r="AT40" s="14" t="str">
        <f aca="false">IF(AND($D40&gt;=AT$4/100,$D40&lt;&gt;""),"X","")</f>
        <v/>
      </c>
      <c r="AU40" s="14" t="str">
        <f aca="false">IF(AND($D40&gt;=AU$4/100,$D40&lt;&gt;""),"X","")</f>
        <v/>
      </c>
      <c r="AV40" s="14" t="str">
        <f aca="false">IF(AND($D40&gt;=AV$4/100,$D40&lt;&gt;""),"X","")</f>
        <v/>
      </c>
      <c r="AW40" s="14" t="str">
        <f aca="false">IF(AND($D40&gt;=AW$4/100,$D40&lt;&gt;""),"X","")</f>
        <v/>
      </c>
      <c r="AX40" s="14" t="str">
        <f aca="false">IF(AND($D40&gt;=AX$4/100,$D40&lt;&gt;""),"X","")</f>
        <v/>
      </c>
      <c r="AY40" s="14" t="str">
        <f aca="false">IF(AND($D40&gt;=AY$4/100,$D40&lt;&gt;""),"X","")</f>
        <v/>
      </c>
      <c r="AZ40" s="14" t="str">
        <f aca="false">IF(AND($D40&gt;=AZ$4/100,$D40&lt;&gt;""),"X","")</f>
        <v/>
      </c>
      <c r="BA40" s="14" t="str">
        <f aca="false">IF(AND($D40&gt;=BA$4/100,$D40&lt;&gt;""),"X","")</f>
        <v/>
      </c>
      <c r="BB40" s="14" t="str">
        <f aca="false">IF(AND($D40&gt;=BB$4/100,$D40&lt;&gt;""),"X","")</f>
        <v/>
      </c>
    </row>
    <row r="41" customFormat="false" ht="15" hidden="false" customHeight="false" outlineLevel="0" collapsed="false">
      <c r="A41" s="0" t="n">
        <f aca="false">IF(A40&lt;n,A40+1,"")</f>
        <v>36</v>
      </c>
      <c r="B41" s="12" t="n">
        <f aca="false">IF(A41&lt;&gt;"",BINOMDIST(A41,n,p,FALSE()),"")</f>
        <v>4.07456753485962E-008</v>
      </c>
      <c r="C41" s="12" t="n">
        <f aca="false">IF(B41="","",C40+B41)</f>
        <v>0.999999984029901</v>
      </c>
      <c r="D41" s="13" t="n">
        <f aca="false">IF(B41&lt;&gt;"",ROUND(B41,2),"")</f>
        <v>0</v>
      </c>
      <c r="E41" s="14" t="str">
        <f aca="false">IF(AND($D41&gt;=E$4/100,$D41&lt;&gt;""),"X","")</f>
        <v/>
      </c>
      <c r="F41" s="14" t="str">
        <f aca="false">IF(AND($D41&gt;=F$4/100,$D41&lt;&gt;""),"X","")</f>
        <v/>
      </c>
      <c r="G41" s="14" t="str">
        <f aca="false">IF(AND($D41&gt;=G$4/100,$D41&lt;&gt;""),"X","")</f>
        <v/>
      </c>
      <c r="H41" s="14" t="str">
        <f aca="false">IF(AND($D41&gt;=H$4/100,$D41&lt;&gt;""),"X","")</f>
        <v/>
      </c>
      <c r="I41" s="14" t="str">
        <f aca="false">IF(AND($D41&gt;=I$4/100,$D41&lt;&gt;""),"X","")</f>
        <v/>
      </c>
      <c r="J41" s="14" t="str">
        <f aca="false">IF(AND($D41&gt;=J$4/100,$D41&lt;&gt;""),"X","")</f>
        <v/>
      </c>
      <c r="K41" s="14" t="str">
        <f aca="false">IF(AND($D41&gt;=K$4/100,$D41&lt;&gt;""),"X","")</f>
        <v/>
      </c>
      <c r="L41" s="14" t="str">
        <f aca="false">IF(AND($D41&gt;=L$4/100,$D41&lt;&gt;""),"X","")</f>
        <v/>
      </c>
      <c r="M41" s="14" t="str">
        <f aca="false">IF(AND($D41&gt;=M$4/100,$D41&lt;&gt;""),"X","")</f>
        <v/>
      </c>
      <c r="N41" s="14" t="str">
        <f aca="false">IF(AND($D41&gt;=N$4/100,$D41&lt;&gt;""),"X","")</f>
        <v/>
      </c>
      <c r="O41" s="14" t="str">
        <f aca="false">IF(AND($D41&gt;=O$4/100,$D41&lt;&gt;""),"X","")</f>
        <v/>
      </c>
      <c r="P41" s="14" t="str">
        <f aca="false">IF(AND($D41&gt;=P$4/100,$D41&lt;&gt;""),"X","")</f>
        <v/>
      </c>
      <c r="Q41" s="14" t="str">
        <f aca="false">IF(AND($D41&gt;=Q$4/100,$D41&lt;&gt;""),"X","")</f>
        <v/>
      </c>
      <c r="R41" s="14" t="str">
        <f aca="false">IF(AND($D41&gt;=R$4/100,$D41&lt;&gt;""),"X","")</f>
        <v/>
      </c>
      <c r="S41" s="14" t="str">
        <f aca="false">IF(AND($D41&gt;=S$4/100,$D41&lt;&gt;""),"X","")</f>
        <v/>
      </c>
      <c r="T41" s="14" t="str">
        <f aca="false">IF(AND($D41&gt;=T$4/100,$D41&lt;&gt;""),"X","")</f>
        <v/>
      </c>
      <c r="U41" s="14" t="str">
        <f aca="false">IF(AND($D41&gt;=U$4/100,$D41&lt;&gt;""),"X","")</f>
        <v/>
      </c>
      <c r="V41" s="14" t="str">
        <f aca="false">IF(AND($D41&gt;=V$4/100,$D41&lt;&gt;""),"X","")</f>
        <v/>
      </c>
      <c r="W41" s="14" t="str">
        <f aca="false">IF(AND($D41&gt;=W$4/100,$D41&lt;&gt;""),"X","")</f>
        <v/>
      </c>
      <c r="X41" s="14" t="str">
        <f aca="false">IF(AND($D41&gt;=X$4/100,$D41&lt;&gt;""),"X","")</f>
        <v/>
      </c>
      <c r="Y41" s="14" t="str">
        <f aca="false">IF(AND($D41&gt;=Y$4/100,$D41&lt;&gt;""),"X","")</f>
        <v/>
      </c>
      <c r="Z41" s="14" t="str">
        <f aca="false">IF(AND($D41&gt;=Z$4/100,$D41&lt;&gt;""),"X","")</f>
        <v/>
      </c>
      <c r="AA41" s="14" t="str">
        <f aca="false">IF(AND($D41&gt;=AA$4/100,$D41&lt;&gt;""),"X","")</f>
        <v/>
      </c>
      <c r="AB41" s="14" t="str">
        <f aca="false">IF(AND($D41&gt;=AB$4/100,$D41&lt;&gt;""),"X","")</f>
        <v/>
      </c>
      <c r="AC41" s="14" t="str">
        <f aca="false">IF(AND($D41&gt;=AC$4/100,$D41&lt;&gt;""),"X","")</f>
        <v/>
      </c>
      <c r="AD41" s="14" t="str">
        <f aca="false">IF(AND($D41&gt;=AD$4/100,$D41&lt;&gt;""),"X","")</f>
        <v/>
      </c>
      <c r="AE41" s="14" t="str">
        <f aca="false">IF(AND($D41&gt;=AE$4/100,$D41&lt;&gt;""),"X","")</f>
        <v/>
      </c>
      <c r="AF41" s="14" t="str">
        <f aca="false">IF(AND($D41&gt;=AF$4/100,$D41&lt;&gt;""),"X","")</f>
        <v/>
      </c>
      <c r="AG41" s="14" t="str">
        <f aca="false">IF(AND($D41&gt;=AG$4/100,$D41&lt;&gt;""),"X","")</f>
        <v/>
      </c>
      <c r="AH41" s="14" t="str">
        <f aca="false">IF(AND($D41&gt;=AH$4/100,$D41&lt;&gt;""),"X","")</f>
        <v/>
      </c>
      <c r="AI41" s="14" t="str">
        <f aca="false">IF(AND($D41&gt;=AI$4/100,$D41&lt;&gt;""),"X","")</f>
        <v/>
      </c>
      <c r="AJ41" s="14" t="str">
        <f aca="false">IF(AND($D41&gt;=AJ$4/100,$D41&lt;&gt;""),"X","")</f>
        <v/>
      </c>
      <c r="AK41" s="14" t="str">
        <f aca="false">IF(AND($D41&gt;=AK$4/100,$D41&lt;&gt;""),"X","")</f>
        <v/>
      </c>
      <c r="AL41" s="14" t="str">
        <f aca="false">IF(AND($D41&gt;=AL$4/100,$D41&lt;&gt;""),"X","")</f>
        <v/>
      </c>
      <c r="AM41" s="14" t="str">
        <f aca="false">IF(AND($D41&gt;=AM$4/100,$D41&lt;&gt;""),"X","")</f>
        <v/>
      </c>
      <c r="AN41" s="14" t="str">
        <f aca="false">IF(AND($D41&gt;=AN$4/100,$D41&lt;&gt;""),"X","")</f>
        <v/>
      </c>
      <c r="AO41" s="14" t="str">
        <f aca="false">IF(AND($D41&gt;=AO$4/100,$D41&lt;&gt;""),"X","")</f>
        <v/>
      </c>
      <c r="AP41" s="14" t="str">
        <f aca="false">IF(AND($D41&gt;=AP$4/100,$D41&lt;&gt;""),"X","")</f>
        <v/>
      </c>
      <c r="AQ41" s="14" t="str">
        <f aca="false">IF(AND($D41&gt;=AQ$4/100,$D41&lt;&gt;""),"X","")</f>
        <v/>
      </c>
      <c r="AR41" s="14" t="str">
        <f aca="false">IF(AND($D41&gt;=AR$4/100,$D41&lt;&gt;""),"X","")</f>
        <v/>
      </c>
      <c r="AS41" s="14" t="str">
        <f aca="false">IF(AND($D41&gt;=AS$4/100,$D41&lt;&gt;""),"X","")</f>
        <v/>
      </c>
      <c r="AT41" s="14" t="str">
        <f aca="false">IF(AND($D41&gt;=AT$4/100,$D41&lt;&gt;""),"X","")</f>
        <v/>
      </c>
      <c r="AU41" s="14" t="str">
        <f aca="false">IF(AND($D41&gt;=AU$4/100,$D41&lt;&gt;""),"X","")</f>
        <v/>
      </c>
      <c r="AV41" s="14" t="str">
        <f aca="false">IF(AND($D41&gt;=AV$4/100,$D41&lt;&gt;""),"X","")</f>
        <v/>
      </c>
      <c r="AW41" s="14" t="str">
        <f aca="false">IF(AND($D41&gt;=AW$4/100,$D41&lt;&gt;""),"X","")</f>
        <v/>
      </c>
      <c r="AX41" s="14" t="str">
        <f aca="false">IF(AND($D41&gt;=AX$4/100,$D41&lt;&gt;""),"X","")</f>
        <v/>
      </c>
      <c r="AY41" s="14" t="str">
        <f aca="false">IF(AND($D41&gt;=AY$4/100,$D41&lt;&gt;""),"X","")</f>
        <v/>
      </c>
      <c r="AZ41" s="14" t="str">
        <f aca="false">IF(AND($D41&gt;=AZ$4/100,$D41&lt;&gt;""),"X","")</f>
        <v/>
      </c>
      <c r="BA41" s="14" t="str">
        <f aca="false">IF(AND($D41&gt;=BA$4/100,$D41&lt;&gt;""),"X","")</f>
        <v/>
      </c>
      <c r="BB41" s="14" t="str">
        <f aca="false">IF(AND($D41&gt;=BB$4/100,$D41&lt;&gt;""),"X","")</f>
        <v/>
      </c>
    </row>
    <row r="42" customFormat="false" ht="15" hidden="false" customHeight="false" outlineLevel="0" collapsed="false">
      <c r="A42" s="0" t="n">
        <f aca="false">IF(A41&lt;n,A41+1,"")</f>
        <v>37</v>
      </c>
      <c r="B42" s="12" t="n">
        <f aca="false">IF(A42&lt;&gt;"",BINOMDIST(A42,n,p,FALSE()),"")</f>
        <v>1.16601296705045E-008</v>
      </c>
      <c r="C42" s="12" t="n">
        <f aca="false">IF(B42="","",C41+B42)</f>
        <v>0.999999995690031</v>
      </c>
      <c r="D42" s="13" t="n">
        <f aca="false">IF(B42&lt;&gt;"",ROUND(B42,2),"")</f>
        <v>0</v>
      </c>
      <c r="E42" s="14" t="str">
        <f aca="false">IF(AND($D42&gt;=E$4/100,$D42&lt;&gt;""),"X","")</f>
        <v/>
      </c>
      <c r="F42" s="14" t="str">
        <f aca="false">IF(AND($D42&gt;=F$4/100,$D42&lt;&gt;""),"X","")</f>
        <v/>
      </c>
      <c r="G42" s="14" t="str">
        <f aca="false">IF(AND($D42&gt;=G$4/100,$D42&lt;&gt;""),"X","")</f>
        <v/>
      </c>
      <c r="H42" s="14" t="str">
        <f aca="false">IF(AND($D42&gt;=H$4/100,$D42&lt;&gt;""),"X","")</f>
        <v/>
      </c>
      <c r="I42" s="14" t="str">
        <f aca="false">IF(AND($D42&gt;=I$4/100,$D42&lt;&gt;""),"X","")</f>
        <v/>
      </c>
      <c r="J42" s="14" t="str">
        <f aca="false">IF(AND($D42&gt;=J$4/100,$D42&lt;&gt;""),"X","")</f>
        <v/>
      </c>
      <c r="K42" s="14" t="str">
        <f aca="false">IF(AND($D42&gt;=K$4/100,$D42&lt;&gt;""),"X","")</f>
        <v/>
      </c>
      <c r="L42" s="14" t="str">
        <f aca="false">IF(AND($D42&gt;=L$4/100,$D42&lt;&gt;""),"X","")</f>
        <v/>
      </c>
      <c r="M42" s="14" t="str">
        <f aca="false">IF(AND($D42&gt;=M$4/100,$D42&lt;&gt;""),"X","")</f>
        <v/>
      </c>
      <c r="N42" s="14" t="str">
        <f aca="false">IF(AND($D42&gt;=N$4/100,$D42&lt;&gt;""),"X","")</f>
        <v/>
      </c>
      <c r="O42" s="14" t="str">
        <f aca="false">IF(AND($D42&gt;=O$4/100,$D42&lt;&gt;""),"X","")</f>
        <v/>
      </c>
      <c r="P42" s="14" t="str">
        <f aca="false">IF(AND($D42&gt;=P$4/100,$D42&lt;&gt;""),"X","")</f>
        <v/>
      </c>
      <c r="Q42" s="14" t="str">
        <f aca="false">IF(AND($D42&gt;=Q$4/100,$D42&lt;&gt;""),"X","")</f>
        <v/>
      </c>
      <c r="R42" s="14" t="str">
        <f aca="false">IF(AND($D42&gt;=R$4/100,$D42&lt;&gt;""),"X","")</f>
        <v/>
      </c>
      <c r="S42" s="14" t="str">
        <f aca="false">IF(AND($D42&gt;=S$4/100,$D42&lt;&gt;""),"X","")</f>
        <v/>
      </c>
      <c r="T42" s="14" t="str">
        <f aca="false">IF(AND($D42&gt;=T$4/100,$D42&lt;&gt;""),"X","")</f>
        <v/>
      </c>
      <c r="U42" s="14" t="str">
        <f aca="false">IF(AND($D42&gt;=U$4/100,$D42&lt;&gt;""),"X","")</f>
        <v/>
      </c>
      <c r="V42" s="14" t="str">
        <f aca="false">IF(AND($D42&gt;=V$4/100,$D42&lt;&gt;""),"X","")</f>
        <v/>
      </c>
      <c r="W42" s="14" t="str">
        <f aca="false">IF(AND($D42&gt;=W$4/100,$D42&lt;&gt;""),"X","")</f>
        <v/>
      </c>
      <c r="X42" s="14" t="str">
        <f aca="false">IF(AND($D42&gt;=X$4/100,$D42&lt;&gt;""),"X","")</f>
        <v/>
      </c>
      <c r="Y42" s="14" t="str">
        <f aca="false">IF(AND($D42&gt;=Y$4/100,$D42&lt;&gt;""),"X","")</f>
        <v/>
      </c>
      <c r="Z42" s="14" t="str">
        <f aca="false">IF(AND($D42&gt;=Z$4/100,$D42&lt;&gt;""),"X","")</f>
        <v/>
      </c>
      <c r="AA42" s="14" t="str">
        <f aca="false">IF(AND($D42&gt;=AA$4/100,$D42&lt;&gt;""),"X","")</f>
        <v/>
      </c>
      <c r="AB42" s="14" t="str">
        <f aca="false">IF(AND($D42&gt;=AB$4/100,$D42&lt;&gt;""),"X","")</f>
        <v/>
      </c>
      <c r="AC42" s="14" t="str">
        <f aca="false">IF(AND($D42&gt;=AC$4/100,$D42&lt;&gt;""),"X","")</f>
        <v/>
      </c>
      <c r="AD42" s="14" t="str">
        <f aca="false">IF(AND($D42&gt;=AD$4/100,$D42&lt;&gt;""),"X","")</f>
        <v/>
      </c>
      <c r="AE42" s="14" t="str">
        <f aca="false">IF(AND($D42&gt;=AE$4/100,$D42&lt;&gt;""),"X","")</f>
        <v/>
      </c>
      <c r="AF42" s="14" t="str">
        <f aca="false">IF(AND($D42&gt;=AF$4/100,$D42&lt;&gt;""),"X","")</f>
        <v/>
      </c>
      <c r="AG42" s="14" t="str">
        <f aca="false">IF(AND($D42&gt;=AG$4/100,$D42&lt;&gt;""),"X","")</f>
        <v/>
      </c>
      <c r="AH42" s="14" t="str">
        <f aca="false">IF(AND($D42&gt;=AH$4/100,$D42&lt;&gt;""),"X","")</f>
        <v/>
      </c>
      <c r="AI42" s="14" t="str">
        <f aca="false">IF(AND($D42&gt;=AI$4/100,$D42&lt;&gt;""),"X","")</f>
        <v/>
      </c>
      <c r="AJ42" s="14" t="str">
        <f aca="false">IF(AND($D42&gt;=AJ$4/100,$D42&lt;&gt;""),"X","")</f>
        <v/>
      </c>
      <c r="AK42" s="14" t="str">
        <f aca="false">IF(AND($D42&gt;=AK$4/100,$D42&lt;&gt;""),"X","")</f>
        <v/>
      </c>
      <c r="AL42" s="14" t="str">
        <f aca="false">IF(AND($D42&gt;=AL$4/100,$D42&lt;&gt;""),"X","")</f>
        <v/>
      </c>
      <c r="AM42" s="14" t="str">
        <f aca="false">IF(AND($D42&gt;=AM$4/100,$D42&lt;&gt;""),"X","")</f>
        <v/>
      </c>
      <c r="AN42" s="14" t="str">
        <f aca="false">IF(AND($D42&gt;=AN$4/100,$D42&lt;&gt;""),"X","")</f>
        <v/>
      </c>
      <c r="AO42" s="14" t="str">
        <f aca="false">IF(AND($D42&gt;=AO$4/100,$D42&lt;&gt;""),"X","")</f>
        <v/>
      </c>
      <c r="AP42" s="14" t="str">
        <f aca="false">IF(AND($D42&gt;=AP$4/100,$D42&lt;&gt;""),"X","")</f>
        <v/>
      </c>
      <c r="AQ42" s="14" t="str">
        <f aca="false">IF(AND($D42&gt;=AQ$4/100,$D42&lt;&gt;""),"X","")</f>
        <v/>
      </c>
      <c r="AR42" s="14" t="str">
        <f aca="false">IF(AND($D42&gt;=AR$4/100,$D42&lt;&gt;""),"X","")</f>
        <v/>
      </c>
      <c r="AS42" s="14" t="str">
        <f aca="false">IF(AND($D42&gt;=AS$4/100,$D42&lt;&gt;""),"X","")</f>
        <v/>
      </c>
      <c r="AT42" s="14" t="str">
        <f aca="false">IF(AND($D42&gt;=AT$4/100,$D42&lt;&gt;""),"X","")</f>
        <v/>
      </c>
      <c r="AU42" s="14" t="str">
        <f aca="false">IF(AND($D42&gt;=AU$4/100,$D42&lt;&gt;""),"X","")</f>
        <v/>
      </c>
      <c r="AV42" s="14" t="str">
        <f aca="false">IF(AND($D42&gt;=AV$4/100,$D42&lt;&gt;""),"X","")</f>
        <v/>
      </c>
      <c r="AW42" s="14" t="str">
        <f aca="false">IF(AND($D42&gt;=AW$4/100,$D42&lt;&gt;""),"X","")</f>
        <v/>
      </c>
      <c r="AX42" s="14" t="str">
        <f aca="false">IF(AND($D42&gt;=AX$4/100,$D42&lt;&gt;""),"X","")</f>
        <v/>
      </c>
      <c r="AY42" s="14" t="str">
        <f aca="false">IF(AND($D42&gt;=AY$4/100,$D42&lt;&gt;""),"X","")</f>
        <v/>
      </c>
      <c r="AZ42" s="14" t="str">
        <f aca="false">IF(AND($D42&gt;=AZ$4/100,$D42&lt;&gt;""),"X","")</f>
        <v/>
      </c>
      <c r="BA42" s="14" t="str">
        <f aca="false">IF(AND($D42&gt;=BA$4/100,$D42&lt;&gt;""),"X","")</f>
        <v/>
      </c>
      <c r="BB42" s="14" t="str">
        <f aca="false">IF(AND($D42&gt;=BB$4/100,$D42&lt;&gt;""),"X","")</f>
        <v/>
      </c>
    </row>
    <row r="43" customFormat="false" ht="15" hidden="false" customHeight="false" outlineLevel="0" collapsed="false">
      <c r="A43" s="0" t="n">
        <f aca="false">IF(A42&lt;n,A42+1,"")</f>
        <v>38</v>
      </c>
      <c r="B43" s="12" t="n">
        <f aca="false">IF(A43&lt;&gt;"",BINOMDIST(A43,n,p,FALSE()),"")</f>
        <v>3.1948033307729E-009</v>
      </c>
      <c r="C43" s="12" t="n">
        <f aca="false">IF(B43="","",C42+B43)</f>
        <v>0.999999998884834</v>
      </c>
      <c r="D43" s="13" t="n">
        <f aca="false">IF(B43&lt;&gt;"",ROUND(B43,2),"")</f>
        <v>0</v>
      </c>
      <c r="E43" s="14" t="str">
        <f aca="false">IF(AND($D43&gt;=E$4/100,$D43&lt;&gt;""),"X","")</f>
        <v/>
      </c>
      <c r="F43" s="14" t="str">
        <f aca="false">IF(AND($D43&gt;=F$4/100,$D43&lt;&gt;""),"X","")</f>
        <v/>
      </c>
      <c r="G43" s="14" t="str">
        <f aca="false">IF(AND($D43&gt;=G$4/100,$D43&lt;&gt;""),"X","")</f>
        <v/>
      </c>
      <c r="H43" s="14" t="str">
        <f aca="false">IF(AND($D43&gt;=H$4/100,$D43&lt;&gt;""),"X","")</f>
        <v/>
      </c>
      <c r="I43" s="14" t="str">
        <f aca="false">IF(AND($D43&gt;=I$4/100,$D43&lt;&gt;""),"X","")</f>
        <v/>
      </c>
      <c r="J43" s="14" t="str">
        <f aca="false">IF(AND($D43&gt;=J$4/100,$D43&lt;&gt;""),"X","")</f>
        <v/>
      </c>
      <c r="K43" s="14" t="str">
        <f aca="false">IF(AND($D43&gt;=K$4/100,$D43&lt;&gt;""),"X","")</f>
        <v/>
      </c>
      <c r="L43" s="14" t="str">
        <f aca="false">IF(AND($D43&gt;=L$4/100,$D43&lt;&gt;""),"X","")</f>
        <v/>
      </c>
      <c r="M43" s="14" t="str">
        <f aca="false">IF(AND($D43&gt;=M$4/100,$D43&lt;&gt;""),"X","")</f>
        <v/>
      </c>
      <c r="N43" s="14" t="str">
        <f aca="false">IF(AND($D43&gt;=N$4/100,$D43&lt;&gt;""),"X","")</f>
        <v/>
      </c>
      <c r="O43" s="14" t="str">
        <f aca="false">IF(AND($D43&gt;=O$4/100,$D43&lt;&gt;""),"X","")</f>
        <v/>
      </c>
      <c r="P43" s="14" t="str">
        <f aca="false">IF(AND($D43&gt;=P$4/100,$D43&lt;&gt;""),"X","")</f>
        <v/>
      </c>
      <c r="Q43" s="14" t="str">
        <f aca="false">IF(AND($D43&gt;=Q$4/100,$D43&lt;&gt;""),"X","")</f>
        <v/>
      </c>
      <c r="R43" s="14" t="str">
        <f aca="false">IF(AND($D43&gt;=R$4/100,$D43&lt;&gt;""),"X","")</f>
        <v/>
      </c>
      <c r="S43" s="14" t="str">
        <f aca="false">IF(AND($D43&gt;=S$4/100,$D43&lt;&gt;""),"X","")</f>
        <v/>
      </c>
      <c r="T43" s="14" t="str">
        <f aca="false">IF(AND($D43&gt;=T$4/100,$D43&lt;&gt;""),"X","")</f>
        <v/>
      </c>
      <c r="U43" s="14" t="str">
        <f aca="false">IF(AND($D43&gt;=U$4/100,$D43&lt;&gt;""),"X","")</f>
        <v/>
      </c>
      <c r="V43" s="14" t="str">
        <f aca="false">IF(AND($D43&gt;=V$4/100,$D43&lt;&gt;""),"X","")</f>
        <v/>
      </c>
      <c r="W43" s="14" t="str">
        <f aca="false">IF(AND($D43&gt;=W$4/100,$D43&lt;&gt;""),"X","")</f>
        <v/>
      </c>
      <c r="X43" s="14" t="str">
        <f aca="false">IF(AND($D43&gt;=X$4/100,$D43&lt;&gt;""),"X","")</f>
        <v/>
      </c>
      <c r="Y43" s="14" t="str">
        <f aca="false">IF(AND($D43&gt;=Y$4/100,$D43&lt;&gt;""),"X","")</f>
        <v/>
      </c>
      <c r="Z43" s="14" t="str">
        <f aca="false">IF(AND($D43&gt;=Z$4/100,$D43&lt;&gt;""),"X","")</f>
        <v/>
      </c>
      <c r="AA43" s="14" t="str">
        <f aca="false">IF(AND($D43&gt;=AA$4/100,$D43&lt;&gt;""),"X","")</f>
        <v/>
      </c>
      <c r="AB43" s="14" t="str">
        <f aca="false">IF(AND($D43&gt;=AB$4/100,$D43&lt;&gt;""),"X","")</f>
        <v/>
      </c>
      <c r="AC43" s="14" t="str">
        <f aca="false">IF(AND($D43&gt;=AC$4/100,$D43&lt;&gt;""),"X","")</f>
        <v/>
      </c>
      <c r="AD43" s="14" t="str">
        <f aca="false">IF(AND($D43&gt;=AD$4/100,$D43&lt;&gt;""),"X","")</f>
        <v/>
      </c>
      <c r="AE43" s="14" t="str">
        <f aca="false">IF(AND($D43&gt;=AE$4/100,$D43&lt;&gt;""),"X","")</f>
        <v/>
      </c>
      <c r="AF43" s="14" t="str">
        <f aca="false">IF(AND($D43&gt;=AF$4/100,$D43&lt;&gt;""),"X","")</f>
        <v/>
      </c>
      <c r="AG43" s="14" t="str">
        <f aca="false">IF(AND($D43&gt;=AG$4/100,$D43&lt;&gt;""),"X","")</f>
        <v/>
      </c>
      <c r="AH43" s="14" t="str">
        <f aca="false">IF(AND($D43&gt;=AH$4/100,$D43&lt;&gt;""),"X","")</f>
        <v/>
      </c>
      <c r="AI43" s="14" t="str">
        <f aca="false">IF(AND($D43&gt;=AI$4/100,$D43&lt;&gt;""),"X","")</f>
        <v/>
      </c>
      <c r="AJ43" s="14" t="str">
        <f aca="false">IF(AND($D43&gt;=AJ$4/100,$D43&lt;&gt;""),"X","")</f>
        <v/>
      </c>
      <c r="AK43" s="14" t="str">
        <f aca="false">IF(AND($D43&gt;=AK$4/100,$D43&lt;&gt;""),"X","")</f>
        <v/>
      </c>
      <c r="AL43" s="14" t="str">
        <f aca="false">IF(AND($D43&gt;=AL$4/100,$D43&lt;&gt;""),"X","")</f>
        <v/>
      </c>
      <c r="AM43" s="14" t="str">
        <f aca="false">IF(AND($D43&gt;=AM$4/100,$D43&lt;&gt;""),"X","")</f>
        <v/>
      </c>
      <c r="AN43" s="14" t="str">
        <f aca="false">IF(AND($D43&gt;=AN$4/100,$D43&lt;&gt;""),"X","")</f>
        <v/>
      </c>
      <c r="AO43" s="14" t="str">
        <f aca="false">IF(AND($D43&gt;=AO$4/100,$D43&lt;&gt;""),"X","")</f>
        <v/>
      </c>
      <c r="AP43" s="14" t="str">
        <f aca="false">IF(AND($D43&gt;=AP$4/100,$D43&lt;&gt;""),"X","")</f>
        <v/>
      </c>
      <c r="AQ43" s="14" t="str">
        <f aca="false">IF(AND($D43&gt;=AQ$4/100,$D43&lt;&gt;""),"X","")</f>
        <v/>
      </c>
      <c r="AR43" s="14" t="str">
        <f aca="false">IF(AND($D43&gt;=AR$4/100,$D43&lt;&gt;""),"X","")</f>
        <v/>
      </c>
      <c r="AS43" s="14" t="str">
        <f aca="false">IF(AND($D43&gt;=AS$4/100,$D43&lt;&gt;""),"X","")</f>
        <v/>
      </c>
      <c r="AT43" s="14" t="str">
        <f aca="false">IF(AND($D43&gt;=AT$4/100,$D43&lt;&gt;""),"X","")</f>
        <v/>
      </c>
      <c r="AU43" s="14" t="str">
        <f aca="false">IF(AND($D43&gt;=AU$4/100,$D43&lt;&gt;""),"X","")</f>
        <v/>
      </c>
      <c r="AV43" s="14" t="str">
        <f aca="false">IF(AND($D43&gt;=AV$4/100,$D43&lt;&gt;""),"X","")</f>
        <v/>
      </c>
      <c r="AW43" s="14" t="str">
        <f aca="false">IF(AND($D43&gt;=AW$4/100,$D43&lt;&gt;""),"X","")</f>
        <v/>
      </c>
      <c r="AX43" s="14" t="str">
        <f aca="false">IF(AND($D43&gt;=AX$4/100,$D43&lt;&gt;""),"X","")</f>
        <v/>
      </c>
      <c r="AY43" s="14" t="str">
        <f aca="false">IF(AND($D43&gt;=AY$4/100,$D43&lt;&gt;""),"X","")</f>
        <v/>
      </c>
      <c r="AZ43" s="14" t="str">
        <f aca="false">IF(AND($D43&gt;=AZ$4/100,$D43&lt;&gt;""),"X","")</f>
        <v/>
      </c>
      <c r="BA43" s="14" t="str">
        <f aca="false">IF(AND($D43&gt;=BA$4/100,$D43&lt;&gt;""),"X","")</f>
        <v/>
      </c>
      <c r="BB43" s="14" t="str">
        <f aca="false">IF(AND($D43&gt;=BB$4/100,$D43&lt;&gt;""),"X","")</f>
        <v/>
      </c>
    </row>
    <row r="44" customFormat="false" ht="15" hidden="false" customHeight="false" outlineLevel="0" collapsed="false">
      <c r="A44" s="0" t="n">
        <f aca="false">IF(A43&lt;n,A43+1,"")</f>
        <v>39</v>
      </c>
      <c r="B44" s="12" t="n">
        <f aca="false">IF(A44&lt;&gt;"",BINOMDIST(A44,n,p,FALSE()),"")</f>
        <v>8.38455172782027E-010</v>
      </c>
      <c r="C44" s="12" t="n">
        <f aca="false">IF(B44="","",C43+B44)</f>
        <v>0.999999999723289</v>
      </c>
      <c r="D44" s="13" t="n">
        <f aca="false">IF(B44&lt;&gt;"",ROUND(B44,2),"")</f>
        <v>0</v>
      </c>
      <c r="E44" s="14" t="str">
        <f aca="false">IF(AND($D44&gt;=E$4/100,$D44&lt;&gt;""),"X","")</f>
        <v/>
      </c>
      <c r="F44" s="14" t="str">
        <f aca="false">IF(AND($D44&gt;=F$4/100,$D44&lt;&gt;""),"X","")</f>
        <v/>
      </c>
      <c r="G44" s="14" t="str">
        <f aca="false">IF(AND($D44&gt;=G$4/100,$D44&lt;&gt;""),"X","")</f>
        <v/>
      </c>
      <c r="H44" s="14" t="str">
        <f aca="false">IF(AND($D44&gt;=H$4/100,$D44&lt;&gt;""),"X","")</f>
        <v/>
      </c>
      <c r="I44" s="14" t="str">
        <f aca="false">IF(AND($D44&gt;=I$4/100,$D44&lt;&gt;""),"X","")</f>
        <v/>
      </c>
      <c r="J44" s="14" t="str">
        <f aca="false">IF(AND($D44&gt;=J$4/100,$D44&lt;&gt;""),"X","")</f>
        <v/>
      </c>
      <c r="K44" s="14" t="str">
        <f aca="false">IF(AND($D44&gt;=K$4/100,$D44&lt;&gt;""),"X","")</f>
        <v/>
      </c>
      <c r="L44" s="14" t="str">
        <f aca="false">IF(AND($D44&gt;=L$4/100,$D44&lt;&gt;""),"X","")</f>
        <v/>
      </c>
      <c r="M44" s="14" t="str">
        <f aca="false">IF(AND($D44&gt;=M$4/100,$D44&lt;&gt;""),"X","")</f>
        <v/>
      </c>
      <c r="N44" s="14" t="str">
        <f aca="false">IF(AND($D44&gt;=N$4/100,$D44&lt;&gt;""),"X","")</f>
        <v/>
      </c>
      <c r="O44" s="14" t="str">
        <f aca="false">IF(AND($D44&gt;=O$4/100,$D44&lt;&gt;""),"X","")</f>
        <v/>
      </c>
      <c r="P44" s="14" t="str">
        <f aca="false">IF(AND($D44&gt;=P$4/100,$D44&lt;&gt;""),"X","")</f>
        <v/>
      </c>
      <c r="Q44" s="14" t="str">
        <f aca="false">IF(AND($D44&gt;=Q$4/100,$D44&lt;&gt;""),"X","")</f>
        <v/>
      </c>
      <c r="R44" s="14" t="str">
        <f aca="false">IF(AND($D44&gt;=R$4/100,$D44&lt;&gt;""),"X","")</f>
        <v/>
      </c>
      <c r="S44" s="14" t="str">
        <f aca="false">IF(AND($D44&gt;=S$4/100,$D44&lt;&gt;""),"X","")</f>
        <v/>
      </c>
      <c r="T44" s="14" t="str">
        <f aca="false">IF(AND($D44&gt;=T$4/100,$D44&lt;&gt;""),"X","")</f>
        <v/>
      </c>
      <c r="U44" s="14" t="str">
        <f aca="false">IF(AND($D44&gt;=U$4/100,$D44&lt;&gt;""),"X","")</f>
        <v/>
      </c>
      <c r="V44" s="14" t="str">
        <f aca="false">IF(AND($D44&gt;=V$4/100,$D44&lt;&gt;""),"X","")</f>
        <v/>
      </c>
      <c r="W44" s="14" t="str">
        <f aca="false">IF(AND($D44&gt;=W$4/100,$D44&lt;&gt;""),"X","")</f>
        <v/>
      </c>
      <c r="X44" s="14" t="str">
        <f aca="false">IF(AND($D44&gt;=X$4/100,$D44&lt;&gt;""),"X","")</f>
        <v/>
      </c>
      <c r="Y44" s="14" t="str">
        <f aca="false">IF(AND($D44&gt;=Y$4/100,$D44&lt;&gt;""),"X","")</f>
        <v/>
      </c>
      <c r="Z44" s="14" t="str">
        <f aca="false">IF(AND($D44&gt;=Z$4/100,$D44&lt;&gt;""),"X","")</f>
        <v/>
      </c>
      <c r="AA44" s="14" t="str">
        <f aca="false">IF(AND($D44&gt;=AA$4/100,$D44&lt;&gt;""),"X","")</f>
        <v/>
      </c>
      <c r="AB44" s="14" t="str">
        <f aca="false">IF(AND($D44&gt;=AB$4/100,$D44&lt;&gt;""),"X","")</f>
        <v/>
      </c>
      <c r="AC44" s="14" t="str">
        <f aca="false">IF(AND($D44&gt;=AC$4/100,$D44&lt;&gt;""),"X","")</f>
        <v/>
      </c>
      <c r="AD44" s="14" t="str">
        <f aca="false">IF(AND($D44&gt;=AD$4/100,$D44&lt;&gt;""),"X","")</f>
        <v/>
      </c>
      <c r="AE44" s="14" t="str">
        <f aca="false">IF(AND($D44&gt;=AE$4/100,$D44&lt;&gt;""),"X","")</f>
        <v/>
      </c>
      <c r="AF44" s="14" t="str">
        <f aca="false">IF(AND($D44&gt;=AF$4/100,$D44&lt;&gt;""),"X","")</f>
        <v/>
      </c>
      <c r="AG44" s="14" t="str">
        <f aca="false">IF(AND($D44&gt;=AG$4/100,$D44&lt;&gt;""),"X","")</f>
        <v/>
      </c>
      <c r="AH44" s="14" t="str">
        <f aca="false">IF(AND($D44&gt;=AH$4/100,$D44&lt;&gt;""),"X","")</f>
        <v/>
      </c>
      <c r="AI44" s="14" t="str">
        <f aca="false">IF(AND($D44&gt;=AI$4/100,$D44&lt;&gt;""),"X","")</f>
        <v/>
      </c>
      <c r="AJ44" s="14" t="str">
        <f aca="false">IF(AND($D44&gt;=AJ$4/100,$D44&lt;&gt;""),"X","")</f>
        <v/>
      </c>
      <c r="AK44" s="14" t="str">
        <f aca="false">IF(AND($D44&gt;=AK$4/100,$D44&lt;&gt;""),"X","")</f>
        <v/>
      </c>
      <c r="AL44" s="14" t="str">
        <f aca="false">IF(AND($D44&gt;=AL$4/100,$D44&lt;&gt;""),"X","")</f>
        <v/>
      </c>
      <c r="AM44" s="14" t="str">
        <f aca="false">IF(AND($D44&gt;=AM$4/100,$D44&lt;&gt;""),"X","")</f>
        <v/>
      </c>
      <c r="AN44" s="14" t="str">
        <f aca="false">IF(AND($D44&gt;=AN$4/100,$D44&lt;&gt;""),"X","")</f>
        <v/>
      </c>
      <c r="AO44" s="14" t="str">
        <f aca="false">IF(AND($D44&gt;=AO$4/100,$D44&lt;&gt;""),"X","")</f>
        <v/>
      </c>
      <c r="AP44" s="14" t="str">
        <f aca="false">IF(AND($D44&gt;=AP$4/100,$D44&lt;&gt;""),"X","")</f>
        <v/>
      </c>
      <c r="AQ44" s="14" t="str">
        <f aca="false">IF(AND($D44&gt;=AQ$4/100,$D44&lt;&gt;""),"X","")</f>
        <v/>
      </c>
      <c r="AR44" s="14" t="str">
        <f aca="false">IF(AND($D44&gt;=AR$4/100,$D44&lt;&gt;""),"X","")</f>
        <v/>
      </c>
      <c r="AS44" s="14" t="str">
        <f aca="false">IF(AND($D44&gt;=AS$4/100,$D44&lt;&gt;""),"X","")</f>
        <v/>
      </c>
      <c r="AT44" s="14" t="str">
        <f aca="false">IF(AND($D44&gt;=AT$4/100,$D44&lt;&gt;""),"X","")</f>
        <v/>
      </c>
      <c r="AU44" s="14" t="str">
        <f aca="false">IF(AND($D44&gt;=AU$4/100,$D44&lt;&gt;""),"X","")</f>
        <v/>
      </c>
      <c r="AV44" s="14" t="str">
        <f aca="false">IF(AND($D44&gt;=AV$4/100,$D44&lt;&gt;""),"X","")</f>
        <v/>
      </c>
      <c r="AW44" s="14" t="str">
        <f aca="false">IF(AND($D44&gt;=AW$4/100,$D44&lt;&gt;""),"X","")</f>
        <v/>
      </c>
      <c r="AX44" s="14" t="str">
        <f aca="false">IF(AND($D44&gt;=AX$4/100,$D44&lt;&gt;""),"X","")</f>
        <v/>
      </c>
      <c r="AY44" s="14" t="str">
        <f aca="false">IF(AND($D44&gt;=AY$4/100,$D44&lt;&gt;""),"X","")</f>
        <v/>
      </c>
      <c r="AZ44" s="14" t="str">
        <f aca="false">IF(AND($D44&gt;=AZ$4/100,$D44&lt;&gt;""),"X","")</f>
        <v/>
      </c>
      <c r="BA44" s="14" t="str">
        <f aca="false">IF(AND($D44&gt;=BA$4/100,$D44&lt;&gt;""),"X","")</f>
        <v/>
      </c>
      <c r="BB44" s="14" t="str">
        <f aca="false">IF(AND($D44&gt;=BB$4/100,$D44&lt;&gt;""),"X","")</f>
        <v/>
      </c>
    </row>
    <row r="45" customFormat="false" ht="15" hidden="false" customHeight="false" outlineLevel="0" collapsed="false">
      <c r="A45" s="0" t="n">
        <f aca="false">IF(A44&lt;n,A44+1,"")</f>
        <v>40</v>
      </c>
      <c r="B45" s="12" t="n">
        <f aca="false">IF(A45&lt;&gt;"",BINOMDIST(A45,n,p,FALSE()),"")</f>
        <v>2.10846815508422E-010</v>
      </c>
      <c r="C45" s="12" t="n">
        <f aca="false">IF(B45="","",C44+B45)</f>
        <v>0.999999999934136</v>
      </c>
      <c r="D45" s="13" t="n">
        <f aca="false">IF(B45&lt;&gt;"",ROUND(B45,2),"")</f>
        <v>0</v>
      </c>
      <c r="E45" s="14" t="str">
        <f aca="false">IF(AND($D45&gt;=E$4/100,$D45&lt;&gt;""),"X","")</f>
        <v/>
      </c>
      <c r="F45" s="14" t="str">
        <f aca="false">IF(AND($D45&gt;=F$4/100,$D45&lt;&gt;""),"X","")</f>
        <v/>
      </c>
      <c r="G45" s="14" t="str">
        <f aca="false">IF(AND($D45&gt;=G$4/100,$D45&lt;&gt;""),"X","")</f>
        <v/>
      </c>
      <c r="H45" s="14" t="str">
        <f aca="false">IF(AND($D45&gt;=H$4/100,$D45&lt;&gt;""),"X","")</f>
        <v/>
      </c>
      <c r="I45" s="14" t="str">
        <f aca="false">IF(AND($D45&gt;=I$4/100,$D45&lt;&gt;""),"X","")</f>
        <v/>
      </c>
      <c r="J45" s="14" t="str">
        <f aca="false">IF(AND($D45&gt;=J$4/100,$D45&lt;&gt;""),"X","")</f>
        <v/>
      </c>
      <c r="K45" s="14" t="str">
        <f aca="false">IF(AND($D45&gt;=K$4/100,$D45&lt;&gt;""),"X","")</f>
        <v/>
      </c>
      <c r="L45" s="14" t="str">
        <f aca="false">IF(AND($D45&gt;=L$4/100,$D45&lt;&gt;""),"X","")</f>
        <v/>
      </c>
      <c r="M45" s="14" t="str">
        <f aca="false">IF(AND($D45&gt;=M$4/100,$D45&lt;&gt;""),"X","")</f>
        <v/>
      </c>
      <c r="N45" s="14" t="str">
        <f aca="false">IF(AND($D45&gt;=N$4/100,$D45&lt;&gt;""),"X","")</f>
        <v/>
      </c>
      <c r="O45" s="14" t="str">
        <f aca="false">IF(AND($D45&gt;=O$4/100,$D45&lt;&gt;""),"X","")</f>
        <v/>
      </c>
      <c r="P45" s="14" t="str">
        <f aca="false">IF(AND($D45&gt;=P$4/100,$D45&lt;&gt;""),"X","")</f>
        <v/>
      </c>
      <c r="Q45" s="14" t="str">
        <f aca="false">IF(AND($D45&gt;=Q$4/100,$D45&lt;&gt;""),"X","")</f>
        <v/>
      </c>
      <c r="R45" s="14" t="str">
        <f aca="false">IF(AND($D45&gt;=R$4/100,$D45&lt;&gt;""),"X","")</f>
        <v/>
      </c>
      <c r="S45" s="14" t="str">
        <f aca="false">IF(AND($D45&gt;=S$4/100,$D45&lt;&gt;""),"X","")</f>
        <v/>
      </c>
      <c r="T45" s="14" t="str">
        <f aca="false">IF(AND($D45&gt;=T$4/100,$D45&lt;&gt;""),"X","")</f>
        <v/>
      </c>
      <c r="U45" s="14" t="str">
        <f aca="false">IF(AND($D45&gt;=U$4/100,$D45&lt;&gt;""),"X","")</f>
        <v/>
      </c>
      <c r="V45" s="14" t="str">
        <f aca="false">IF(AND($D45&gt;=V$4/100,$D45&lt;&gt;""),"X","")</f>
        <v/>
      </c>
      <c r="W45" s="14" t="str">
        <f aca="false">IF(AND($D45&gt;=W$4/100,$D45&lt;&gt;""),"X","")</f>
        <v/>
      </c>
      <c r="X45" s="14" t="str">
        <f aca="false">IF(AND($D45&gt;=X$4/100,$D45&lt;&gt;""),"X","")</f>
        <v/>
      </c>
      <c r="Y45" s="14" t="str">
        <f aca="false">IF(AND($D45&gt;=Y$4/100,$D45&lt;&gt;""),"X","")</f>
        <v/>
      </c>
      <c r="Z45" s="14" t="str">
        <f aca="false">IF(AND($D45&gt;=Z$4/100,$D45&lt;&gt;""),"X","")</f>
        <v/>
      </c>
      <c r="AA45" s="14" t="str">
        <f aca="false">IF(AND($D45&gt;=AA$4/100,$D45&lt;&gt;""),"X","")</f>
        <v/>
      </c>
      <c r="AB45" s="14" t="str">
        <f aca="false">IF(AND($D45&gt;=AB$4/100,$D45&lt;&gt;""),"X","")</f>
        <v/>
      </c>
      <c r="AC45" s="14" t="str">
        <f aca="false">IF(AND($D45&gt;=AC$4/100,$D45&lt;&gt;""),"X","")</f>
        <v/>
      </c>
      <c r="AD45" s="14" t="str">
        <f aca="false">IF(AND($D45&gt;=AD$4/100,$D45&lt;&gt;""),"X","")</f>
        <v/>
      </c>
      <c r="AE45" s="14" t="str">
        <f aca="false">IF(AND($D45&gt;=AE$4/100,$D45&lt;&gt;""),"X","")</f>
        <v/>
      </c>
      <c r="AF45" s="14" t="str">
        <f aca="false">IF(AND($D45&gt;=AF$4/100,$D45&lt;&gt;""),"X","")</f>
        <v/>
      </c>
      <c r="AG45" s="14" t="str">
        <f aca="false">IF(AND($D45&gt;=AG$4/100,$D45&lt;&gt;""),"X","")</f>
        <v/>
      </c>
      <c r="AH45" s="14" t="str">
        <f aca="false">IF(AND($D45&gt;=AH$4/100,$D45&lt;&gt;""),"X","")</f>
        <v/>
      </c>
      <c r="AI45" s="14" t="str">
        <f aca="false">IF(AND($D45&gt;=AI$4/100,$D45&lt;&gt;""),"X","")</f>
        <v/>
      </c>
      <c r="AJ45" s="14" t="str">
        <f aca="false">IF(AND($D45&gt;=AJ$4/100,$D45&lt;&gt;""),"X","")</f>
        <v/>
      </c>
      <c r="AK45" s="14" t="str">
        <f aca="false">IF(AND($D45&gt;=AK$4/100,$D45&lt;&gt;""),"X","")</f>
        <v/>
      </c>
      <c r="AL45" s="14" t="str">
        <f aca="false">IF(AND($D45&gt;=AL$4/100,$D45&lt;&gt;""),"X","")</f>
        <v/>
      </c>
      <c r="AM45" s="14" t="str">
        <f aca="false">IF(AND($D45&gt;=AM$4/100,$D45&lt;&gt;""),"X","")</f>
        <v/>
      </c>
      <c r="AN45" s="14" t="str">
        <f aca="false">IF(AND($D45&gt;=AN$4/100,$D45&lt;&gt;""),"X","")</f>
        <v/>
      </c>
      <c r="AO45" s="14" t="str">
        <f aca="false">IF(AND($D45&gt;=AO$4/100,$D45&lt;&gt;""),"X","")</f>
        <v/>
      </c>
      <c r="AP45" s="14" t="str">
        <f aca="false">IF(AND($D45&gt;=AP$4/100,$D45&lt;&gt;""),"X","")</f>
        <v/>
      </c>
      <c r="AQ45" s="14" t="str">
        <f aca="false">IF(AND($D45&gt;=AQ$4/100,$D45&lt;&gt;""),"X","")</f>
        <v/>
      </c>
      <c r="AR45" s="14" t="str">
        <f aca="false">IF(AND($D45&gt;=AR$4/100,$D45&lt;&gt;""),"X","")</f>
        <v/>
      </c>
      <c r="AS45" s="14" t="str">
        <f aca="false">IF(AND($D45&gt;=AS$4/100,$D45&lt;&gt;""),"X","")</f>
        <v/>
      </c>
      <c r="AT45" s="14" t="str">
        <f aca="false">IF(AND($D45&gt;=AT$4/100,$D45&lt;&gt;""),"X","")</f>
        <v/>
      </c>
      <c r="AU45" s="14" t="str">
        <f aca="false">IF(AND($D45&gt;=AU$4/100,$D45&lt;&gt;""),"X","")</f>
        <v/>
      </c>
      <c r="AV45" s="14" t="str">
        <f aca="false">IF(AND($D45&gt;=AV$4/100,$D45&lt;&gt;""),"X","")</f>
        <v/>
      </c>
      <c r="AW45" s="14" t="str">
        <f aca="false">IF(AND($D45&gt;=AW$4/100,$D45&lt;&gt;""),"X","")</f>
        <v/>
      </c>
      <c r="AX45" s="14" t="str">
        <f aca="false">IF(AND($D45&gt;=AX$4/100,$D45&lt;&gt;""),"X","")</f>
        <v/>
      </c>
      <c r="AY45" s="14" t="str">
        <f aca="false">IF(AND($D45&gt;=AY$4/100,$D45&lt;&gt;""),"X","")</f>
        <v/>
      </c>
      <c r="AZ45" s="14" t="str">
        <f aca="false">IF(AND($D45&gt;=AZ$4/100,$D45&lt;&gt;""),"X","")</f>
        <v/>
      </c>
      <c r="BA45" s="14" t="str">
        <f aca="false">IF(AND($D45&gt;=BA$4/100,$D45&lt;&gt;""),"X","")</f>
        <v/>
      </c>
      <c r="BB45" s="14" t="str">
        <f aca="false">IF(AND($D45&gt;=BB$4/100,$D45&lt;&gt;""),"X","")</f>
        <v/>
      </c>
    </row>
    <row r="46" customFormat="false" ht="15" hidden="false" customHeight="false" outlineLevel="0" collapsed="false">
      <c r="A46" s="0" t="n">
        <f aca="false">IF(A45&lt;n,A45+1,"")</f>
        <v>41</v>
      </c>
      <c r="B46" s="12" t="n">
        <f aca="false">IF(A46&lt;&gt;"",BINOMDIST(A46,n,p,FALSE()),"")</f>
        <v>5.08210401799352E-011</v>
      </c>
      <c r="C46" s="12" t="n">
        <f aca="false">IF(B46="","",C45+B46)</f>
        <v>0.999999999984957</v>
      </c>
      <c r="D46" s="13" t="n">
        <f aca="false">IF(B46&lt;&gt;"",ROUND(B46,2),"")</f>
        <v>0</v>
      </c>
      <c r="E46" s="14" t="str">
        <f aca="false">IF(AND($D46&gt;=E$4/100,$D46&lt;&gt;""),"X","")</f>
        <v/>
      </c>
      <c r="F46" s="14" t="str">
        <f aca="false">IF(AND($D46&gt;=F$4/100,$D46&lt;&gt;""),"X","")</f>
        <v/>
      </c>
      <c r="G46" s="14" t="str">
        <f aca="false">IF(AND($D46&gt;=G$4/100,$D46&lt;&gt;""),"X","")</f>
        <v/>
      </c>
      <c r="H46" s="14" t="str">
        <f aca="false">IF(AND($D46&gt;=H$4/100,$D46&lt;&gt;""),"X","")</f>
        <v/>
      </c>
      <c r="I46" s="14" t="str">
        <f aca="false">IF(AND($D46&gt;=I$4/100,$D46&lt;&gt;""),"X","")</f>
        <v/>
      </c>
      <c r="J46" s="14" t="str">
        <f aca="false">IF(AND($D46&gt;=J$4/100,$D46&lt;&gt;""),"X","")</f>
        <v/>
      </c>
      <c r="K46" s="14" t="str">
        <f aca="false">IF(AND($D46&gt;=K$4/100,$D46&lt;&gt;""),"X","")</f>
        <v/>
      </c>
      <c r="L46" s="14" t="str">
        <f aca="false">IF(AND($D46&gt;=L$4/100,$D46&lt;&gt;""),"X","")</f>
        <v/>
      </c>
      <c r="M46" s="14" t="str">
        <f aca="false">IF(AND($D46&gt;=M$4/100,$D46&lt;&gt;""),"X","")</f>
        <v/>
      </c>
      <c r="N46" s="14" t="str">
        <f aca="false">IF(AND($D46&gt;=N$4/100,$D46&lt;&gt;""),"X","")</f>
        <v/>
      </c>
      <c r="O46" s="14" t="str">
        <f aca="false">IF(AND($D46&gt;=O$4/100,$D46&lt;&gt;""),"X","")</f>
        <v/>
      </c>
      <c r="P46" s="14" t="str">
        <f aca="false">IF(AND($D46&gt;=P$4/100,$D46&lt;&gt;""),"X","")</f>
        <v/>
      </c>
      <c r="Q46" s="14" t="str">
        <f aca="false">IF(AND($D46&gt;=Q$4/100,$D46&lt;&gt;""),"X","")</f>
        <v/>
      </c>
      <c r="R46" s="14" t="str">
        <f aca="false">IF(AND($D46&gt;=R$4/100,$D46&lt;&gt;""),"X","")</f>
        <v/>
      </c>
      <c r="S46" s="14" t="str">
        <f aca="false">IF(AND($D46&gt;=S$4/100,$D46&lt;&gt;""),"X","")</f>
        <v/>
      </c>
      <c r="T46" s="14" t="str">
        <f aca="false">IF(AND($D46&gt;=T$4/100,$D46&lt;&gt;""),"X","")</f>
        <v/>
      </c>
      <c r="U46" s="14" t="str">
        <f aca="false">IF(AND($D46&gt;=U$4/100,$D46&lt;&gt;""),"X","")</f>
        <v/>
      </c>
      <c r="V46" s="14" t="str">
        <f aca="false">IF(AND($D46&gt;=V$4/100,$D46&lt;&gt;""),"X","")</f>
        <v/>
      </c>
      <c r="W46" s="14" t="str">
        <f aca="false">IF(AND($D46&gt;=W$4/100,$D46&lt;&gt;""),"X","")</f>
        <v/>
      </c>
      <c r="X46" s="14" t="str">
        <f aca="false">IF(AND($D46&gt;=X$4/100,$D46&lt;&gt;""),"X","")</f>
        <v/>
      </c>
      <c r="Y46" s="14" t="str">
        <f aca="false">IF(AND($D46&gt;=Y$4/100,$D46&lt;&gt;""),"X","")</f>
        <v/>
      </c>
      <c r="Z46" s="14" t="str">
        <f aca="false">IF(AND($D46&gt;=Z$4/100,$D46&lt;&gt;""),"X","")</f>
        <v/>
      </c>
      <c r="AA46" s="14" t="str">
        <f aca="false">IF(AND($D46&gt;=AA$4/100,$D46&lt;&gt;""),"X","")</f>
        <v/>
      </c>
      <c r="AB46" s="14" t="str">
        <f aca="false">IF(AND($D46&gt;=AB$4/100,$D46&lt;&gt;""),"X","")</f>
        <v/>
      </c>
      <c r="AC46" s="14" t="str">
        <f aca="false">IF(AND($D46&gt;=AC$4/100,$D46&lt;&gt;""),"X","")</f>
        <v/>
      </c>
      <c r="AD46" s="14" t="str">
        <f aca="false">IF(AND($D46&gt;=AD$4/100,$D46&lt;&gt;""),"X","")</f>
        <v/>
      </c>
      <c r="AE46" s="14" t="str">
        <f aca="false">IF(AND($D46&gt;=AE$4/100,$D46&lt;&gt;""),"X","")</f>
        <v/>
      </c>
      <c r="AF46" s="14" t="str">
        <f aca="false">IF(AND($D46&gt;=AF$4/100,$D46&lt;&gt;""),"X","")</f>
        <v/>
      </c>
      <c r="AG46" s="14" t="str">
        <f aca="false">IF(AND($D46&gt;=AG$4/100,$D46&lt;&gt;""),"X","")</f>
        <v/>
      </c>
      <c r="AH46" s="14" t="str">
        <f aca="false">IF(AND($D46&gt;=AH$4/100,$D46&lt;&gt;""),"X","")</f>
        <v/>
      </c>
      <c r="AI46" s="14" t="str">
        <f aca="false">IF(AND($D46&gt;=AI$4/100,$D46&lt;&gt;""),"X","")</f>
        <v/>
      </c>
      <c r="AJ46" s="14" t="str">
        <f aca="false">IF(AND($D46&gt;=AJ$4/100,$D46&lt;&gt;""),"X","")</f>
        <v/>
      </c>
      <c r="AK46" s="14" t="str">
        <f aca="false">IF(AND($D46&gt;=AK$4/100,$D46&lt;&gt;""),"X","")</f>
        <v/>
      </c>
      <c r="AL46" s="14" t="str">
        <f aca="false">IF(AND($D46&gt;=AL$4/100,$D46&lt;&gt;""),"X","")</f>
        <v/>
      </c>
      <c r="AM46" s="14" t="str">
        <f aca="false">IF(AND($D46&gt;=AM$4/100,$D46&lt;&gt;""),"X","")</f>
        <v/>
      </c>
      <c r="AN46" s="14" t="str">
        <f aca="false">IF(AND($D46&gt;=AN$4/100,$D46&lt;&gt;""),"X","")</f>
        <v/>
      </c>
      <c r="AO46" s="14" t="str">
        <f aca="false">IF(AND($D46&gt;=AO$4/100,$D46&lt;&gt;""),"X","")</f>
        <v/>
      </c>
      <c r="AP46" s="14" t="str">
        <f aca="false">IF(AND($D46&gt;=AP$4/100,$D46&lt;&gt;""),"X","")</f>
        <v/>
      </c>
      <c r="AQ46" s="14" t="str">
        <f aca="false">IF(AND($D46&gt;=AQ$4/100,$D46&lt;&gt;""),"X","")</f>
        <v/>
      </c>
      <c r="AR46" s="14" t="str">
        <f aca="false">IF(AND($D46&gt;=AR$4/100,$D46&lt;&gt;""),"X","")</f>
        <v/>
      </c>
      <c r="AS46" s="14" t="str">
        <f aca="false">IF(AND($D46&gt;=AS$4/100,$D46&lt;&gt;""),"X","")</f>
        <v/>
      </c>
      <c r="AT46" s="14" t="str">
        <f aca="false">IF(AND($D46&gt;=AT$4/100,$D46&lt;&gt;""),"X","")</f>
        <v/>
      </c>
      <c r="AU46" s="14" t="str">
        <f aca="false">IF(AND($D46&gt;=AU$4/100,$D46&lt;&gt;""),"X","")</f>
        <v/>
      </c>
      <c r="AV46" s="14" t="str">
        <f aca="false">IF(AND($D46&gt;=AV$4/100,$D46&lt;&gt;""),"X","")</f>
        <v/>
      </c>
      <c r="AW46" s="14" t="str">
        <f aca="false">IF(AND($D46&gt;=AW$4/100,$D46&lt;&gt;""),"X","")</f>
        <v/>
      </c>
      <c r="AX46" s="14" t="str">
        <f aca="false">IF(AND($D46&gt;=AX$4/100,$D46&lt;&gt;""),"X","")</f>
        <v/>
      </c>
      <c r="AY46" s="14" t="str">
        <f aca="false">IF(AND($D46&gt;=AY$4/100,$D46&lt;&gt;""),"X","")</f>
        <v/>
      </c>
      <c r="AZ46" s="14" t="str">
        <f aca="false">IF(AND($D46&gt;=AZ$4/100,$D46&lt;&gt;""),"X","")</f>
        <v/>
      </c>
      <c r="BA46" s="14" t="str">
        <f aca="false">IF(AND($D46&gt;=BA$4/100,$D46&lt;&gt;""),"X","")</f>
        <v/>
      </c>
      <c r="BB46" s="14" t="str">
        <f aca="false">IF(AND($D46&gt;=BB$4/100,$D46&lt;&gt;""),"X","")</f>
        <v/>
      </c>
    </row>
    <row r="47" customFormat="false" ht="15" hidden="false" customHeight="false" outlineLevel="0" collapsed="false">
      <c r="A47" s="0" t="n">
        <f aca="false">IF(A46&lt;n,A46+1,"")</f>
        <v>42</v>
      </c>
      <c r="B47" s="12" t="n">
        <f aca="false">IF(A47&lt;&gt;"",BINOMDIST(A47,n,p,FALSE()),"")</f>
        <v>1.17443580247749E-011</v>
      </c>
      <c r="C47" s="12" t="n">
        <f aca="false">IF(B47="","",C46+B47)</f>
        <v>0.999999999996701</v>
      </c>
      <c r="D47" s="13" t="n">
        <f aca="false">IF(B47&lt;&gt;"",ROUND(B47,2),"")</f>
        <v>0</v>
      </c>
      <c r="E47" s="14" t="str">
        <f aca="false">IF(AND($D47&gt;=E$4/100,$D47&lt;&gt;""),"X","")</f>
        <v/>
      </c>
      <c r="F47" s="14" t="str">
        <f aca="false">IF(AND($D47&gt;=F$4/100,$D47&lt;&gt;""),"X","")</f>
        <v/>
      </c>
      <c r="G47" s="14" t="str">
        <f aca="false">IF(AND($D47&gt;=G$4/100,$D47&lt;&gt;""),"X","")</f>
        <v/>
      </c>
      <c r="H47" s="14" t="str">
        <f aca="false">IF(AND($D47&gt;=H$4/100,$D47&lt;&gt;""),"X","")</f>
        <v/>
      </c>
      <c r="I47" s="14" t="str">
        <f aca="false">IF(AND($D47&gt;=I$4/100,$D47&lt;&gt;""),"X","")</f>
        <v/>
      </c>
      <c r="J47" s="14" t="str">
        <f aca="false">IF(AND($D47&gt;=J$4/100,$D47&lt;&gt;""),"X","")</f>
        <v/>
      </c>
      <c r="K47" s="14" t="str">
        <f aca="false">IF(AND($D47&gt;=K$4/100,$D47&lt;&gt;""),"X","")</f>
        <v/>
      </c>
      <c r="L47" s="14" t="str">
        <f aca="false">IF(AND($D47&gt;=L$4/100,$D47&lt;&gt;""),"X","")</f>
        <v/>
      </c>
      <c r="M47" s="14" t="str">
        <f aca="false">IF(AND($D47&gt;=M$4/100,$D47&lt;&gt;""),"X","")</f>
        <v/>
      </c>
      <c r="N47" s="14" t="str">
        <f aca="false">IF(AND($D47&gt;=N$4/100,$D47&lt;&gt;""),"X","")</f>
        <v/>
      </c>
      <c r="O47" s="14" t="str">
        <f aca="false">IF(AND($D47&gt;=O$4/100,$D47&lt;&gt;""),"X","")</f>
        <v/>
      </c>
      <c r="P47" s="14" t="str">
        <f aca="false">IF(AND($D47&gt;=P$4/100,$D47&lt;&gt;""),"X","")</f>
        <v/>
      </c>
      <c r="Q47" s="14" t="str">
        <f aca="false">IF(AND($D47&gt;=Q$4/100,$D47&lt;&gt;""),"X","")</f>
        <v/>
      </c>
      <c r="R47" s="14" t="str">
        <f aca="false">IF(AND($D47&gt;=R$4/100,$D47&lt;&gt;""),"X","")</f>
        <v/>
      </c>
      <c r="S47" s="14" t="str">
        <f aca="false">IF(AND($D47&gt;=S$4/100,$D47&lt;&gt;""),"X","")</f>
        <v/>
      </c>
      <c r="T47" s="14" t="str">
        <f aca="false">IF(AND($D47&gt;=T$4/100,$D47&lt;&gt;""),"X","")</f>
        <v/>
      </c>
      <c r="U47" s="14" t="str">
        <f aca="false">IF(AND($D47&gt;=U$4/100,$D47&lt;&gt;""),"X","")</f>
        <v/>
      </c>
      <c r="V47" s="14" t="str">
        <f aca="false">IF(AND($D47&gt;=V$4/100,$D47&lt;&gt;""),"X","")</f>
        <v/>
      </c>
      <c r="W47" s="14" t="str">
        <f aca="false">IF(AND($D47&gt;=W$4/100,$D47&lt;&gt;""),"X","")</f>
        <v/>
      </c>
      <c r="X47" s="14" t="str">
        <f aca="false">IF(AND($D47&gt;=X$4/100,$D47&lt;&gt;""),"X","")</f>
        <v/>
      </c>
      <c r="Y47" s="14" t="str">
        <f aca="false">IF(AND($D47&gt;=Y$4/100,$D47&lt;&gt;""),"X","")</f>
        <v/>
      </c>
      <c r="Z47" s="14" t="str">
        <f aca="false">IF(AND($D47&gt;=Z$4/100,$D47&lt;&gt;""),"X","")</f>
        <v/>
      </c>
      <c r="AA47" s="14" t="str">
        <f aca="false">IF(AND($D47&gt;=AA$4/100,$D47&lt;&gt;""),"X","")</f>
        <v/>
      </c>
      <c r="AB47" s="14" t="str">
        <f aca="false">IF(AND($D47&gt;=AB$4/100,$D47&lt;&gt;""),"X","")</f>
        <v/>
      </c>
      <c r="AC47" s="14" t="str">
        <f aca="false">IF(AND($D47&gt;=AC$4/100,$D47&lt;&gt;""),"X","")</f>
        <v/>
      </c>
      <c r="AD47" s="14" t="str">
        <f aca="false">IF(AND($D47&gt;=AD$4/100,$D47&lt;&gt;""),"X","")</f>
        <v/>
      </c>
      <c r="AE47" s="14" t="str">
        <f aca="false">IF(AND($D47&gt;=AE$4/100,$D47&lt;&gt;""),"X","")</f>
        <v/>
      </c>
      <c r="AF47" s="14" t="str">
        <f aca="false">IF(AND($D47&gt;=AF$4/100,$D47&lt;&gt;""),"X","")</f>
        <v/>
      </c>
      <c r="AG47" s="14" t="str">
        <f aca="false">IF(AND($D47&gt;=AG$4/100,$D47&lt;&gt;""),"X","")</f>
        <v/>
      </c>
      <c r="AH47" s="14" t="str">
        <f aca="false">IF(AND($D47&gt;=AH$4/100,$D47&lt;&gt;""),"X","")</f>
        <v/>
      </c>
      <c r="AI47" s="14" t="str">
        <f aca="false">IF(AND($D47&gt;=AI$4/100,$D47&lt;&gt;""),"X","")</f>
        <v/>
      </c>
      <c r="AJ47" s="14" t="str">
        <f aca="false">IF(AND($D47&gt;=AJ$4/100,$D47&lt;&gt;""),"X","")</f>
        <v/>
      </c>
      <c r="AK47" s="14" t="str">
        <f aca="false">IF(AND($D47&gt;=AK$4/100,$D47&lt;&gt;""),"X","")</f>
        <v/>
      </c>
      <c r="AL47" s="14" t="str">
        <f aca="false">IF(AND($D47&gt;=AL$4/100,$D47&lt;&gt;""),"X","")</f>
        <v/>
      </c>
      <c r="AM47" s="14" t="str">
        <f aca="false">IF(AND($D47&gt;=AM$4/100,$D47&lt;&gt;""),"X","")</f>
        <v/>
      </c>
      <c r="AN47" s="14" t="str">
        <f aca="false">IF(AND($D47&gt;=AN$4/100,$D47&lt;&gt;""),"X","")</f>
        <v/>
      </c>
      <c r="AO47" s="14" t="str">
        <f aca="false">IF(AND($D47&gt;=AO$4/100,$D47&lt;&gt;""),"X","")</f>
        <v/>
      </c>
      <c r="AP47" s="14" t="str">
        <f aca="false">IF(AND($D47&gt;=AP$4/100,$D47&lt;&gt;""),"X","")</f>
        <v/>
      </c>
      <c r="AQ47" s="14" t="str">
        <f aca="false">IF(AND($D47&gt;=AQ$4/100,$D47&lt;&gt;""),"X","")</f>
        <v/>
      </c>
      <c r="AR47" s="14" t="str">
        <f aca="false">IF(AND($D47&gt;=AR$4/100,$D47&lt;&gt;""),"X","")</f>
        <v/>
      </c>
      <c r="AS47" s="14" t="str">
        <f aca="false">IF(AND($D47&gt;=AS$4/100,$D47&lt;&gt;""),"X","")</f>
        <v/>
      </c>
      <c r="AT47" s="14" t="str">
        <f aca="false">IF(AND($D47&gt;=AT$4/100,$D47&lt;&gt;""),"X","")</f>
        <v/>
      </c>
      <c r="AU47" s="14" t="str">
        <f aca="false">IF(AND($D47&gt;=AU$4/100,$D47&lt;&gt;""),"X","")</f>
        <v/>
      </c>
      <c r="AV47" s="14" t="str">
        <f aca="false">IF(AND($D47&gt;=AV$4/100,$D47&lt;&gt;""),"X","")</f>
        <v/>
      </c>
      <c r="AW47" s="14" t="str">
        <f aca="false">IF(AND($D47&gt;=AW$4/100,$D47&lt;&gt;""),"X","")</f>
        <v/>
      </c>
      <c r="AX47" s="14" t="str">
        <f aca="false">IF(AND($D47&gt;=AX$4/100,$D47&lt;&gt;""),"X","")</f>
        <v/>
      </c>
      <c r="AY47" s="14" t="str">
        <f aca="false">IF(AND($D47&gt;=AY$4/100,$D47&lt;&gt;""),"X","")</f>
        <v/>
      </c>
      <c r="AZ47" s="14" t="str">
        <f aca="false">IF(AND($D47&gt;=AZ$4/100,$D47&lt;&gt;""),"X","")</f>
        <v/>
      </c>
      <c r="BA47" s="14" t="str">
        <f aca="false">IF(AND($D47&gt;=BA$4/100,$D47&lt;&gt;""),"X","")</f>
        <v/>
      </c>
      <c r="BB47" s="14" t="str">
        <f aca="false">IF(AND($D47&gt;=BB$4/100,$D47&lt;&gt;""),"X","")</f>
        <v/>
      </c>
    </row>
    <row r="48" customFormat="false" ht="15" hidden="false" customHeight="false" outlineLevel="0" collapsed="false">
      <c r="A48" s="0" t="n">
        <f aca="false">IF(A47&lt;n,A47+1,"")</f>
        <v>43</v>
      </c>
      <c r="B48" s="12" t="n">
        <f aca="false">IF(A48&lt;&gt;"",BINOMDIST(A48,n,p,FALSE()),"")</f>
        <v>2.60271682628391E-012</v>
      </c>
      <c r="C48" s="12" t="n">
        <f aca="false">IF(B48="","",C47+B48)</f>
        <v>0.999999999999304</v>
      </c>
      <c r="D48" s="13" t="n">
        <f aca="false">IF(B48&lt;&gt;"",ROUND(B48,2),"")</f>
        <v>0</v>
      </c>
      <c r="E48" s="14" t="str">
        <f aca="false">IF(AND($D48&gt;=E$4/100,$D48&lt;&gt;""),"X","")</f>
        <v/>
      </c>
      <c r="F48" s="14" t="str">
        <f aca="false">IF(AND($D48&gt;=F$4/100,$D48&lt;&gt;""),"X","")</f>
        <v/>
      </c>
      <c r="G48" s="14" t="str">
        <f aca="false">IF(AND($D48&gt;=G$4/100,$D48&lt;&gt;""),"X","")</f>
        <v/>
      </c>
      <c r="H48" s="14" t="str">
        <f aca="false">IF(AND($D48&gt;=H$4/100,$D48&lt;&gt;""),"X","")</f>
        <v/>
      </c>
      <c r="I48" s="14" t="str">
        <f aca="false">IF(AND($D48&gt;=I$4/100,$D48&lt;&gt;""),"X","")</f>
        <v/>
      </c>
      <c r="J48" s="14" t="str">
        <f aca="false">IF(AND($D48&gt;=J$4/100,$D48&lt;&gt;""),"X","")</f>
        <v/>
      </c>
      <c r="K48" s="14" t="str">
        <f aca="false">IF(AND($D48&gt;=K$4/100,$D48&lt;&gt;""),"X","")</f>
        <v/>
      </c>
      <c r="L48" s="14" t="str">
        <f aca="false">IF(AND($D48&gt;=L$4/100,$D48&lt;&gt;""),"X","")</f>
        <v/>
      </c>
      <c r="M48" s="14" t="str">
        <f aca="false">IF(AND($D48&gt;=M$4/100,$D48&lt;&gt;""),"X","")</f>
        <v/>
      </c>
      <c r="N48" s="14" t="str">
        <f aca="false">IF(AND($D48&gt;=N$4/100,$D48&lt;&gt;""),"X","")</f>
        <v/>
      </c>
      <c r="O48" s="14" t="str">
        <f aca="false">IF(AND($D48&gt;=O$4/100,$D48&lt;&gt;""),"X","")</f>
        <v/>
      </c>
      <c r="P48" s="14" t="str">
        <f aca="false">IF(AND($D48&gt;=P$4/100,$D48&lt;&gt;""),"X","")</f>
        <v/>
      </c>
      <c r="Q48" s="14" t="str">
        <f aca="false">IF(AND($D48&gt;=Q$4/100,$D48&lt;&gt;""),"X","")</f>
        <v/>
      </c>
      <c r="R48" s="14" t="str">
        <f aca="false">IF(AND($D48&gt;=R$4/100,$D48&lt;&gt;""),"X","")</f>
        <v/>
      </c>
      <c r="S48" s="14" t="str">
        <f aca="false">IF(AND($D48&gt;=S$4/100,$D48&lt;&gt;""),"X","")</f>
        <v/>
      </c>
      <c r="T48" s="14" t="str">
        <f aca="false">IF(AND($D48&gt;=T$4/100,$D48&lt;&gt;""),"X","")</f>
        <v/>
      </c>
      <c r="U48" s="14" t="str">
        <f aca="false">IF(AND($D48&gt;=U$4/100,$D48&lt;&gt;""),"X","")</f>
        <v/>
      </c>
      <c r="V48" s="14" t="str">
        <f aca="false">IF(AND($D48&gt;=V$4/100,$D48&lt;&gt;""),"X","")</f>
        <v/>
      </c>
      <c r="W48" s="14" t="str">
        <f aca="false">IF(AND($D48&gt;=W$4/100,$D48&lt;&gt;""),"X","")</f>
        <v/>
      </c>
      <c r="X48" s="14" t="str">
        <f aca="false">IF(AND($D48&gt;=X$4/100,$D48&lt;&gt;""),"X","")</f>
        <v/>
      </c>
      <c r="Y48" s="14" t="str">
        <f aca="false">IF(AND($D48&gt;=Y$4/100,$D48&lt;&gt;""),"X","")</f>
        <v/>
      </c>
      <c r="Z48" s="14" t="str">
        <f aca="false">IF(AND($D48&gt;=Z$4/100,$D48&lt;&gt;""),"X","")</f>
        <v/>
      </c>
      <c r="AA48" s="14" t="str">
        <f aca="false">IF(AND($D48&gt;=AA$4/100,$D48&lt;&gt;""),"X","")</f>
        <v/>
      </c>
      <c r="AB48" s="14" t="str">
        <f aca="false">IF(AND($D48&gt;=AB$4/100,$D48&lt;&gt;""),"X","")</f>
        <v/>
      </c>
      <c r="AC48" s="14" t="str">
        <f aca="false">IF(AND($D48&gt;=AC$4/100,$D48&lt;&gt;""),"X","")</f>
        <v/>
      </c>
      <c r="AD48" s="14" t="str">
        <f aca="false">IF(AND($D48&gt;=AD$4/100,$D48&lt;&gt;""),"X","")</f>
        <v/>
      </c>
      <c r="AE48" s="14" t="str">
        <f aca="false">IF(AND($D48&gt;=AE$4/100,$D48&lt;&gt;""),"X","")</f>
        <v/>
      </c>
      <c r="AF48" s="14" t="str">
        <f aca="false">IF(AND($D48&gt;=AF$4/100,$D48&lt;&gt;""),"X","")</f>
        <v/>
      </c>
      <c r="AG48" s="14" t="str">
        <f aca="false">IF(AND($D48&gt;=AG$4/100,$D48&lt;&gt;""),"X","")</f>
        <v/>
      </c>
      <c r="AH48" s="14" t="str">
        <f aca="false">IF(AND($D48&gt;=AH$4/100,$D48&lt;&gt;""),"X","")</f>
        <v/>
      </c>
      <c r="AI48" s="14" t="str">
        <f aca="false">IF(AND($D48&gt;=AI$4/100,$D48&lt;&gt;""),"X","")</f>
        <v/>
      </c>
      <c r="AJ48" s="14" t="str">
        <f aca="false">IF(AND($D48&gt;=AJ$4/100,$D48&lt;&gt;""),"X","")</f>
        <v/>
      </c>
      <c r="AK48" s="14" t="str">
        <f aca="false">IF(AND($D48&gt;=AK$4/100,$D48&lt;&gt;""),"X","")</f>
        <v/>
      </c>
      <c r="AL48" s="14" t="str">
        <f aca="false">IF(AND($D48&gt;=AL$4/100,$D48&lt;&gt;""),"X","")</f>
        <v/>
      </c>
      <c r="AM48" s="14" t="str">
        <f aca="false">IF(AND($D48&gt;=AM$4/100,$D48&lt;&gt;""),"X","")</f>
        <v/>
      </c>
      <c r="AN48" s="14" t="str">
        <f aca="false">IF(AND($D48&gt;=AN$4/100,$D48&lt;&gt;""),"X","")</f>
        <v/>
      </c>
      <c r="AO48" s="14" t="str">
        <f aca="false">IF(AND($D48&gt;=AO$4/100,$D48&lt;&gt;""),"X","")</f>
        <v/>
      </c>
      <c r="AP48" s="14" t="str">
        <f aca="false">IF(AND($D48&gt;=AP$4/100,$D48&lt;&gt;""),"X","")</f>
        <v/>
      </c>
      <c r="AQ48" s="14" t="str">
        <f aca="false">IF(AND($D48&gt;=AQ$4/100,$D48&lt;&gt;""),"X","")</f>
        <v/>
      </c>
      <c r="AR48" s="14" t="str">
        <f aca="false">IF(AND($D48&gt;=AR$4/100,$D48&lt;&gt;""),"X","")</f>
        <v/>
      </c>
      <c r="AS48" s="14" t="str">
        <f aca="false">IF(AND($D48&gt;=AS$4/100,$D48&lt;&gt;""),"X","")</f>
        <v/>
      </c>
      <c r="AT48" s="14" t="str">
        <f aca="false">IF(AND($D48&gt;=AT$4/100,$D48&lt;&gt;""),"X","")</f>
        <v/>
      </c>
      <c r="AU48" s="14" t="str">
        <f aca="false">IF(AND($D48&gt;=AU$4/100,$D48&lt;&gt;""),"X","")</f>
        <v/>
      </c>
      <c r="AV48" s="14" t="str">
        <f aca="false">IF(AND($D48&gt;=AV$4/100,$D48&lt;&gt;""),"X","")</f>
        <v/>
      </c>
      <c r="AW48" s="14" t="str">
        <f aca="false">IF(AND($D48&gt;=AW$4/100,$D48&lt;&gt;""),"X","")</f>
        <v/>
      </c>
      <c r="AX48" s="14" t="str">
        <f aca="false">IF(AND($D48&gt;=AX$4/100,$D48&lt;&gt;""),"X","")</f>
        <v/>
      </c>
      <c r="AY48" s="14" t="str">
        <f aca="false">IF(AND($D48&gt;=AY$4/100,$D48&lt;&gt;""),"X","")</f>
        <v/>
      </c>
      <c r="AZ48" s="14" t="str">
        <f aca="false">IF(AND($D48&gt;=AZ$4/100,$D48&lt;&gt;""),"X","")</f>
        <v/>
      </c>
      <c r="BA48" s="14" t="str">
        <f aca="false">IF(AND($D48&gt;=BA$4/100,$D48&lt;&gt;""),"X","")</f>
        <v/>
      </c>
      <c r="BB48" s="14" t="str">
        <f aca="false">IF(AND($D48&gt;=BB$4/100,$D48&lt;&gt;""),"X","")</f>
        <v/>
      </c>
    </row>
    <row r="49" customFormat="false" ht="15" hidden="false" customHeight="false" outlineLevel="0" collapsed="false">
      <c r="A49" s="0" t="n">
        <f aca="false">IF(A48&lt;n,A48+1,"")</f>
        <v>44</v>
      </c>
      <c r="B49" s="12" t="n">
        <f aca="false">IF(A49&lt;&gt;"",BINOMDIST(A49,n,p,FALSE()),"")</f>
        <v>5.5325130398281E-013</v>
      </c>
      <c r="C49" s="12" t="n">
        <f aca="false">IF(B49="","",C48+B49)</f>
        <v>0.999999999999857</v>
      </c>
      <c r="D49" s="13" t="n">
        <f aca="false">IF(B49&lt;&gt;"",ROUND(B49,2),"")</f>
        <v>0</v>
      </c>
      <c r="E49" s="14" t="str">
        <f aca="false">IF(AND($D49&gt;=E$4/100,$D49&lt;&gt;""),"X","")</f>
        <v/>
      </c>
      <c r="F49" s="14" t="str">
        <f aca="false">IF(AND($D49&gt;=F$4/100,$D49&lt;&gt;""),"X","")</f>
        <v/>
      </c>
      <c r="G49" s="14" t="str">
        <f aca="false">IF(AND($D49&gt;=G$4/100,$D49&lt;&gt;""),"X","")</f>
        <v/>
      </c>
      <c r="H49" s="14" t="str">
        <f aca="false">IF(AND($D49&gt;=H$4/100,$D49&lt;&gt;""),"X","")</f>
        <v/>
      </c>
      <c r="I49" s="14" t="str">
        <f aca="false">IF(AND($D49&gt;=I$4/100,$D49&lt;&gt;""),"X","")</f>
        <v/>
      </c>
      <c r="J49" s="14" t="str">
        <f aca="false">IF(AND($D49&gt;=J$4/100,$D49&lt;&gt;""),"X","")</f>
        <v/>
      </c>
      <c r="K49" s="14" t="str">
        <f aca="false">IF(AND($D49&gt;=K$4/100,$D49&lt;&gt;""),"X","")</f>
        <v/>
      </c>
      <c r="L49" s="14" t="str">
        <f aca="false">IF(AND($D49&gt;=L$4/100,$D49&lt;&gt;""),"X","")</f>
        <v/>
      </c>
      <c r="M49" s="14" t="str">
        <f aca="false">IF(AND($D49&gt;=M$4/100,$D49&lt;&gt;""),"X","")</f>
        <v/>
      </c>
      <c r="N49" s="14" t="str">
        <f aca="false">IF(AND($D49&gt;=N$4/100,$D49&lt;&gt;""),"X","")</f>
        <v/>
      </c>
      <c r="O49" s="14" t="str">
        <f aca="false">IF(AND($D49&gt;=O$4/100,$D49&lt;&gt;""),"X","")</f>
        <v/>
      </c>
      <c r="P49" s="14" t="str">
        <f aca="false">IF(AND($D49&gt;=P$4/100,$D49&lt;&gt;""),"X","")</f>
        <v/>
      </c>
      <c r="Q49" s="14" t="str">
        <f aca="false">IF(AND($D49&gt;=Q$4/100,$D49&lt;&gt;""),"X","")</f>
        <v/>
      </c>
      <c r="R49" s="14" t="str">
        <f aca="false">IF(AND($D49&gt;=R$4/100,$D49&lt;&gt;""),"X","")</f>
        <v/>
      </c>
      <c r="S49" s="14" t="str">
        <f aca="false">IF(AND($D49&gt;=S$4/100,$D49&lt;&gt;""),"X","")</f>
        <v/>
      </c>
      <c r="T49" s="14" t="str">
        <f aca="false">IF(AND($D49&gt;=T$4/100,$D49&lt;&gt;""),"X","")</f>
        <v/>
      </c>
      <c r="U49" s="14" t="str">
        <f aca="false">IF(AND($D49&gt;=U$4/100,$D49&lt;&gt;""),"X","")</f>
        <v/>
      </c>
      <c r="V49" s="14" t="str">
        <f aca="false">IF(AND($D49&gt;=V$4/100,$D49&lt;&gt;""),"X","")</f>
        <v/>
      </c>
      <c r="W49" s="14" t="str">
        <f aca="false">IF(AND($D49&gt;=W$4/100,$D49&lt;&gt;""),"X","")</f>
        <v/>
      </c>
      <c r="X49" s="14" t="str">
        <f aca="false">IF(AND($D49&gt;=X$4/100,$D49&lt;&gt;""),"X","")</f>
        <v/>
      </c>
      <c r="Y49" s="14" t="str">
        <f aca="false">IF(AND($D49&gt;=Y$4/100,$D49&lt;&gt;""),"X","")</f>
        <v/>
      </c>
      <c r="Z49" s="14" t="str">
        <f aca="false">IF(AND($D49&gt;=Z$4/100,$D49&lt;&gt;""),"X","")</f>
        <v/>
      </c>
      <c r="AA49" s="14" t="str">
        <f aca="false">IF(AND($D49&gt;=AA$4/100,$D49&lt;&gt;""),"X","")</f>
        <v/>
      </c>
      <c r="AB49" s="14" t="str">
        <f aca="false">IF(AND($D49&gt;=AB$4/100,$D49&lt;&gt;""),"X","")</f>
        <v/>
      </c>
      <c r="AC49" s="14" t="str">
        <f aca="false">IF(AND($D49&gt;=AC$4/100,$D49&lt;&gt;""),"X","")</f>
        <v/>
      </c>
      <c r="AD49" s="14" t="str">
        <f aca="false">IF(AND($D49&gt;=AD$4/100,$D49&lt;&gt;""),"X","")</f>
        <v/>
      </c>
      <c r="AE49" s="14" t="str">
        <f aca="false">IF(AND($D49&gt;=AE$4/100,$D49&lt;&gt;""),"X","")</f>
        <v/>
      </c>
      <c r="AF49" s="14" t="str">
        <f aca="false">IF(AND($D49&gt;=AF$4/100,$D49&lt;&gt;""),"X","")</f>
        <v/>
      </c>
      <c r="AG49" s="14" t="str">
        <f aca="false">IF(AND($D49&gt;=AG$4/100,$D49&lt;&gt;""),"X","")</f>
        <v/>
      </c>
      <c r="AH49" s="14" t="str">
        <f aca="false">IF(AND($D49&gt;=AH$4/100,$D49&lt;&gt;""),"X","")</f>
        <v/>
      </c>
      <c r="AI49" s="14" t="str">
        <f aca="false">IF(AND($D49&gt;=AI$4/100,$D49&lt;&gt;""),"X","")</f>
        <v/>
      </c>
      <c r="AJ49" s="14" t="str">
        <f aca="false">IF(AND($D49&gt;=AJ$4/100,$D49&lt;&gt;""),"X","")</f>
        <v/>
      </c>
      <c r="AK49" s="14" t="str">
        <f aca="false">IF(AND($D49&gt;=AK$4/100,$D49&lt;&gt;""),"X","")</f>
        <v/>
      </c>
      <c r="AL49" s="14" t="str">
        <f aca="false">IF(AND($D49&gt;=AL$4/100,$D49&lt;&gt;""),"X","")</f>
        <v/>
      </c>
      <c r="AM49" s="14" t="str">
        <f aca="false">IF(AND($D49&gt;=AM$4/100,$D49&lt;&gt;""),"X","")</f>
        <v/>
      </c>
      <c r="AN49" s="14" t="str">
        <f aca="false">IF(AND($D49&gt;=AN$4/100,$D49&lt;&gt;""),"X","")</f>
        <v/>
      </c>
      <c r="AO49" s="14" t="str">
        <f aca="false">IF(AND($D49&gt;=AO$4/100,$D49&lt;&gt;""),"X","")</f>
        <v/>
      </c>
      <c r="AP49" s="14" t="str">
        <f aca="false">IF(AND($D49&gt;=AP$4/100,$D49&lt;&gt;""),"X","")</f>
        <v/>
      </c>
      <c r="AQ49" s="14" t="str">
        <f aca="false">IF(AND($D49&gt;=AQ$4/100,$D49&lt;&gt;""),"X","")</f>
        <v/>
      </c>
      <c r="AR49" s="14" t="str">
        <f aca="false">IF(AND($D49&gt;=AR$4/100,$D49&lt;&gt;""),"X","")</f>
        <v/>
      </c>
      <c r="AS49" s="14" t="str">
        <f aca="false">IF(AND($D49&gt;=AS$4/100,$D49&lt;&gt;""),"X","")</f>
        <v/>
      </c>
      <c r="AT49" s="14" t="str">
        <f aca="false">IF(AND($D49&gt;=AT$4/100,$D49&lt;&gt;""),"X","")</f>
        <v/>
      </c>
      <c r="AU49" s="14" t="str">
        <f aca="false">IF(AND($D49&gt;=AU$4/100,$D49&lt;&gt;""),"X","")</f>
        <v/>
      </c>
      <c r="AV49" s="14" t="str">
        <f aca="false">IF(AND($D49&gt;=AV$4/100,$D49&lt;&gt;""),"X","")</f>
        <v/>
      </c>
      <c r="AW49" s="14" t="str">
        <f aca="false">IF(AND($D49&gt;=AW$4/100,$D49&lt;&gt;""),"X","")</f>
        <v/>
      </c>
      <c r="AX49" s="14" t="str">
        <f aca="false">IF(AND($D49&gt;=AX$4/100,$D49&lt;&gt;""),"X","")</f>
        <v/>
      </c>
      <c r="AY49" s="14" t="str">
        <f aca="false">IF(AND($D49&gt;=AY$4/100,$D49&lt;&gt;""),"X","")</f>
        <v/>
      </c>
      <c r="AZ49" s="14" t="str">
        <f aca="false">IF(AND($D49&gt;=AZ$4/100,$D49&lt;&gt;""),"X","")</f>
        <v/>
      </c>
      <c r="BA49" s="14" t="str">
        <f aca="false">IF(AND($D49&gt;=BA$4/100,$D49&lt;&gt;""),"X","")</f>
        <v/>
      </c>
      <c r="BB49" s="14" t="str">
        <f aca="false">IF(AND($D49&gt;=BB$4/100,$D49&lt;&gt;""),"X","")</f>
        <v/>
      </c>
    </row>
    <row r="50" customFormat="false" ht="15" hidden="false" customHeight="false" outlineLevel="0" collapsed="false">
      <c r="A50" s="0" t="n">
        <f aca="false">IF(A49&lt;n,A49+1,"")</f>
        <v>45</v>
      </c>
      <c r="B50" s="12" t="n">
        <f aca="false">IF(A50&lt;&gt;"",BINOMDIST(A50,n,p,FALSE()),"")</f>
        <v>1.12819873753357E-013</v>
      </c>
      <c r="C50" s="12" t="n">
        <f aca="false">IF(B50="","",C49+B50)</f>
        <v>0.99999999999997</v>
      </c>
      <c r="D50" s="13" t="n">
        <f aca="false">IF(B50&lt;&gt;"",ROUND(B50,2),"")</f>
        <v>0</v>
      </c>
      <c r="E50" s="14" t="str">
        <f aca="false">IF(AND($D50&gt;=E$4/100,$D50&lt;&gt;""),"X","")</f>
        <v/>
      </c>
      <c r="F50" s="14" t="str">
        <f aca="false">IF(AND($D50&gt;=F$4/100,$D50&lt;&gt;""),"X","")</f>
        <v/>
      </c>
      <c r="G50" s="14" t="str">
        <f aca="false">IF(AND($D50&gt;=G$4/100,$D50&lt;&gt;""),"X","")</f>
        <v/>
      </c>
      <c r="H50" s="14" t="str">
        <f aca="false">IF(AND($D50&gt;=H$4/100,$D50&lt;&gt;""),"X","")</f>
        <v/>
      </c>
      <c r="I50" s="14" t="str">
        <f aca="false">IF(AND($D50&gt;=I$4/100,$D50&lt;&gt;""),"X","")</f>
        <v/>
      </c>
      <c r="J50" s="14" t="str">
        <f aca="false">IF(AND($D50&gt;=J$4/100,$D50&lt;&gt;""),"X","")</f>
        <v/>
      </c>
      <c r="K50" s="14" t="str">
        <f aca="false">IF(AND($D50&gt;=K$4/100,$D50&lt;&gt;""),"X","")</f>
        <v/>
      </c>
      <c r="L50" s="14" t="str">
        <f aca="false">IF(AND($D50&gt;=L$4/100,$D50&lt;&gt;""),"X","")</f>
        <v/>
      </c>
      <c r="M50" s="14" t="str">
        <f aca="false">IF(AND($D50&gt;=M$4/100,$D50&lt;&gt;""),"X","")</f>
        <v/>
      </c>
      <c r="N50" s="14" t="str">
        <f aca="false">IF(AND($D50&gt;=N$4/100,$D50&lt;&gt;""),"X","")</f>
        <v/>
      </c>
      <c r="O50" s="14" t="str">
        <f aca="false">IF(AND($D50&gt;=O$4/100,$D50&lt;&gt;""),"X","")</f>
        <v/>
      </c>
      <c r="P50" s="14" t="str">
        <f aca="false">IF(AND($D50&gt;=P$4/100,$D50&lt;&gt;""),"X","")</f>
        <v/>
      </c>
      <c r="Q50" s="14" t="str">
        <f aca="false">IF(AND($D50&gt;=Q$4/100,$D50&lt;&gt;""),"X","")</f>
        <v/>
      </c>
      <c r="R50" s="14" t="str">
        <f aca="false">IF(AND($D50&gt;=R$4/100,$D50&lt;&gt;""),"X","")</f>
        <v/>
      </c>
      <c r="S50" s="14" t="str">
        <f aca="false">IF(AND($D50&gt;=S$4/100,$D50&lt;&gt;""),"X","")</f>
        <v/>
      </c>
      <c r="T50" s="14" t="str">
        <f aca="false">IF(AND($D50&gt;=T$4/100,$D50&lt;&gt;""),"X","")</f>
        <v/>
      </c>
      <c r="U50" s="14" t="str">
        <f aca="false">IF(AND($D50&gt;=U$4/100,$D50&lt;&gt;""),"X","")</f>
        <v/>
      </c>
      <c r="V50" s="14" t="str">
        <f aca="false">IF(AND($D50&gt;=V$4/100,$D50&lt;&gt;""),"X","")</f>
        <v/>
      </c>
      <c r="W50" s="14" t="str">
        <f aca="false">IF(AND($D50&gt;=W$4/100,$D50&lt;&gt;""),"X","")</f>
        <v/>
      </c>
      <c r="X50" s="14" t="str">
        <f aca="false">IF(AND($D50&gt;=X$4/100,$D50&lt;&gt;""),"X","")</f>
        <v/>
      </c>
      <c r="Y50" s="14" t="str">
        <f aca="false">IF(AND($D50&gt;=Y$4/100,$D50&lt;&gt;""),"X","")</f>
        <v/>
      </c>
      <c r="Z50" s="14" t="str">
        <f aca="false">IF(AND($D50&gt;=Z$4/100,$D50&lt;&gt;""),"X","")</f>
        <v/>
      </c>
      <c r="AA50" s="14" t="str">
        <f aca="false">IF(AND($D50&gt;=AA$4/100,$D50&lt;&gt;""),"X","")</f>
        <v/>
      </c>
      <c r="AB50" s="14" t="str">
        <f aca="false">IF(AND($D50&gt;=AB$4/100,$D50&lt;&gt;""),"X","")</f>
        <v/>
      </c>
      <c r="AC50" s="14" t="str">
        <f aca="false">IF(AND($D50&gt;=AC$4/100,$D50&lt;&gt;""),"X","")</f>
        <v/>
      </c>
      <c r="AD50" s="14" t="str">
        <f aca="false">IF(AND($D50&gt;=AD$4/100,$D50&lt;&gt;""),"X","")</f>
        <v/>
      </c>
      <c r="AE50" s="14" t="str">
        <f aca="false">IF(AND($D50&gt;=AE$4/100,$D50&lt;&gt;""),"X","")</f>
        <v/>
      </c>
      <c r="AF50" s="14" t="str">
        <f aca="false">IF(AND($D50&gt;=AF$4/100,$D50&lt;&gt;""),"X","")</f>
        <v/>
      </c>
      <c r="AG50" s="14" t="str">
        <f aca="false">IF(AND($D50&gt;=AG$4/100,$D50&lt;&gt;""),"X","")</f>
        <v/>
      </c>
      <c r="AH50" s="14" t="str">
        <f aca="false">IF(AND($D50&gt;=AH$4/100,$D50&lt;&gt;""),"X","")</f>
        <v/>
      </c>
      <c r="AI50" s="14" t="str">
        <f aca="false">IF(AND($D50&gt;=AI$4/100,$D50&lt;&gt;""),"X","")</f>
        <v/>
      </c>
      <c r="AJ50" s="14" t="str">
        <f aca="false">IF(AND($D50&gt;=AJ$4/100,$D50&lt;&gt;""),"X","")</f>
        <v/>
      </c>
      <c r="AK50" s="14" t="str">
        <f aca="false">IF(AND($D50&gt;=AK$4/100,$D50&lt;&gt;""),"X","")</f>
        <v/>
      </c>
      <c r="AL50" s="14" t="str">
        <f aca="false">IF(AND($D50&gt;=AL$4/100,$D50&lt;&gt;""),"X","")</f>
        <v/>
      </c>
      <c r="AM50" s="14" t="str">
        <f aca="false">IF(AND($D50&gt;=AM$4/100,$D50&lt;&gt;""),"X","")</f>
        <v/>
      </c>
      <c r="AN50" s="14" t="str">
        <f aca="false">IF(AND($D50&gt;=AN$4/100,$D50&lt;&gt;""),"X","")</f>
        <v/>
      </c>
      <c r="AO50" s="14" t="str">
        <f aca="false">IF(AND($D50&gt;=AO$4/100,$D50&lt;&gt;""),"X","")</f>
        <v/>
      </c>
      <c r="AP50" s="14" t="str">
        <f aca="false">IF(AND($D50&gt;=AP$4/100,$D50&lt;&gt;""),"X","")</f>
        <v/>
      </c>
      <c r="AQ50" s="14" t="str">
        <f aca="false">IF(AND($D50&gt;=AQ$4/100,$D50&lt;&gt;""),"X","")</f>
        <v/>
      </c>
      <c r="AR50" s="14" t="str">
        <f aca="false">IF(AND($D50&gt;=AR$4/100,$D50&lt;&gt;""),"X","")</f>
        <v/>
      </c>
      <c r="AS50" s="14" t="str">
        <f aca="false">IF(AND($D50&gt;=AS$4/100,$D50&lt;&gt;""),"X","")</f>
        <v/>
      </c>
      <c r="AT50" s="14" t="str">
        <f aca="false">IF(AND($D50&gt;=AT$4/100,$D50&lt;&gt;""),"X","")</f>
        <v/>
      </c>
      <c r="AU50" s="14" t="str">
        <f aca="false">IF(AND($D50&gt;=AU$4/100,$D50&lt;&gt;""),"X","")</f>
        <v/>
      </c>
      <c r="AV50" s="14" t="str">
        <f aca="false">IF(AND($D50&gt;=AV$4/100,$D50&lt;&gt;""),"X","")</f>
        <v/>
      </c>
      <c r="AW50" s="14" t="str">
        <f aca="false">IF(AND($D50&gt;=AW$4/100,$D50&lt;&gt;""),"X","")</f>
        <v/>
      </c>
      <c r="AX50" s="14" t="str">
        <f aca="false">IF(AND($D50&gt;=AX$4/100,$D50&lt;&gt;""),"X","")</f>
        <v/>
      </c>
      <c r="AY50" s="14" t="str">
        <f aca="false">IF(AND($D50&gt;=AY$4/100,$D50&lt;&gt;""),"X","")</f>
        <v/>
      </c>
      <c r="AZ50" s="14" t="str">
        <f aca="false">IF(AND($D50&gt;=AZ$4/100,$D50&lt;&gt;""),"X","")</f>
        <v/>
      </c>
      <c r="BA50" s="14" t="str">
        <f aca="false">IF(AND($D50&gt;=BA$4/100,$D50&lt;&gt;""),"X","")</f>
        <v/>
      </c>
      <c r="BB50" s="14" t="str">
        <f aca="false">IF(AND($D50&gt;=BB$4/100,$D50&lt;&gt;""),"X","")</f>
        <v/>
      </c>
    </row>
    <row r="51" customFormat="false" ht="15" hidden="false" customHeight="false" outlineLevel="0" collapsed="false">
      <c r="A51" s="0" t="n">
        <f aca="false">IF(A50&lt;n,A50+1,"")</f>
        <v>46</v>
      </c>
      <c r="B51" s="12" t="n">
        <f aca="false">IF(A51&lt;&gt;"",BINOMDIST(A51,n,p,FALSE()),"")</f>
        <v>2.20734535604395E-014</v>
      </c>
      <c r="C51" s="12" t="n">
        <f aca="false">IF(B51="","",C50+B51)</f>
        <v>0.999999999999992</v>
      </c>
      <c r="D51" s="13" t="n">
        <f aca="false">IF(B51&lt;&gt;"",ROUND(B51,2),"")</f>
        <v>0</v>
      </c>
      <c r="E51" s="14" t="str">
        <f aca="false">IF(AND($D51&gt;=E$4/100,$D51&lt;&gt;""),"X","")</f>
        <v/>
      </c>
      <c r="F51" s="14" t="str">
        <f aca="false">IF(AND($D51&gt;=F$4/100,$D51&lt;&gt;""),"X","")</f>
        <v/>
      </c>
      <c r="G51" s="14" t="str">
        <f aca="false">IF(AND($D51&gt;=G$4/100,$D51&lt;&gt;""),"X","")</f>
        <v/>
      </c>
      <c r="H51" s="14" t="str">
        <f aca="false">IF(AND($D51&gt;=H$4/100,$D51&lt;&gt;""),"X","")</f>
        <v/>
      </c>
      <c r="I51" s="14" t="str">
        <f aca="false">IF(AND($D51&gt;=I$4/100,$D51&lt;&gt;""),"X","")</f>
        <v/>
      </c>
      <c r="J51" s="14" t="str">
        <f aca="false">IF(AND($D51&gt;=J$4/100,$D51&lt;&gt;""),"X","")</f>
        <v/>
      </c>
      <c r="K51" s="14" t="str">
        <f aca="false">IF(AND($D51&gt;=K$4/100,$D51&lt;&gt;""),"X","")</f>
        <v/>
      </c>
      <c r="L51" s="14" t="str">
        <f aca="false">IF(AND($D51&gt;=L$4/100,$D51&lt;&gt;""),"X","")</f>
        <v/>
      </c>
      <c r="M51" s="14" t="str">
        <f aca="false">IF(AND($D51&gt;=M$4/100,$D51&lt;&gt;""),"X","")</f>
        <v/>
      </c>
      <c r="N51" s="14" t="str">
        <f aca="false">IF(AND($D51&gt;=N$4/100,$D51&lt;&gt;""),"X","")</f>
        <v/>
      </c>
      <c r="O51" s="14" t="str">
        <f aca="false">IF(AND($D51&gt;=O$4/100,$D51&lt;&gt;""),"X","")</f>
        <v/>
      </c>
      <c r="P51" s="14" t="str">
        <f aca="false">IF(AND($D51&gt;=P$4/100,$D51&lt;&gt;""),"X","")</f>
        <v/>
      </c>
      <c r="Q51" s="14" t="str">
        <f aca="false">IF(AND($D51&gt;=Q$4/100,$D51&lt;&gt;""),"X","")</f>
        <v/>
      </c>
      <c r="R51" s="14" t="str">
        <f aca="false">IF(AND($D51&gt;=R$4/100,$D51&lt;&gt;""),"X","")</f>
        <v/>
      </c>
      <c r="S51" s="14" t="str">
        <f aca="false">IF(AND($D51&gt;=S$4/100,$D51&lt;&gt;""),"X","")</f>
        <v/>
      </c>
      <c r="T51" s="14" t="str">
        <f aca="false">IF(AND($D51&gt;=T$4/100,$D51&lt;&gt;""),"X","")</f>
        <v/>
      </c>
      <c r="U51" s="14" t="str">
        <f aca="false">IF(AND($D51&gt;=U$4/100,$D51&lt;&gt;""),"X","")</f>
        <v/>
      </c>
      <c r="V51" s="14" t="str">
        <f aca="false">IF(AND($D51&gt;=V$4/100,$D51&lt;&gt;""),"X","")</f>
        <v/>
      </c>
      <c r="W51" s="14" t="str">
        <f aca="false">IF(AND($D51&gt;=W$4/100,$D51&lt;&gt;""),"X","")</f>
        <v/>
      </c>
      <c r="X51" s="14" t="str">
        <f aca="false">IF(AND($D51&gt;=X$4/100,$D51&lt;&gt;""),"X","")</f>
        <v/>
      </c>
      <c r="Y51" s="14" t="str">
        <f aca="false">IF(AND($D51&gt;=Y$4/100,$D51&lt;&gt;""),"X","")</f>
        <v/>
      </c>
      <c r="Z51" s="14" t="str">
        <f aca="false">IF(AND($D51&gt;=Z$4/100,$D51&lt;&gt;""),"X","")</f>
        <v/>
      </c>
      <c r="AA51" s="14" t="str">
        <f aca="false">IF(AND($D51&gt;=AA$4/100,$D51&lt;&gt;""),"X","")</f>
        <v/>
      </c>
      <c r="AB51" s="14" t="str">
        <f aca="false">IF(AND($D51&gt;=AB$4/100,$D51&lt;&gt;""),"X","")</f>
        <v/>
      </c>
      <c r="AC51" s="14" t="str">
        <f aca="false">IF(AND($D51&gt;=AC$4/100,$D51&lt;&gt;""),"X","")</f>
        <v/>
      </c>
      <c r="AD51" s="14" t="str">
        <f aca="false">IF(AND($D51&gt;=AD$4/100,$D51&lt;&gt;""),"X","")</f>
        <v/>
      </c>
      <c r="AE51" s="14" t="str">
        <f aca="false">IF(AND($D51&gt;=AE$4/100,$D51&lt;&gt;""),"X","")</f>
        <v/>
      </c>
      <c r="AF51" s="14" t="str">
        <f aca="false">IF(AND($D51&gt;=AF$4/100,$D51&lt;&gt;""),"X","")</f>
        <v/>
      </c>
      <c r="AG51" s="14" t="str">
        <f aca="false">IF(AND($D51&gt;=AG$4/100,$D51&lt;&gt;""),"X","")</f>
        <v/>
      </c>
      <c r="AH51" s="14" t="str">
        <f aca="false">IF(AND($D51&gt;=AH$4/100,$D51&lt;&gt;""),"X","")</f>
        <v/>
      </c>
      <c r="AI51" s="14" t="str">
        <f aca="false">IF(AND($D51&gt;=AI$4/100,$D51&lt;&gt;""),"X","")</f>
        <v/>
      </c>
      <c r="AJ51" s="14" t="str">
        <f aca="false">IF(AND($D51&gt;=AJ$4/100,$D51&lt;&gt;""),"X","")</f>
        <v/>
      </c>
      <c r="AK51" s="14" t="str">
        <f aca="false">IF(AND($D51&gt;=AK$4/100,$D51&lt;&gt;""),"X","")</f>
        <v/>
      </c>
      <c r="AL51" s="14" t="str">
        <f aca="false">IF(AND($D51&gt;=AL$4/100,$D51&lt;&gt;""),"X","")</f>
        <v/>
      </c>
      <c r="AM51" s="14" t="str">
        <f aca="false">IF(AND($D51&gt;=AM$4/100,$D51&lt;&gt;""),"X","")</f>
        <v/>
      </c>
      <c r="AN51" s="14" t="str">
        <f aca="false">IF(AND($D51&gt;=AN$4/100,$D51&lt;&gt;""),"X","")</f>
        <v/>
      </c>
      <c r="AO51" s="14" t="str">
        <f aca="false">IF(AND($D51&gt;=AO$4/100,$D51&lt;&gt;""),"X","")</f>
        <v/>
      </c>
      <c r="AP51" s="14" t="str">
        <f aca="false">IF(AND($D51&gt;=AP$4/100,$D51&lt;&gt;""),"X","")</f>
        <v/>
      </c>
      <c r="AQ51" s="14" t="str">
        <f aca="false">IF(AND($D51&gt;=AQ$4/100,$D51&lt;&gt;""),"X","")</f>
        <v/>
      </c>
      <c r="AR51" s="14" t="str">
        <f aca="false">IF(AND($D51&gt;=AR$4/100,$D51&lt;&gt;""),"X","")</f>
        <v/>
      </c>
      <c r="AS51" s="14" t="str">
        <f aca="false">IF(AND($D51&gt;=AS$4/100,$D51&lt;&gt;""),"X","")</f>
        <v/>
      </c>
      <c r="AT51" s="14" t="str">
        <f aca="false">IF(AND($D51&gt;=AT$4/100,$D51&lt;&gt;""),"X","")</f>
        <v/>
      </c>
      <c r="AU51" s="14" t="str">
        <f aca="false">IF(AND($D51&gt;=AU$4/100,$D51&lt;&gt;""),"X","")</f>
        <v/>
      </c>
      <c r="AV51" s="14" t="str">
        <f aca="false">IF(AND($D51&gt;=AV$4/100,$D51&lt;&gt;""),"X","")</f>
        <v/>
      </c>
      <c r="AW51" s="14" t="str">
        <f aca="false">IF(AND($D51&gt;=AW$4/100,$D51&lt;&gt;""),"X","")</f>
        <v/>
      </c>
      <c r="AX51" s="14" t="str">
        <f aca="false">IF(AND($D51&gt;=AX$4/100,$D51&lt;&gt;""),"X","")</f>
        <v/>
      </c>
      <c r="AY51" s="14" t="str">
        <f aca="false">IF(AND($D51&gt;=AY$4/100,$D51&lt;&gt;""),"X","")</f>
        <v/>
      </c>
      <c r="AZ51" s="14" t="str">
        <f aca="false">IF(AND($D51&gt;=AZ$4/100,$D51&lt;&gt;""),"X","")</f>
        <v/>
      </c>
      <c r="BA51" s="14" t="str">
        <f aca="false">IF(AND($D51&gt;=BA$4/100,$D51&lt;&gt;""),"X","")</f>
        <v/>
      </c>
      <c r="BB51" s="14" t="str">
        <f aca="false">IF(AND($D51&gt;=BB$4/100,$D51&lt;&gt;""),"X","")</f>
        <v/>
      </c>
    </row>
    <row r="52" customFormat="false" ht="15" hidden="false" customHeight="false" outlineLevel="0" collapsed="false">
      <c r="A52" s="0" t="n">
        <f aca="false">IF(A51&lt;n,A51+1,"")</f>
        <v>47</v>
      </c>
      <c r="B52" s="12" t="n">
        <f aca="false">IF(A52&lt;&gt;"",BINOMDIST(A52,n,p,FALSE()),"")</f>
        <v>4.14395248318639E-015</v>
      </c>
      <c r="C52" s="12" t="n">
        <f aca="false">IF(B52="","",C51+B52)</f>
        <v>0.999999999999996</v>
      </c>
      <c r="D52" s="13" t="n">
        <f aca="false">IF(B52&lt;&gt;"",ROUND(B52,2),"")</f>
        <v>0</v>
      </c>
      <c r="E52" s="14" t="str">
        <f aca="false">IF(AND($D52&gt;=E$4/100,$D52&lt;&gt;""),"X","")</f>
        <v/>
      </c>
      <c r="F52" s="14" t="str">
        <f aca="false">IF(AND($D52&gt;=F$4/100,$D52&lt;&gt;""),"X","")</f>
        <v/>
      </c>
      <c r="G52" s="14" t="str">
        <f aca="false">IF(AND($D52&gt;=G$4/100,$D52&lt;&gt;""),"X","")</f>
        <v/>
      </c>
      <c r="H52" s="14" t="str">
        <f aca="false">IF(AND($D52&gt;=H$4/100,$D52&lt;&gt;""),"X","")</f>
        <v/>
      </c>
      <c r="I52" s="14" t="str">
        <f aca="false">IF(AND($D52&gt;=I$4/100,$D52&lt;&gt;""),"X","")</f>
        <v/>
      </c>
      <c r="J52" s="14" t="str">
        <f aca="false">IF(AND($D52&gt;=J$4/100,$D52&lt;&gt;""),"X","")</f>
        <v/>
      </c>
      <c r="K52" s="14" t="str">
        <f aca="false">IF(AND($D52&gt;=K$4/100,$D52&lt;&gt;""),"X","")</f>
        <v/>
      </c>
      <c r="L52" s="14" t="str">
        <f aca="false">IF(AND($D52&gt;=L$4/100,$D52&lt;&gt;""),"X","")</f>
        <v/>
      </c>
      <c r="M52" s="14" t="str">
        <f aca="false">IF(AND($D52&gt;=M$4/100,$D52&lt;&gt;""),"X","")</f>
        <v/>
      </c>
      <c r="N52" s="14" t="str">
        <f aca="false">IF(AND($D52&gt;=N$4/100,$D52&lt;&gt;""),"X","")</f>
        <v/>
      </c>
      <c r="O52" s="14" t="str">
        <f aca="false">IF(AND($D52&gt;=O$4/100,$D52&lt;&gt;""),"X","")</f>
        <v/>
      </c>
      <c r="P52" s="14" t="str">
        <f aca="false">IF(AND($D52&gt;=P$4/100,$D52&lt;&gt;""),"X","")</f>
        <v/>
      </c>
      <c r="Q52" s="14" t="str">
        <f aca="false">IF(AND($D52&gt;=Q$4/100,$D52&lt;&gt;""),"X","")</f>
        <v/>
      </c>
      <c r="R52" s="14" t="str">
        <f aca="false">IF(AND($D52&gt;=R$4/100,$D52&lt;&gt;""),"X","")</f>
        <v/>
      </c>
      <c r="S52" s="14" t="str">
        <f aca="false">IF(AND($D52&gt;=S$4/100,$D52&lt;&gt;""),"X","")</f>
        <v/>
      </c>
      <c r="T52" s="14" t="str">
        <f aca="false">IF(AND($D52&gt;=T$4/100,$D52&lt;&gt;""),"X","")</f>
        <v/>
      </c>
      <c r="U52" s="14" t="str">
        <f aca="false">IF(AND($D52&gt;=U$4/100,$D52&lt;&gt;""),"X","")</f>
        <v/>
      </c>
      <c r="V52" s="14" t="str">
        <f aca="false">IF(AND($D52&gt;=V$4/100,$D52&lt;&gt;""),"X","")</f>
        <v/>
      </c>
      <c r="W52" s="14" t="str">
        <f aca="false">IF(AND($D52&gt;=W$4/100,$D52&lt;&gt;""),"X","")</f>
        <v/>
      </c>
      <c r="X52" s="14" t="str">
        <f aca="false">IF(AND($D52&gt;=X$4/100,$D52&lt;&gt;""),"X","")</f>
        <v/>
      </c>
      <c r="Y52" s="14" t="str">
        <f aca="false">IF(AND($D52&gt;=Y$4/100,$D52&lt;&gt;""),"X","")</f>
        <v/>
      </c>
      <c r="Z52" s="14" t="str">
        <f aca="false">IF(AND($D52&gt;=Z$4/100,$D52&lt;&gt;""),"X","")</f>
        <v/>
      </c>
      <c r="AA52" s="14" t="str">
        <f aca="false">IF(AND($D52&gt;=AA$4/100,$D52&lt;&gt;""),"X","")</f>
        <v/>
      </c>
      <c r="AB52" s="14" t="str">
        <f aca="false">IF(AND($D52&gt;=AB$4/100,$D52&lt;&gt;""),"X","")</f>
        <v/>
      </c>
      <c r="AC52" s="14" t="str">
        <f aca="false">IF(AND($D52&gt;=AC$4/100,$D52&lt;&gt;""),"X","")</f>
        <v/>
      </c>
      <c r="AD52" s="14" t="str">
        <f aca="false">IF(AND($D52&gt;=AD$4/100,$D52&lt;&gt;""),"X","")</f>
        <v/>
      </c>
      <c r="AE52" s="14" t="str">
        <f aca="false">IF(AND($D52&gt;=AE$4/100,$D52&lt;&gt;""),"X","")</f>
        <v/>
      </c>
      <c r="AF52" s="14" t="str">
        <f aca="false">IF(AND($D52&gt;=AF$4/100,$D52&lt;&gt;""),"X","")</f>
        <v/>
      </c>
      <c r="AG52" s="14" t="str">
        <f aca="false">IF(AND($D52&gt;=AG$4/100,$D52&lt;&gt;""),"X","")</f>
        <v/>
      </c>
      <c r="AH52" s="14" t="str">
        <f aca="false">IF(AND($D52&gt;=AH$4/100,$D52&lt;&gt;""),"X","")</f>
        <v/>
      </c>
      <c r="AI52" s="14" t="str">
        <f aca="false">IF(AND($D52&gt;=AI$4/100,$D52&lt;&gt;""),"X","")</f>
        <v/>
      </c>
      <c r="AJ52" s="14" t="str">
        <f aca="false">IF(AND($D52&gt;=AJ$4/100,$D52&lt;&gt;""),"X","")</f>
        <v/>
      </c>
      <c r="AK52" s="14" t="str">
        <f aca="false">IF(AND($D52&gt;=AK$4/100,$D52&lt;&gt;""),"X","")</f>
        <v/>
      </c>
      <c r="AL52" s="14" t="str">
        <f aca="false">IF(AND($D52&gt;=AL$4/100,$D52&lt;&gt;""),"X","")</f>
        <v/>
      </c>
      <c r="AM52" s="14" t="str">
        <f aca="false">IF(AND($D52&gt;=AM$4/100,$D52&lt;&gt;""),"X","")</f>
        <v/>
      </c>
      <c r="AN52" s="14" t="str">
        <f aca="false">IF(AND($D52&gt;=AN$4/100,$D52&lt;&gt;""),"X","")</f>
        <v/>
      </c>
      <c r="AO52" s="14" t="str">
        <f aca="false">IF(AND($D52&gt;=AO$4/100,$D52&lt;&gt;""),"X","")</f>
        <v/>
      </c>
      <c r="AP52" s="14" t="str">
        <f aca="false">IF(AND($D52&gt;=AP$4/100,$D52&lt;&gt;""),"X","")</f>
        <v/>
      </c>
      <c r="AQ52" s="14" t="str">
        <f aca="false">IF(AND($D52&gt;=AQ$4/100,$D52&lt;&gt;""),"X","")</f>
        <v/>
      </c>
      <c r="AR52" s="14" t="str">
        <f aca="false">IF(AND($D52&gt;=AR$4/100,$D52&lt;&gt;""),"X","")</f>
        <v/>
      </c>
      <c r="AS52" s="14" t="str">
        <f aca="false">IF(AND($D52&gt;=AS$4/100,$D52&lt;&gt;""),"X","")</f>
        <v/>
      </c>
      <c r="AT52" s="14" t="str">
        <f aca="false">IF(AND($D52&gt;=AT$4/100,$D52&lt;&gt;""),"X","")</f>
        <v/>
      </c>
      <c r="AU52" s="14" t="str">
        <f aca="false">IF(AND($D52&gt;=AU$4/100,$D52&lt;&gt;""),"X","")</f>
        <v/>
      </c>
      <c r="AV52" s="14" t="str">
        <f aca="false">IF(AND($D52&gt;=AV$4/100,$D52&lt;&gt;""),"X","")</f>
        <v/>
      </c>
      <c r="AW52" s="14" t="str">
        <f aca="false">IF(AND($D52&gt;=AW$4/100,$D52&lt;&gt;""),"X","")</f>
        <v/>
      </c>
      <c r="AX52" s="14" t="str">
        <f aca="false">IF(AND($D52&gt;=AX$4/100,$D52&lt;&gt;""),"X","")</f>
        <v/>
      </c>
      <c r="AY52" s="14" t="str">
        <f aca="false">IF(AND($D52&gt;=AY$4/100,$D52&lt;&gt;""),"X","")</f>
        <v/>
      </c>
      <c r="AZ52" s="14" t="str">
        <f aca="false">IF(AND($D52&gt;=AZ$4/100,$D52&lt;&gt;""),"X","")</f>
        <v/>
      </c>
      <c r="BA52" s="14" t="str">
        <f aca="false">IF(AND($D52&gt;=BA$4/100,$D52&lt;&gt;""),"X","")</f>
        <v/>
      </c>
      <c r="BB52" s="14" t="str">
        <f aca="false">IF(AND($D52&gt;=BB$4/100,$D52&lt;&gt;""),"X","")</f>
        <v/>
      </c>
    </row>
    <row r="53" customFormat="false" ht="15" hidden="false" customHeight="false" outlineLevel="0" collapsed="false">
      <c r="A53" s="0" t="n">
        <f aca="false">IF(A52&lt;n,A52+1,"")</f>
        <v>48</v>
      </c>
      <c r="B53" s="12" t="n">
        <f aca="false">IF(A53&lt;&gt;"",BINOMDIST(A53,n,p,FALSE()),"")</f>
        <v>7.46520851750489E-016</v>
      </c>
      <c r="C53" s="12" t="n">
        <f aca="false">IF(B53="","",C52+B53)</f>
        <v>0.999999999999997</v>
      </c>
      <c r="D53" s="13" t="n">
        <f aca="false">IF(B53&lt;&gt;"",ROUND(B53,2),"")</f>
        <v>0</v>
      </c>
      <c r="E53" s="14" t="str">
        <f aca="false">IF(AND($D53&gt;=E$4/100,$D53&lt;&gt;""),"X","")</f>
        <v/>
      </c>
      <c r="F53" s="14" t="str">
        <f aca="false">IF(AND($D53&gt;=F$4/100,$D53&lt;&gt;""),"X","")</f>
        <v/>
      </c>
      <c r="G53" s="14" t="str">
        <f aca="false">IF(AND($D53&gt;=G$4/100,$D53&lt;&gt;""),"X","")</f>
        <v/>
      </c>
      <c r="H53" s="14" t="str">
        <f aca="false">IF(AND($D53&gt;=H$4/100,$D53&lt;&gt;""),"X","")</f>
        <v/>
      </c>
      <c r="I53" s="14" t="str">
        <f aca="false">IF(AND($D53&gt;=I$4/100,$D53&lt;&gt;""),"X","")</f>
        <v/>
      </c>
      <c r="J53" s="14" t="str">
        <f aca="false">IF(AND($D53&gt;=J$4/100,$D53&lt;&gt;""),"X","")</f>
        <v/>
      </c>
      <c r="K53" s="14" t="str">
        <f aca="false">IF(AND($D53&gt;=K$4/100,$D53&lt;&gt;""),"X","")</f>
        <v/>
      </c>
      <c r="L53" s="14" t="str">
        <f aca="false">IF(AND($D53&gt;=L$4/100,$D53&lt;&gt;""),"X","")</f>
        <v/>
      </c>
      <c r="M53" s="14" t="str">
        <f aca="false">IF(AND($D53&gt;=M$4/100,$D53&lt;&gt;""),"X","")</f>
        <v/>
      </c>
      <c r="N53" s="14" t="str">
        <f aca="false">IF(AND($D53&gt;=N$4/100,$D53&lt;&gt;""),"X","")</f>
        <v/>
      </c>
      <c r="O53" s="14" t="str">
        <f aca="false">IF(AND($D53&gt;=O$4/100,$D53&lt;&gt;""),"X","")</f>
        <v/>
      </c>
      <c r="P53" s="14" t="str">
        <f aca="false">IF(AND($D53&gt;=P$4/100,$D53&lt;&gt;""),"X","")</f>
        <v/>
      </c>
      <c r="Q53" s="14" t="str">
        <f aca="false">IF(AND($D53&gt;=Q$4/100,$D53&lt;&gt;""),"X","")</f>
        <v/>
      </c>
      <c r="R53" s="14" t="str">
        <f aca="false">IF(AND($D53&gt;=R$4/100,$D53&lt;&gt;""),"X","")</f>
        <v/>
      </c>
      <c r="S53" s="14" t="str">
        <f aca="false">IF(AND($D53&gt;=S$4/100,$D53&lt;&gt;""),"X","")</f>
        <v/>
      </c>
      <c r="T53" s="14" t="str">
        <f aca="false">IF(AND($D53&gt;=T$4/100,$D53&lt;&gt;""),"X","")</f>
        <v/>
      </c>
      <c r="U53" s="14" t="str">
        <f aca="false">IF(AND($D53&gt;=U$4/100,$D53&lt;&gt;""),"X","")</f>
        <v/>
      </c>
      <c r="V53" s="14" t="str">
        <f aca="false">IF(AND($D53&gt;=V$4/100,$D53&lt;&gt;""),"X","")</f>
        <v/>
      </c>
      <c r="W53" s="14" t="str">
        <f aca="false">IF(AND($D53&gt;=W$4/100,$D53&lt;&gt;""),"X","")</f>
        <v/>
      </c>
      <c r="X53" s="14" t="str">
        <f aca="false">IF(AND($D53&gt;=X$4/100,$D53&lt;&gt;""),"X","")</f>
        <v/>
      </c>
      <c r="Y53" s="14" t="str">
        <f aca="false">IF(AND($D53&gt;=Y$4/100,$D53&lt;&gt;""),"X","")</f>
        <v/>
      </c>
      <c r="Z53" s="14" t="str">
        <f aca="false">IF(AND($D53&gt;=Z$4/100,$D53&lt;&gt;""),"X","")</f>
        <v/>
      </c>
      <c r="AA53" s="14" t="str">
        <f aca="false">IF(AND($D53&gt;=AA$4/100,$D53&lt;&gt;""),"X","")</f>
        <v/>
      </c>
      <c r="AB53" s="14" t="str">
        <f aca="false">IF(AND($D53&gt;=AB$4/100,$D53&lt;&gt;""),"X","")</f>
        <v/>
      </c>
      <c r="AC53" s="14" t="str">
        <f aca="false">IF(AND($D53&gt;=AC$4/100,$D53&lt;&gt;""),"X","")</f>
        <v/>
      </c>
      <c r="AD53" s="14" t="str">
        <f aca="false">IF(AND($D53&gt;=AD$4/100,$D53&lt;&gt;""),"X","")</f>
        <v/>
      </c>
      <c r="AE53" s="14" t="str">
        <f aca="false">IF(AND($D53&gt;=AE$4/100,$D53&lt;&gt;""),"X","")</f>
        <v/>
      </c>
      <c r="AF53" s="14" t="str">
        <f aca="false">IF(AND($D53&gt;=AF$4/100,$D53&lt;&gt;""),"X","")</f>
        <v/>
      </c>
      <c r="AG53" s="14" t="str">
        <f aca="false">IF(AND($D53&gt;=AG$4/100,$D53&lt;&gt;""),"X","")</f>
        <v/>
      </c>
      <c r="AH53" s="14" t="str">
        <f aca="false">IF(AND($D53&gt;=AH$4/100,$D53&lt;&gt;""),"X","")</f>
        <v/>
      </c>
      <c r="AI53" s="14" t="str">
        <f aca="false">IF(AND($D53&gt;=AI$4/100,$D53&lt;&gt;""),"X","")</f>
        <v/>
      </c>
      <c r="AJ53" s="14" t="str">
        <f aca="false">IF(AND($D53&gt;=AJ$4/100,$D53&lt;&gt;""),"X","")</f>
        <v/>
      </c>
      <c r="AK53" s="14" t="str">
        <f aca="false">IF(AND($D53&gt;=AK$4/100,$D53&lt;&gt;""),"X","")</f>
        <v/>
      </c>
      <c r="AL53" s="14" t="str">
        <f aca="false">IF(AND($D53&gt;=AL$4/100,$D53&lt;&gt;""),"X","")</f>
        <v/>
      </c>
      <c r="AM53" s="14" t="str">
        <f aca="false">IF(AND($D53&gt;=AM$4/100,$D53&lt;&gt;""),"X","")</f>
        <v/>
      </c>
      <c r="AN53" s="14" t="str">
        <f aca="false">IF(AND($D53&gt;=AN$4/100,$D53&lt;&gt;""),"X","")</f>
        <v/>
      </c>
      <c r="AO53" s="14" t="str">
        <f aca="false">IF(AND($D53&gt;=AO$4/100,$D53&lt;&gt;""),"X","")</f>
        <v/>
      </c>
      <c r="AP53" s="14" t="str">
        <f aca="false">IF(AND($D53&gt;=AP$4/100,$D53&lt;&gt;""),"X","")</f>
        <v/>
      </c>
      <c r="AQ53" s="14" t="str">
        <f aca="false">IF(AND($D53&gt;=AQ$4/100,$D53&lt;&gt;""),"X","")</f>
        <v/>
      </c>
      <c r="AR53" s="14" t="str">
        <f aca="false">IF(AND($D53&gt;=AR$4/100,$D53&lt;&gt;""),"X","")</f>
        <v/>
      </c>
      <c r="AS53" s="14" t="str">
        <f aca="false">IF(AND($D53&gt;=AS$4/100,$D53&lt;&gt;""),"X","")</f>
        <v/>
      </c>
      <c r="AT53" s="14" t="str">
        <f aca="false">IF(AND($D53&gt;=AT$4/100,$D53&lt;&gt;""),"X","")</f>
        <v/>
      </c>
      <c r="AU53" s="14" t="str">
        <f aca="false">IF(AND($D53&gt;=AU$4/100,$D53&lt;&gt;""),"X","")</f>
        <v/>
      </c>
      <c r="AV53" s="14" t="str">
        <f aca="false">IF(AND($D53&gt;=AV$4/100,$D53&lt;&gt;""),"X","")</f>
        <v/>
      </c>
      <c r="AW53" s="14" t="str">
        <f aca="false">IF(AND($D53&gt;=AW$4/100,$D53&lt;&gt;""),"X","")</f>
        <v/>
      </c>
      <c r="AX53" s="14" t="str">
        <f aca="false">IF(AND($D53&gt;=AX$4/100,$D53&lt;&gt;""),"X","")</f>
        <v/>
      </c>
      <c r="AY53" s="14" t="str">
        <f aca="false">IF(AND($D53&gt;=AY$4/100,$D53&lt;&gt;""),"X","")</f>
        <v/>
      </c>
      <c r="AZ53" s="14" t="str">
        <f aca="false">IF(AND($D53&gt;=AZ$4/100,$D53&lt;&gt;""),"X","")</f>
        <v/>
      </c>
      <c r="BA53" s="14" t="str">
        <f aca="false">IF(AND($D53&gt;=BA$4/100,$D53&lt;&gt;""),"X","")</f>
        <v/>
      </c>
      <c r="BB53" s="14" t="str">
        <f aca="false">IF(AND($D53&gt;=BB$4/100,$D53&lt;&gt;""),"X","")</f>
        <v/>
      </c>
    </row>
    <row r="54" customFormat="false" ht="15" hidden="false" customHeight="false" outlineLevel="0" collapsed="false">
      <c r="A54" s="0" t="n">
        <f aca="false">IF(A53&lt;n,A53+1,"")</f>
        <v>49</v>
      </c>
      <c r="B54" s="12" t="n">
        <f aca="false">IF(A54&lt;&gt;"",BINOMDIST(A54,n,p,FALSE()),"")</f>
        <v>1.29050423351825E-016</v>
      </c>
      <c r="C54" s="12" t="n">
        <f aca="false">IF(B54="","",C53+B54)</f>
        <v>0.999999999999997</v>
      </c>
      <c r="D54" s="13" t="n">
        <f aca="false">IF(B54&lt;&gt;"",ROUND(B54,2),"")</f>
        <v>0</v>
      </c>
      <c r="E54" s="14" t="str">
        <f aca="false">IF(AND($D54&gt;=E$4/100,$D54&lt;&gt;""),"X","")</f>
        <v/>
      </c>
      <c r="F54" s="14" t="str">
        <f aca="false">IF(AND($D54&gt;=F$4/100,$D54&lt;&gt;""),"X","")</f>
        <v/>
      </c>
      <c r="G54" s="14" t="str">
        <f aca="false">IF(AND($D54&gt;=G$4/100,$D54&lt;&gt;""),"X","")</f>
        <v/>
      </c>
      <c r="H54" s="14" t="str">
        <f aca="false">IF(AND($D54&gt;=H$4/100,$D54&lt;&gt;""),"X","")</f>
        <v/>
      </c>
      <c r="I54" s="14" t="str">
        <f aca="false">IF(AND($D54&gt;=I$4/100,$D54&lt;&gt;""),"X","")</f>
        <v/>
      </c>
      <c r="J54" s="14" t="str">
        <f aca="false">IF(AND($D54&gt;=J$4/100,$D54&lt;&gt;""),"X","")</f>
        <v/>
      </c>
      <c r="K54" s="14" t="str">
        <f aca="false">IF(AND($D54&gt;=K$4/100,$D54&lt;&gt;""),"X","")</f>
        <v/>
      </c>
      <c r="L54" s="14" t="str">
        <f aca="false">IF(AND($D54&gt;=L$4/100,$D54&lt;&gt;""),"X","")</f>
        <v/>
      </c>
      <c r="M54" s="14" t="str">
        <f aca="false">IF(AND($D54&gt;=M$4/100,$D54&lt;&gt;""),"X","")</f>
        <v/>
      </c>
      <c r="N54" s="14" t="str">
        <f aca="false">IF(AND($D54&gt;=N$4/100,$D54&lt;&gt;""),"X","")</f>
        <v/>
      </c>
      <c r="O54" s="14" t="str">
        <f aca="false">IF(AND($D54&gt;=O$4/100,$D54&lt;&gt;""),"X","")</f>
        <v/>
      </c>
      <c r="P54" s="14" t="str">
        <f aca="false">IF(AND($D54&gt;=P$4/100,$D54&lt;&gt;""),"X","")</f>
        <v/>
      </c>
      <c r="Q54" s="14" t="str">
        <f aca="false">IF(AND($D54&gt;=Q$4/100,$D54&lt;&gt;""),"X","")</f>
        <v/>
      </c>
      <c r="R54" s="14" t="str">
        <f aca="false">IF(AND($D54&gt;=R$4/100,$D54&lt;&gt;""),"X","")</f>
        <v/>
      </c>
      <c r="S54" s="14" t="str">
        <f aca="false">IF(AND($D54&gt;=S$4/100,$D54&lt;&gt;""),"X","")</f>
        <v/>
      </c>
      <c r="T54" s="14" t="str">
        <f aca="false">IF(AND($D54&gt;=T$4/100,$D54&lt;&gt;""),"X","")</f>
        <v/>
      </c>
      <c r="U54" s="14" t="str">
        <f aca="false">IF(AND($D54&gt;=U$4/100,$D54&lt;&gt;""),"X","")</f>
        <v/>
      </c>
      <c r="V54" s="14" t="str">
        <f aca="false">IF(AND($D54&gt;=V$4/100,$D54&lt;&gt;""),"X","")</f>
        <v/>
      </c>
      <c r="W54" s="14" t="str">
        <f aca="false">IF(AND($D54&gt;=W$4/100,$D54&lt;&gt;""),"X","")</f>
        <v/>
      </c>
      <c r="X54" s="14" t="str">
        <f aca="false">IF(AND($D54&gt;=X$4/100,$D54&lt;&gt;""),"X","")</f>
        <v/>
      </c>
      <c r="Y54" s="14" t="str">
        <f aca="false">IF(AND($D54&gt;=Y$4/100,$D54&lt;&gt;""),"X","")</f>
        <v/>
      </c>
      <c r="Z54" s="14" t="str">
        <f aca="false">IF(AND($D54&gt;=Z$4/100,$D54&lt;&gt;""),"X","")</f>
        <v/>
      </c>
      <c r="AA54" s="14" t="str">
        <f aca="false">IF(AND($D54&gt;=AA$4/100,$D54&lt;&gt;""),"X","")</f>
        <v/>
      </c>
      <c r="AB54" s="14" t="str">
        <f aca="false">IF(AND($D54&gt;=AB$4/100,$D54&lt;&gt;""),"X","")</f>
        <v/>
      </c>
      <c r="AC54" s="14" t="str">
        <f aca="false">IF(AND($D54&gt;=AC$4/100,$D54&lt;&gt;""),"X","")</f>
        <v/>
      </c>
      <c r="AD54" s="14" t="str">
        <f aca="false">IF(AND($D54&gt;=AD$4/100,$D54&lt;&gt;""),"X","")</f>
        <v/>
      </c>
      <c r="AE54" s="14" t="str">
        <f aca="false">IF(AND($D54&gt;=AE$4/100,$D54&lt;&gt;""),"X","")</f>
        <v/>
      </c>
      <c r="AF54" s="14" t="str">
        <f aca="false">IF(AND($D54&gt;=AF$4/100,$D54&lt;&gt;""),"X","")</f>
        <v/>
      </c>
      <c r="AG54" s="14" t="str">
        <f aca="false">IF(AND($D54&gt;=AG$4/100,$D54&lt;&gt;""),"X","")</f>
        <v/>
      </c>
      <c r="AH54" s="14" t="str">
        <f aca="false">IF(AND($D54&gt;=AH$4/100,$D54&lt;&gt;""),"X","")</f>
        <v/>
      </c>
      <c r="AI54" s="14" t="str">
        <f aca="false">IF(AND($D54&gt;=AI$4/100,$D54&lt;&gt;""),"X","")</f>
        <v/>
      </c>
      <c r="AJ54" s="14" t="str">
        <f aca="false">IF(AND($D54&gt;=AJ$4/100,$D54&lt;&gt;""),"X","")</f>
        <v/>
      </c>
      <c r="AK54" s="14" t="str">
        <f aca="false">IF(AND($D54&gt;=AK$4/100,$D54&lt;&gt;""),"X","")</f>
        <v/>
      </c>
      <c r="AL54" s="14" t="str">
        <f aca="false">IF(AND($D54&gt;=AL$4/100,$D54&lt;&gt;""),"X","")</f>
        <v/>
      </c>
      <c r="AM54" s="14" t="str">
        <f aca="false">IF(AND($D54&gt;=AM$4/100,$D54&lt;&gt;""),"X","")</f>
        <v/>
      </c>
      <c r="AN54" s="14" t="str">
        <f aca="false">IF(AND($D54&gt;=AN$4/100,$D54&lt;&gt;""),"X","")</f>
        <v/>
      </c>
      <c r="AO54" s="14" t="str">
        <f aca="false">IF(AND($D54&gt;=AO$4/100,$D54&lt;&gt;""),"X","")</f>
        <v/>
      </c>
      <c r="AP54" s="14" t="str">
        <f aca="false">IF(AND($D54&gt;=AP$4/100,$D54&lt;&gt;""),"X","")</f>
        <v/>
      </c>
      <c r="AQ54" s="14" t="str">
        <f aca="false">IF(AND($D54&gt;=AQ$4/100,$D54&lt;&gt;""),"X","")</f>
        <v/>
      </c>
      <c r="AR54" s="14" t="str">
        <f aca="false">IF(AND($D54&gt;=AR$4/100,$D54&lt;&gt;""),"X","")</f>
        <v/>
      </c>
      <c r="AS54" s="14" t="str">
        <f aca="false">IF(AND($D54&gt;=AS$4/100,$D54&lt;&gt;""),"X","")</f>
        <v/>
      </c>
      <c r="AT54" s="14" t="str">
        <f aca="false">IF(AND($D54&gt;=AT$4/100,$D54&lt;&gt;""),"X","")</f>
        <v/>
      </c>
      <c r="AU54" s="14" t="str">
        <f aca="false">IF(AND($D54&gt;=AU$4/100,$D54&lt;&gt;""),"X","")</f>
        <v/>
      </c>
      <c r="AV54" s="14" t="str">
        <f aca="false">IF(AND($D54&gt;=AV$4/100,$D54&lt;&gt;""),"X","")</f>
        <v/>
      </c>
      <c r="AW54" s="14" t="str">
        <f aca="false">IF(AND($D54&gt;=AW$4/100,$D54&lt;&gt;""),"X","")</f>
        <v/>
      </c>
      <c r="AX54" s="14" t="str">
        <f aca="false">IF(AND($D54&gt;=AX$4/100,$D54&lt;&gt;""),"X","")</f>
        <v/>
      </c>
      <c r="AY54" s="14" t="str">
        <f aca="false">IF(AND($D54&gt;=AY$4/100,$D54&lt;&gt;""),"X","")</f>
        <v/>
      </c>
      <c r="AZ54" s="14" t="str">
        <f aca="false">IF(AND($D54&gt;=AZ$4/100,$D54&lt;&gt;""),"X","")</f>
        <v/>
      </c>
      <c r="BA54" s="14" t="str">
        <f aca="false">IF(AND($D54&gt;=BA$4/100,$D54&lt;&gt;""),"X","")</f>
        <v/>
      </c>
      <c r="BB54" s="14" t="str">
        <f aca="false">IF(AND($D54&gt;=BB$4/100,$D54&lt;&gt;""),"X","")</f>
        <v/>
      </c>
    </row>
    <row r="55" customFormat="false" ht="15" hidden="false" customHeight="false" outlineLevel="0" collapsed="false">
      <c r="A55" s="0" t="n">
        <f aca="false">IF(A54&lt;n,A54+1,"")</f>
        <v>50</v>
      </c>
      <c r="B55" s="12" t="n">
        <f aca="false">IF(A55&lt;&gt;"",BINOMDIST(A55,n,p,FALSE()),"")</f>
        <v>2.14071878736557E-017</v>
      </c>
      <c r="C55" s="12" t="n">
        <f aca="false">IF(B55="","",C54+B55)</f>
        <v>0.999999999999997</v>
      </c>
      <c r="D55" s="13" t="n">
        <f aca="false">IF(B55&lt;&gt;"",ROUND(B55,2),"")</f>
        <v>0</v>
      </c>
      <c r="E55" s="14" t="str">
        <f aca="false">IF(AND($D55&gt;=E$4/100,$D55&lt;&gt;""),"X","")</f>
        <v/>
      </c>
      <c r="F55" s="14" t="str">
        <f aca="false">IF(AND($D55&gt;=F$4/100,$D55&lt;&gt;""),"X","")</f>
        <v/>
      </c>
      <c r="G55" s="14" t="str">
        <f aca="false">IF(AND($D55&gt;=G$4/100,$D55&lt;&gt;""),"X","")</f>
        <v/>
      </c>
      <c r="H55" s="14" t="str">
        <f aca="false">IF(AND($D55&gt;=H$4/100,$D55&lt;&gt;""),"X","")</f>
        <v/>
      </c>
      <c r="I55" s="14" t="str">
        <f aca="false">IF(AND($D55&gt;=I$4/100,$D55&lt;&gt;""),"X","")</f>
        <v/>
      </c>
      <c r="J55" s="14" t="str">
        <f aca="false">IF(AND($D55&gt;=J$4/100,$D55&lt;&gt;""),"X","")</f>
        <v/>
      </c>
      <c r="K55" s="14" t="str">
        <f aca="false">IF(AND($D55&gt;=K$4/100,$D55&lt;&gt;""),"X","")</f>
        <v/>
      </c>
      <c r="L55" s="14" t="str">
        <f aca="false">IF(AND($D55&gt;=L$4/100,$D55&lt;&gt;""),"X","")</f>
        <v/>
      </c>
      <c r="M55" s="14" t="str">
        <f aca="false">IF(AND($D55&gt;=M$4/100,$D55&lt;&gt;""),"X","")</f>
        <v/>
      </c>
      <c r="N55" s="14" t="str">
        <f aca="false">IF(AND($D55&gt;=N$4/100,$D55&lt;&gt;""),"X","")</f>
        <v/>
      </c>
      <c r="O55" s="14" t="str">
        <f aca="false">IF(AND($D55&gt;=O$4/100,$D55&lt;&gt;""),"X","")</f>
        <v/>
      </c>
      <c r="P55" s="14" t="str">
        <f aca="false">IF(AND($D55&gt;=P$4/100,$D55&lt;&gt;""),"X","")</f>
        <v/>
      </c>
      <c r="Q55" s="14" t="str">
        <f aca="false">IF(AND($D55&gt;=Q$4/100,$D55&lt;&gt;""),"X","")</f>
        <v/>
      </c>
      <c r="R55" s="14" t="str">
        <f aca="false">IF(AND($D55&gt;=R$4/100,$D55&lt;&gt;""),"X","")</f>
        <v/>
      </c>
      <c r="S55" s="14" t="str">
        <f aca="false">IF(AND($D55&gt;=S$4/100,$D55&lt;&gt;""),"X","")</f>
        <v/>
      </c>
      <c r="T55" s="14" t="str">
        <f aca="false">IF(AND($D55&gt;=T$4/100,$D55&lt;&gt;""),"X","")</f>
        <v/>
      </c>
      <c r="U55" s="14" t="str">
        <f aca="false">IF(AND($D55&gt;=U$4/100,$D55&lt;&gt;""),"X","")</f>
        <v/>
      </c>
      <c r="V55" s="14" t="str">
        <f aca="false">IF(AND($D55&gt;=V$4/100,$D55&lt;&gt;""),"X","")</f>
        <v/>
      </c>
      <c r="W55" s="14" t="str">
        <f aca="false">IF(AND($D55&gt;=W$4/100,$D55&lt;&gt;""),"X","")</f>
        <v/>
      </c>
      <c r="X55" s="14" t="str">
        <f aca="false">IF(AND($D55&gt;=X$4/100,$D55&lt;&gt;""),"X","")</f>
        <v/>
      </c>
      <c r="Y55" s="14" t="str">
        <f aca="false">IF(AND($D55&gt;=Y$4/100,$D55&lt;&gt;""),"X","")</f>
        <v/>
      </c>
      <c r="Z55" s="14" t="str">
        <f aca="false">IF(AND($D55&gt;=Z$4/100,$D55&lt;&gt;""),"X","")</f>
        <v/>
      </c>
      <c r="AA55" s="14" t="str">
        <f aca="false">IF(AND($D55&gt;=AA$4/100,$D55&lt;&gt;""),"X","")</f>
        <v/>
      </c>
      <c r="AB55" s="14" t="str">
        <f aca="false">IF(AND($D55&gt;=AB$4/100,$D55&lt;&gt;""),"X","")</f>
        <v/>
      </c>
      <c r="AC55" s="14" t="str">
        <f aca="false">IF(AND($D55&gt;=AC$4/100,$D55&lt;&gt;""),"X","")</f>
        <v/>
      </c>
      <c r="AD55" s="14" t="str">
        <f aca="false">IF(AND($D55&gt;=AD$4/100,$D55&lt;&gt;""),"X","")</f>
        <v/>
      </c>
      <c r="AE55" s="14" t="str">
        <f aca="false">IF(AND($D55&gt;=AE$4/100,$D55&lt;&gt;""),"X","")</f>
        <v/>
      </c>
      <c r="AF55" s="14" t="str">
        <f aca="false">IF(AND($D55&gt;=AF$4/100,$D55&lt;&gt;""),"X","")</f>
        <v/>
      </c>
      <c r="AG55" s="14" t="str">
        <f aca="false">IF(AND($D55&gt;=AG$4/100,$D55&lt;&gt;""),"X","")</f>
        <v/>
      </c>
      <c r="AH55" s="14" t="str">
        <f aca="false">IF(AND($D55&gt;=AH$4/100,$D55&lt;&gt;""),"X","")</f>
        <v/>
      </c>
      <c r="AI55" s="14" t="str">
        <f aca="false">IF(AND($D55&gt;=AI$4/100,$D55&lt;&gt;""),"X","")</f>
        <v/>
      </c>
      <c r="AJ55" s="14" t="str">
        <f aca="false">IF(AND($D55&gt;=AJ$4/100,$D55&lt;&gt;""),"X","")</f>
        <v/>
      </c>
      <c r="AK55" s="14" t="str">
        <f aca="false">IF(AND($D55&gt;=AK$4/100,$D55&lt;&gt;""),"X","")</f>
        <v/>
      </c>
      <c r="AL55" s="14" t="str">
        <f aca="false">IF(AND($D55&gt;=AL$4/100,$D55&lt;&gt;""),"X","")</f>
        <v/>
      </c>
      <c r="AM55" s="14" t="str">
        <f aca="false">IF(AND($D55&gt;=AM$4/100,$D55&lt;&gt;""),"X","")</f>
        <v/>
      </c>
      <c r="AN55" s="14" t="str">
        <f aca="false">IF(AND($D55&gt;=AN$4/100,$D55&lt;&gt;""),"X","")</f>
        <v/>
      </c>
      <c r="AO55" s="14" t="str">
        <f aca="false">IF(AND($D55&gt;=AO$4/100,$D55&lt;&gt;""),"X","")</f>
        <v/>
      </c>
      <c r="AP55" s="14" t="str">
        <f aca="false">IF(AND($D55&gt;=AP$4/100,$D55&lt;&gt;""),"X","")</f>
        <v/>
      </c>
      <c r="AQ55" s="14" t="str">
        <f aca="false">IF(AND($D55&gt;=AQ$4/100,$D55&lt;&gt;""),"X","")</f>
        <v/>
      </c>
      <c r="AR55" s="14" t="str">
        <f aca="false">IF(AND($D55&gt;=AR$4/100,$D55&lt;&gt;""),"X","")</f>
        <v/>
      </c>
      <c r="AS55" s="14" t="str">
        <f aca="false">IF(AND($D55&gt;=AS$4/100,$D55&lt;&gt;""),"X","")</f>
        <v/>
      </c>
      <c r="AT55" s="14" t="str">
        <f aca="false">IF(AND($D55&gt;=AT$4/100,$D55&lt;&gt;""),"X","")</f>
        <v/>
      </c>
      <c r="AU55" s="14" t="str">
        <f aca="false">IF(AND($D55&gt;=AU$4/100,$D55&lt;&gt;""),"X","")</f>
        <v/>
      </c>
      <c r="AV55" s="14" t="str">
        <f aca="false">IF(AND($D55&gt;=AV$4/100,$D55&lt;&gt;""),"X","")</f>
        <v/>
      </c>
      <c r="AW55" s="14" t="str">
        <f aca="false">IF(AND($D55&gt;=AW$4/100,$D55&lt;&gt;""),"X","")</f>
        <v/>
      </c>
      <c r="AX55" s="14" t="str">
        <f aca="false">IF(AND($D55&gt;=AX$4/100,$D55&lt;&gt;""),"X","")</f>
        <v/>
      </c>
      <c r="AY55" s="14" t="str">
        <f aca="false">IF(AND($D55&gt;=AY$4/100,$D55&lt;&gt;""),"X","")</f>
        <v/>
      </c>
      <c r="AZ55" s="14" t="str">
        <f aca="false">IF(AND($D55&gt;=AZ$4/100,$D55&lt;&gt;""),"X","")</f>
        <v/>
      </c>
      <c r="BA55" s="14" t="str">
        <f aca="false">IF(AND($D55&gt;=BA$4/100,$D55&lt;&gt;""),"X","")</f>
        <v/>
      </c>
      <c r="BB55" s="14" t="str">
        <f aca="false">IF(AND($D55&gt;=BB$4/100,$D55&lt;&gt;""),"X","")</f>
        <v/>
      </c>
    </row>
    <row r="56" customFormat="false" ht="15" hidden="false" customHeight="false" outlineLevel="0" collapsed="false">
      <c r="A56" s="0" t="n">
        <f aca="false">IF(A55&lt;n,A55+1,"")</f>
        <v>51</v>
      </c>
      <c r="B56" s="12" t="n">
        <f aca="false">IF(A56&lt;&gt;"",BINOMDIST(A56,n,p,FALSE()),"")</f>
        <v>3.4073724643189E-018</v>
      </c>
      <c r="C56" s="12" t="n">
        <f aca="false">IF(B56="","",C55+B56)</f>
        <v>0.999999999999997</v>
      </c>
      <c r="D56" s="13" t="n">
        <f aca="false">IF(B56&lt;&gt;"",ROUND(B56,2),"")</f>
        <v>0</v>
      </c>
      <c r="E56" s="14" t="str">
        <f aca="false">IF(AND($D56&gt;=E$4/100,$D56&lt;&gt;""),"X","")</f>
        <v/>
      </c>
      <c r="F56" s="14" t="str">
        <f aca="false">IF(AND($D56&gt;=F$4/100,$D56&lt;&gt;""),"X","")</f>
        <v/>
      </c>
      <c r="G56" s="14" t="str">
        <f aca="false">IF(AND($D56&gt;=G$4/100,$D56&lt;&gt;""),"X","")</f>
        <v/>
      </c>
      <c r="H56" s="14" t="str">
        <f aca="false">IF(AND($D56&gt;=H$4/100,$D56&lt;&gt;""),"X","")</f>
        <v/>
      </c>
      <c r="I56" s="14" t="str">
        <f aca="false">IF(AND($D56&gt;=I$4/100,$D56&lt;&gt;""),"X","")</f>
        <v/>
      </c>
      <c r="J56" s="14" t="str">
        <f aca="false">IF(AND($D56&gt;=J$4/100,$D56&lt;&gt;""),"X","")</f>
        <v/>
      </c>
      <c r="K56" s="14" t="str">
        <f aca="false">IF(AND($D56&gt;=K$4/100,$D56&lt;&gt;""),"X","")</f>
        <v/>
      </c>
      <c r="L56" s="14" t="str">
        <f aca="false">IF(AND($D56&gt;=L$4/100,$D56&lt;&gt;""),"X","")</f>
        <v/>
      </c>
      <c r="M56" s="14" t="str">
        <f aca="false">IF(AND($D56&gt;=M$4/100,$D56&lt;&gt;""),"X","")</f>
        <v/>
      </c>
      <c r="N56" s="14" t="str">
        <f aca="false">IF(AND($D56&gt;=N$4/100,$D56&lt;&gt;""),"X","")</f>
        <v/>
      </c>
      <c r="O56" s="14" t="str">
        <f aca="false">IF(AND($D56&gt;=O$4/100,$D56&lt;&gt;""),"X","")</f>
        <v/>
      </c>
      <c r="P56" s="14" t="str">
        <f aca="false">IF(AND($D56&gt;=P$4/100,$D56&lt;&gt;""),"X","")</f>
        <v/>
      </c>
      <c r="Q56" s="14" t="str">
        <f aca="false">IF(AND($D56&gt;=Q$4/100,$D56&lt;&gt;""),"X","")</f>
        <v/>
      </c>
      <c r="R56" s="14" t="str">
        <f aca="false">IF(AND($D56&gt;=R$4/100,$D56&lt;&gt;""),"X","")</f>
        <v/>
      </c>
      <c r="S56" s="14" t="str">
        <f aca="false">IF(AND($D56&gt;=S$4/100,$D56&lt;&gt;""),"X","")</f>
        <v/>
      </c>
      <c r="T56" s="14" t="str">
        <f aca="false">IF(AND($D56&gt;=T$4/100,$D56&lt;&gt;""),"X","")</f>
        <v/>
      </c>
      <c r="U56" s="14" t="str">
        <f aca="false">IF(AND($D56&gt;=U$4/100,$D56&lt;&gt;""),"X","")</f>
        <v/>
      </c>
      <c r="V56" s="14" t="str">
        <f aca="false">IF(AND($D56&gt;=V$4/100,$D56&lt;&gt;""),"X","")</f>
        <v/>
      </c>
      <c r="W56" s="14" t="str">
        <f aca="false">IF(AND($D56&gt;=W$4/100,$D56&lt;&gt;""),"X","")</f>
        <v/>
      </c>
      <c r="X56" s="14" t="str">
        <f aca="false">IF(AND($D56&gt;=X$4/100,$D56&lt;&gt;""),"X","")</f>
        <v/>
      </c>
      <c r="Y56" s="14" t="str">
        <f aca="false">IF(AND($D56&gt;=Y$4/100,$D56&lt;&gt;""),"X","")</f>
        <v/>
      </c>
      <c r="Z56" s="14" t="str">
        <f aca="false">IF(AND($D56&gt;=Z$4/100,$D56&lt;&gt;""),"X","")</f>
        <v/>
      </c>
      <c r="AA56" s="14" t="str">
        <f aca="false">IF(AND($D56&gt;=AA$4/100,$D56&lt;&gt;""),"X","")</f>
        <v/>
      </c>
      <c r="AB56" s="14" t="str">
        <f aca="false">IF(AND($D56&gt;=AB$4/100,$D56&lt;&gt;""),"X","")</f>
        <v/>
      </c>
      <c r="AC56" s="14" t="str">
        <f aca="false">IF(AND($D56&gt;=AC$4/100,$D56&lt;&gt;""),"X","")</f>
        <v/>
      </c>
      <c r="AD56" s="14" t="str">
        <f aca="false">IF(AND($D56&gt;=AD$4/100,$D56&lt;&gt;""),"X","")</f>
        <v/>
      </c>
      <c r="AE56" s="14" t="str">
        <f aca="false">IF(AND($D56&gt;=AE$4/100,$D56&lt;&gt;""),"X","")</f>
        <v/>
      </c>
      <c r="AF56" s="14" t="str">
        <f aca="false">IF(AND($D56&gt;=AF$4/100,$D56&lt;&gt;""),"X","")</f>
        <v/>
      </c>
      <c r="AG56" s="14" t="str">
        <f aca="false">IF(AND($D56&gt;=AG$4/100,$D56&lt;&gt;""),"X","")</f>
        <v/>
      </c>
      <c r="AH56" s="14" t="str">
        <f aca="false">IF(AND($D56&gt;=AH$4/100,$D56&lt;&gt;""),"X","")</f>
        <v/>
      </c>
      <c r="AI56" s="14" t="str">
        <f aca="false">IF(AND($D56&gt;=AI$4/100,$D56&lt;&gt;""),"X","")</f>
        <v/>
      </c>
      <c r="AJ56" s="14" t="str">
        <f aca="false">IF(AND($D56&gt;=AJ$4/100,$D56&lt;&gt;""),"X","")</f>
        <v/>
      </c>
      <c r="AK56" s="14" t="str">
        <f aca="false">IF(AND($D56&gt;=AK$4/100,$D56&lt;&gt;""),"X","")</f>
        <v/>
      </c>
      <c r="AL56" s="14" t="str">
        <f aca="false">IF(AND($D56&gt;=AL$4/100,$D56&lt;&gt;""),"X","")</f>
        <v/>
      </c>
      <c r="AM56" s="14" t="str">
        <f aca="false">IF(AND($D56&gt;=AM$4/100,$D56&lt;&gt;""),"X","")</f>
        <v/>
      </c>
      <c r="AN56" s="14" t="str">
        <f aca="false">IF(AND($D56&gt;=AN$4/100,$D56&lt;&gt;""),"X","")</f>
        <v/>
      </c>
      <c r="AO56" s="14" t="str">
        <f aca="false">IF(AND($D56&gt;=AO$4/100,$D56&lt;&gt;""),"X","")</f>
        <v/>
      </c>
      <c r="AP56" s="14" t="str">
        <f aca="false">IF(AND($D56&gt;=AP$4/100,$D56&lt;&gt;""),"X","")</f>
        <v/>
      </c>
      <c r="AQ56" s="14" t="str">
        <f aca="false">IF(AND($D56&gt;=AQ$4/100,$D56&lt;&gt;""),"X","")</f>
        <v/>
      </c>
      <c r="AR56" s="14" t="str">
        <f aca="false">IF(AND($D56&gt;=AR$4/100,$D56&lt;&gt;""),"X","")</f>
        <v/>
      </c>
      <c r="AS56" s="14" t="str">
        <f aca="false">IF(AND($D56&gt;=AS$4/100,$D56&lt;&gt;""),"X","")</f>
        <v/>
      </c>
      <c r="AT56" s="14" t="str">
        <f aca="false">IF(AND($D56&gt;=AT$4/100,$D56&lt;&gt;""),"X","")</f>
        <v/>
      </c>
      <c r="AU56" s="14" t="str">
        <f aca="false">IF(AND($D56&gt;=AU$4/100,$D56&lt;&gt;""),"X","")</f>
        <v/>
      </c>
      <c r="AV56" s="14" t="str">
        <f aca="false">IF(AND($D56&gt;=AV$4/100,$D56&lt;&gt;""),"X","")</f>
        <v/>
      </c>
      <c r="AW56" s="14" t="str">
        <f aca="false">IF(AND($D56&gt;=AW$4/100,$D56&lt;&gt;""),"X","")</f>
        <v/>
      </c>
      <c r="AX56" s="14" t="str">
        <f aca="false">IF(AND($D56&gt;=AX$4/100,$D56&lt;&gt;""),"X","")</f>
        <v/>
      </c>
      <c r="AY56" s="14" t="str">
        <f aca="false">IF(AND($D56&gt;=AY$4/100,$D56&lt;&gt;""),"X","")</f>
        <v/>
      </c>
      <c r="AZ56" s="14" t="str">
        <f aca="false">IF(AND($D56&gt;=AZ$4/100,$D56&lt;&gt;""),"X","")</f>
        <v/>
      </c>
      <c r="BA56" s="14" t="str">
        <f aca="false">IF(AND($D56&gt;=BA$4/100,$D56&lt;&gt;""),"X","")</f>
        <v/>
      </c>
      <c r="BB56" s="14" t="str">
        <f aca="false">IF(AND($D56&gt;=BB$4/100,$D56&lt;&gt;""),"X","")</f>
        <v/>
      </c>
    </row>
    <row r="57" customFormat="false" ht="15" hidden="false" customHeight="false" outlineLevel="0" collapsed="false">
      <c r="A57" s="0" t="n">
        <f aca="false">IF(A56&lt;n,A56+1,"")</f>
        <v>52</v>
      </c>
      <c r="B57" s="12" t="n">
        <f aca="false">IF(A57&lt;&gt;"",BINOMDIST(A57,n,p,FALSE()),"")</f>
        <v>5.20356654618837E-019</v>
      </c>
      <c r="C57" s="12" t="n">
        <f aca="false">IF(B57="","",C56+B57)</f>
        <v>0.999999999999997</v>
      </c>
      <c r="D57" s="13" t="n">
        <f aca="false">IF(B57&lt;&gt;"",ROUND(B57,2),"")</f>
        <v>0</v>
      </c>
      <c r="E57" s="14" t="str">
        <f aca="false">IF(AND($D57&gt;=E$4/100,$D57&lt;&gt;""),"X","")</f>
        <v/>
      </c>
      <c r="F57" s="14" t="str">
        <f aca="false">IF(AND($D57&gt;=F$4/100,$D57&lt;&gt;""),"X","")</f>
        <v/>
      </c>
      <c r="G57" s="14" t="str">
        <f aca="false">IF(AND($D57&gt;=G$4/100,$D57&lt;&gt;""),"X","")</f>
        <v/>
      </c>
      <c r="H57" s="14" t="str">
        <f aca="false">IF(AND($D57&gt;=H$4/100,$D57&lt;&gt;""),"X","")</f>
        <v/>
      </c>
      <c r="I57" s="14" t="str">
        <f aca="false">IF(AND($D57&gt;=I$4/100,$D57&lt;&gt;""),"X","")</f>
        <v/>
      </c>
      <c r="J57" s="14" t="str">
        <f aca="false">IF(AND($D57&gt;=J$4/100,$D57&lt;&gt;""),"X","")</f>
        <v/>
      </c>
      <c r="K57" s="14" t="str">
        <f aca="false">IF(AND($D57&gt;=K$4/100,$D57&lt;&gt;""),"X","")</f>
        <v/>
      </c>
      <c r="L57" s="14" t="str">
        <f aca="false">IF(AND($D57&gt;=L$4/100,$D57&lt;&gt;""),"X","")</f>
        <v/>
      </c>
      <c r="M57" s="14" t="str">
        <f aca="false">IF(AND($D57&gt;=M$4/100,$D57&lt;&gt;""),"X","")</f>
        <v/>
      </c>
      <c r="N57" s="14" t="str">
        <f aca="false">IF(AND($D57&gt;=N$4/100,$D57&lt;&gt;""),"X","")</f>
        <v/>
      </c>
      <c r="O57" s="14" t="str">
        <f aca="false">IF(AND($D57&gt;=O$4/100,$D57&lt;&gt;""),"X","")</f>
        <v/>
      </c>
      <c r="P57" s="14" t="str">
        <f aca="false">IF(AND($D57&gt;=P$4/100,$D57&lt;&gt;""),"X","")</f>
        <v/>
      </c>
      <c r="Q57" s="14" t="str">
        <f aca="false">IF(AND($D57&gt;=Q$4/100,$D57&lt;&gt;""),"X","")</f>
        <v/>
      </c>
      <c r="R57" s="14" t="str">
        <f aca="false">IF(AND($D57&gt;=R$4/100,$D57&lt;&gt;""),"X","")</f>
        <v/>
      </c>
      <c r="S57" s="14" t="str">
        <f aca="false">IF(AND($D57&gt;=S$4/100,$D57&lt;&gt;""),"X","")</f>
        <v/>
      </c>
      <c r="T57" s="14" t="str">
        <f aca="false">IF(AND($D57&gt;=T$4/100,$D57&lt;&gt;""),"X","")</f>
        <v/>
      </c>
      <c r="U57" s="14" t="str">
        <f aca="false">IF(AND($D57&gt;=U$4/100,$D57&lt;&gt;""),"X","")</f>
        <v/>
      </c>
      <c r="V57" s="14" t="str">
        <f aca="false">IF(AND($D57&gt;=V$4/100,$D57&lt;&gt;""),"X","")</f>
        <v/>
      </c>
      <c r="W57" s="14" t="str">
        <f aca="false">IF(AND($D57&gt;=W$4/100,$D57&lt;&gt;""),"X","")</f>
        <v/>
      </c>
      <c r="X57" s="14" t="str">
        <f aca="false">IF(AND($D57&gt;=X$4/100,$D57&lt;&gt;""),"X","")</f>
        <v/>
      </c>
      <c r="Y57" s="14" t="str">
        <f aca="false">IF(AND($D57&gt;=Y$4/100,$D57&lt;&gt;""),"X","")</f>
        <v/>
      </c>
      <c r="Z57" s="14" t="str">
        <f aca="false">IF(AND($D57&gt;=Z$4/100,$D57&lt;&gt;""),"X","")</f>
        <v/>
      </c>
      <c r="AA57" s="14" t="str">
        <f aca="false">IF(AND($D57&gt;=AA$4/100,$D57&lt;&gt;""),"X","")</f>
        <v/>
      </c>
      <c r="AB57" s="14" t="str">
        <f aca="false">IF(AND($D57&gt;=AB$4/100,$D57&lt;&gt;""),"X","")</f>
        <v/>
      </c>
      <c r="AC57" s="14" t="str">
        <f aca="false">IF(AND($D57&gt;=AC$4/100,$D57&lt;&gt;""),"X","")</f>
        <v/>
      </c>
      <c r="AD57" s="14" t="str">
        <f aca="false">IF(AND($D57&gt;=AD$4/100,$D57&lt;&gt;""),"X","")</f>
        <v/>
      </c>
      <c r="AE57" s="14" t="str">
        <f aca="false">IF(AND($D57&gt;=AE$4/100,$D57&lt;&gt;""),"X","")</f>
        <v/>
      </c>
      <c r="AF57" s="14" t="str">
        <f aca="false">IF(AND($D57&gt;=AF$4/100,$D57&lt;&gt;""),"X","")</f>
        <v/>
      </c>
      <c r="AG57" s="14" t="str">
        <f aca="false">IF(AND($D57&gt;=AG$4/100,$D57&lt;&gt;""),"X","")</f>
        <v/>
      </c>
      <c r="AH57" s="14" t="str">
        <f aca="false">IF(AND($D57&gt;=AH$4/100,$D57&lt;&gt;""),"X","")</f>
        <v/>
      </c>
      <c r="AI57" s="14" t="str">
        <f aca="false">IF(AND($D57&gt;=AI$4/100,$D57&lt;&gt;""),"X","")</f>
        <v/>
      </c>
      <c r="AJ57" s="14" t="str">
        <f aca="false">IF(AND($D57&gt;=AJ$4/100,$D57&lt;&gt;""),"X","")</f>
        <v/>
      </c>
      <c r="AK57" s="14" t="str">
        <f aca="false">IF(AND($D57&gt;=AK$4/100,$D57&lt;&gt;""),"X","")</f>
        <v/>
      </c>
      <c r="AL57" s="14" t="str">
        <f aca="false">IF(AND($D57&gt;=AL$4/100,$D57&lt;&gt;""),"X","")</f>
        <v/>
      </c>
      <c r="AM57" s="14" t="str">
        <f aca="false">IF(AND($D57&gt;=AM$4/100,$D57&lt;&gt;""),"X","")</f>
        <v/>
      </c>
      <c r="AN57" s="14" t="str">
        <f aca="false">IF(AND($D57&gt;=AN$4/100,$D57&lt;&gt;""),"X","")</f>
        <v/>
      </c>
      <c r="AO57" s="14" t="str">
        <f aca="false">IF(AND($D57&gt;=AO$4/100,$D57&lt;&gt;""),"X","")</f>
        <v/>
      </c>
      <c r="AP57" s="14" t="str">
        <f aca="false">IF(AND($D57&gt;=AP$4/100,$D57&lt;&gt;""),"X","")</f>
        <v/>
      </c>
      <c r="AQ57" s="14" t="str">
        <f aca="false">IF(AND($D57&gt;=AQ$4/100,$D57&lt;&gt;""),"X","")</f>
        <v/>
      </c>
      <c r="AR57" s="14" t="str">
        <f aca="false">IF(AND($D57&gt;=AR$4/100,$D57&lt;&gt;""),"X","")</f>
        <v/>
      </c>
      <c r="AS57" s="14" t="str">
        <f aca="false">IF(AND($D57&gt;=AS$4/100,$D57&lt;&gt;""),"X","")</f>
        <v/>
      </c>
      <c r="AT57" s="14" t="str">
        <f aca="false">IF(AND($D57&gt;=AT$4/100,$D57&lt;&gt;""),"X","")</f>
        <v/>
      </c>
      <c r="AU57" s="14" t="str">
        <f aca="false">IF(AND($D57&gt;=AU$4/100,$D57&lt;&gt;""),"X","")</f>
        <v/>
      </c>
      <c r="AV57" s="14" t="str">
        <f aca="false">IF(AND($D57&gt;=AV$4/100,$D57&lt;&gt;""),"X","")</f>
        <v/>
      </c>
      <c r="AW57" s="14" t="str">
        <f aca="false">IF(AND($D57&gt;=AW$4/100,$D57&lt;&gt;""),"X","")</f>
        <v/>
      </c>
      <c r="AX57" s="14" t="str">
        <f aca="false">IF(AND($D57&gt;=AX$4/100,$D57&lt;&gt;""),"X","")</f>
        <v/>
      </c>
      <c r="AY57" s="14" t="str">
        <f aca="false">IF(AND($D57&gt;=AY$4/100,$D57&lt;&gt;""),"X","")</f>
        <v/>
      </c>
      <c r="AZ57" s="14" t="str">
        <f aca="false">IF(AND($D57&gt;=AZ$4/100,$D57&lt;&gt;""),"X","")</f>
        <v/>
      </c>
      <c r="BA57" s="14" t="str">
        <f aca="false">IF(AND($D57&gt;=BA$4/100,$D57&lt;&gt;""),"X","")</f>
        <v/>
      </c>
      <c r="BB57" s="14" t="str">
        <f aca="false">IF(AND($D57&gt;=BB$4/100,$D57&lt;&gt;""),"X","")</f>
        <v/>
      </c>
    </row>
    <row r="58" customFormat="false" ht="15" hidden="false" customHeight="false" outlineLevel="0" collapsed="false">
      <c r="A58" s="0" t="n">
        <f aca="false">IF(A57&lt;n,A57+1,"")</f>
        <v>53</v>
      </c>
      <c r="B58" s="12" t="n">
        <f aca="false">IF(A58&lt;&gt;"",BINOMDIST(A58,n,p,FALSE()),"")</f>
        <v>7.62342712649128E-020</v>
      </c>
      <c r="C58" s="12" t="n">
        <f aca="false">IF(B58="","",C57+B58)</f>
        <v>0.999999999999997</v>
      </c>
      <c r="D58" s="13" t="n">
        <f aca="false">IF(B58&lt;&gt;"",ROUND(B58,2),"")</f>
        <v>0</v>
      </c>
      <c r="E58" s="14" t="str">
        <f aca="false">IF(AND($D58&gt;=E$4/100,$D58&lt;&gt;""),"X","")</f>
        <v/>
      </c>
      <c r="F58" s="14" t="str">
        <f aca="false">IF(AND($D58&gt;=F$4/100,$D58&lt;&gt;""),"X","")</f>
        <v/>
      </c>
      <c r="G58" s="14" t="str">
        <f aca="false">IF(AND($D58&gt;=G$4/100,$D58&lt;&gt;""),"X","")</f>
        <v/>
      </c>
      <c r="H58" s="14" t="str">
        <f aca="false">IF(AND($D58&gt;=H$4/100,$D58&lt;&gt;""),"X","")</f>
        <v/>
      </c>
      <c r="I58" s="14" t="str">
        <f aca="false">IF(AND($D58&gt;=I$4/100,$D58&lt;&gt;""),"X","")</f>
        <v/>
      </c>
      <c r="J58" s="14" t="str">
        <f aca="false">IF(AND($D58&gt;=J$4/100,$D58&lt;&gt;""),"X","")</f>
        <v/>
      </c>
      <c r="K58" s="14" t="str">
        <f aca="false">IF(AND($D58&gt;=K$4/100,$D58&lt;&gt;""),"X","")</f>
        <v/>
      </c>
      <c r="L58" s="14" t="str">
        <f aca="false">IF(AND($D58&gt;=L$4/100,$D58&lt;&gt;""),"X","")</f>
        <v/>
      </c>
      <c r="M58" s="14" t="str">
        <f aca="false">IF(AND($D58&gt;=M$4/100,$D58&lt;&gt;""),"X","")</f>
        <v/>
      </c>
      <c r="N58" s="14" t="str">
        <f aca="false">IF(AND($D58&gt;=N$4/100,$D58&lt;&gt;""),"X","")</f>
        <v/>
      </c>
      <c r="O58" s="14" t="str">
        <f aca="false">IF(AND($D58&gt;=O$4/100,$D58&lt;&gt;""),"X","")</f>
        <v/>
      </c>
      <c r="P58" s="14" t="str">
        <f aca="false">IF(AND($D58&gt;=P$4/100,$D58&lt;&gt;""),"X","")</f>
        <v/>
      </c>
      <c r="Q58" s="14" t="str">
        <f aca="false">IF(AND($D58&gt;=Q$4/100,$D58&lt;&gt;""),"X","")</f>
        <v/>
      </c>
      <c r="R58" s="14" t="str">
        <f aca="false">IF(AND($D58&gt;=R$4/100,$D58&lt;&gt;""),"X","")</f>
        <v/>
      </c>
      <c r="S58" s="14" t="str">
        <f aca="false">IF(AND($D58&gt;=S$4/100,$D58&lt;&gt;""),"X","")</f>
        <v/>
      </c>
      <c r="T58" s="14" t="str">
        <f aca="false">IF(AND($D58&gt;=T$4/100,$D58&lt;&gt;""),"X","")</f>
        <v/>
      </c>
      <c r="U58" s="14" t="str">
        <f aca="false">IF(AND($D58&gt;=U$4/100,$D58&lt;&gt;""),"X","")</f>
        <v/>
      </c>
      <c r="V58" s="14" t="str">
        <f aca="false">IF(AND($D58&gt;=V$4/100,$D58&lt;&gt;""),"X","")</f>
        <v/>
      </c>
      <c r="W58" s="14" t="str">
        <f aca="false">IF(AND($D58&gt;=W$4/100,$D58&lt;&gt;""),"X","")</f>
        <v/>
      </c>
      <c r="X58" s="14" t="str">
        <f aca="false">IF(AND($D58&gt;=X$4/100,$D58&lt;&gt;""),"X","")</f>
        <v/>
      </c>
      <c r="Y58" s="14" t="str">
        <f aca="false">IF(AND($D58&gt;=Y$4/100,$D58&lt;&gt;""),"X","")</f>
        <v/>
      </c>
      <c r="Z58" s="14" t="str">
        <f aca="false">IF(AND($D58&gt;=Z$4/100,$D58&lt;&gt;""),"X","")</f>
        <v/>
      </c>
      <c r="AA58" s="14" t="str">
        <f aca="false">IF(AND($D58&gt;=AA$4/100,$D58&lt;&gt;""),"X","")</f>
        <v/>
      </c>
      <c r="AB58" s="14" t="str">
        <f aca="false">IF(AND($D58&gt;=AB$4/100,$D58&lt;&gt;""),"X","")</f>
        <v/>
      </c>
      <c r="AC58" s="14" t="str">
        <f aca="false">IF(AND($D58&gt;=AC$4/100,$D58&lt;&gt;""),"X","")</f>
        <v/>
      </c>
      <c r="AD58" s="14" t="str">
        <f aca="false">IF(AND($D58&gt;=AD$4/100,$D58&lt;&gt;""),"X","")</f>
        <v/>
      </c>
      <c r="AE58" s="14" t="str">
        <f aca="false">IF(AND($D58&gt;=AE$4/100,$D58&lt;&gt;""),"X","")</f>
        <v/>
      </c>
      <c r="AF58" s="14" t="str">
        <f aca="false">IF(AND($D58&gt;=AF$4/100,$D58&lt;&gt;""),"X","")</f>
        <v/>
      </c>
      <c r="AG58" s="14" t="str">
        <f aca="false">IF(AND($D58&gt;=AG$4/100,$D58&lt;&gt;""),"X","")</f>
        <v/>
      </c>
      <c r="AH58" s="14" t="str">
        <f aca="false">IF(AND($D58&gt;=AH$4/100,$D58&lt;&gt;""),"X","")</f>
        <v/>
      </c>
      <c r="AI58" s="14" t="str">
        <f aca="false">IF(AND($D58&gt;=AI$4/100,$D58&lt;&gt;""),"X","")</f>
        <v/>
      </c>
      <c r="AJ58" s="14" t="str">
        <f aca="false">IF(AND($D58&gt;=AJ$4/100,$D58&lt;&gt;""),"X","")</f>
        <v/>
      </c>
      <c r="AK58" s="14" t="str">
        <f aca="false">IF(AND($D58&gt;=AK$4/100,$D58&lt;&gt;""),"X","")</f>
        <v/>
      </c>
      <c r="AL58" s="14" t="str">
        <f aca="false">IF(AND($D58&gt;=AL$4/100,$D58&lt;&gt;""),"X","")</f>
        <v/>
      </c>
      <c r="AM58" s="14" t="str">
        <f aca="false">IF(AND($D58&gt;=AM$4/100,$D58&lt;&gt;""),"X","")</f>
        <v/>
      </c>
      <c r="AN58" s="14" t="str">
        <f aca="false">IF(AND($D58&gt;=AN$4/100,$D58&lt;&gt;""),"X","")</f>
        <v/>
      </c>
      <c r="AO58" s="14" t="str">
        <f aca="false">IF(AND($D58&gt;=AO$4/100,$D58&lt;&gt;""),"X","")</f>
        <v/>
      </c>
      <c r="AP58" s="14" t="str">
        <f aca="false">IF(AND($D58&gt;=AP$4/100,$D58&lt;&gt;""),"X","")</f>
        <v/>
      </c>
      <c r="AQ58" s="14" t="str">
        <f aca="false">IF(AND($D58&gt;=AQ$4/100,$D58&lt;&gt;""),"X","")</f>
        <v/>
      </c>
      <c r="AR58" s="14" t="str">
        <f aca="false">IF(AND($D58&gt;=AR$4/100,$D58&lt;&gt;""),"X","")</f>
        <v/>
      </c>
      <c r="AS58" s="14" t="str">
        <f aca="false">IF(AND($D58&gt;=AS$4/100,$D58&lt;&gt;""),"X","")</f>
        <v/>
      </c>
      <c r="AT58" s="14" t="str">
        <f aca="false">IF(AND($D58&gt;=AT$4/100,$D58&lt;&gt;""),"X","")</f>
        <v/>
      </c>
      <c r="AU58" s="14" t="str">
        <f aca="false">IF(AND($D58&gt;=AU$4/100,$D58&lt;&gt;""),"X","")</f>
        <v/>
      </c>
      <c r="AV58" s="14" t="str">
        <f aca="false">IF(AND($D58&gt;=AV$4/100,$D58&lt;&gt;""),"X","")</f>
        <v/>
      </c>
      <c r="AW58" s="14" t="str">
        <f aca="false">IF(AND($D58&gt;=AW$4/100,$D58&lt;&gt;""),"X","")</f>
        <v/>
      </c>
      <c r="AX58" s="14" t="str">
        <f aca="false">IF(AND($D58&gt;=AX$4/100,$D58&lt;&gt;""),"X","")</f>
        <v/>
      </c>
      <c r="AY58" s="14" t="str">
        <f aca="false">IF(AND($D58&gt;=AY$4/100,$D58&lt;&gt;""),"X","")</f>
        <v/>
      </c>
      <c r="AZ58" s="14" t="str">
        <f aca="false">IF(AND($D58&gt;=AZ$4/100,$D58&lt;&gt;""),"X","")</f>
        <v/>
      </c>
      <c r="BA58" s="14" t="str">
        <f aca="false">IF(AND($D58&gt;=BA$4/100,$D58&lt;&gt;""),"X","")</f>
        <v/>
      </c>
      <c r="BB58" s="14" t="str">
        <f aca="false">IF(AND($D58&gt;=BB$4/100,$D58&lt;&gt;""),"X","")</f>
        <v/>
      </c>
    </row>
    <row r="59" customFormat="false" ht="15" hidden="false" customHeight="false" outlineLevel="0" collapsed="false">
      <c r="A59" s="0" t="n">
        <f aca="false">IF(A58&lt;n,A58+1,"")</f>
        <v>54</v>
      </c>
      <c r="B59" s="12" t="n">
        <f aca="false">IF(A59&lt;&gt;"",BINOMDIST(A59,n,p,FALSE()),"")</f>
        <v>1.07126590339583E-020</v>
      </c>
      <c r="C59" s="12" t="n">
        <f aca="false">IF(B59="","",C58+B59)</f>
        <v>0.999999999999997</v>
      </c>
      <c r="D59" s="13" t="n">
        <f aca="false">IF(B59&lt;&gt;"",ROUND(B59,2),"")</f>
        <v>0</v>
      </c>
      <c r="E59" s="14" t="str">
        <f aca="false">IF(AND($D59&gt;=E$4/100,$D59&lt;&gt;""),"X","")</f>
        <v/>
      </c>
      <c r="F59" s="14" t="str">
        <f aca="false">IF(AND($D59&gt;=F$4/100,$D59&lt;&gt;""),"X","")</f>
        <v/>
      </c>
      <c r="G59" s="14" t="str">
        <f aca="false">IF(AND($D59&gt;=G$4/100,$D59&lt;&gt;""),"X","")</f>
        <v/>
      </c>
      <c r="H59" s="14" t="str">
        <f aca="false">IF(AND($D59&gt;=H$4/100,$D59&lt;&gt;""),"X","")</f>
        <v/>
      </c>
      <c r="I59" s="14" t="str">
        <f aca="false">IF(AND($D59&gt;=I$4/100,$D59&lt;&gt;""),"X","")</f>
        <v/>
      </c>
      <c r="J59" s="14" t="str">
        <f aca="false">IF(AND($D59&gt;=J$4/100,$D59&lt;&gt;""),"X","")</f>
        <v/>
      </c>
      <c r="K59" s="14" t="str">
        <f aca="false">IF(AND($D59&gt;=K$4/100,$D59&lt;&gt;""),"X","")</f>
        <v/>
      </c>
      <c r="L59" s="14" t="str">
        <f aca="false">IF(AND($D59&gt;=L$4/100,$D59&lt;&gt;""),"X","")</f>
        <v/>
      </c>
      <c r="M59" s="14" t="str">
        <f aca="false">IF(AND($D59&gt;=M$4/100,$D59&lt;&gt;""),"X","")</f>
        <v/>
      </c>
      <c r="N59" s="14" t="str">
        <f aca="false">IF(AND($D59&gt;=N$4/100,$D59&lt;&gt;""),"X","")</f>
        <v/>
      </c>
      <c r="O59" s="14" t="str">
        <f aca="false">IF(AND($D59&gt;=O$4/100,$D59&lt;&gt;""),"X","")</f>
        <v/>
      </c>
      <c r="P59" s="14" t="str">
        <f aca="false">IF(AND($D59&gt;=P$4/100,$D59&lt;&gt;""),"X","")</f>
        <v/>
      </c>
      <c r="Q59" s="14" t="str">
        <f aca="false">IF(AND($D59&gt;=Q$4/100,$D59&lt;&gt;""),"X","")</f>
        <v/>
      </c>
      <c r="R59" s="14" t="str">
        <f aca="false">IF(AND($D59&gt;=R$4/100,$D59&lt;&gt;""),"X","")</f>
        <v/>
      </c>
      <c r="S59" s="14" t="str">
        <f aca="false">IF(AND($D59&gt;=S$4/100,$D59&lt;&gt;""),"X","")</f>
        <v/>
      </c>
      <c r="T59" s="14" t="str">
        <f aca="false">IF(AND($D59&gt;=T$4/100,$D59&lt;&gt;""),"X","")</f>
        <v/>
      </c>
      <c r="U59" s="14" t="str">
        <f aca="false">IF(AND($D59&gt;=U$4/100,$D59&lt;&gt;""),"X","")</f>
        <v/>
      </c>
      <c r="V59" s="14" t="str">
        <f aca="false">IF(AND($D59&gt;=V$4/100,$D59&lt;&gt;""),"X","")</f>
        <v/>
      </c>
      <c r="W59" s="14" t="str">
        <f aca="false">IF(AND($D59&gt;=W$4/100,$D59&lt;&gt;""),"X","")</f>
        <v/>
      </c>
      <c r="X59" s="14" t="str">
        <f aca="false">IF(AND($D59&gt;=X$4/100,$D59&lt;&gt;""),"X","")</f>
        <v/>
      </c>
      <c r="Y59" s="14" t="str">
        <f aca="false">IF(AND($D59&gt;=Y$4/100,$D59&lt;&gt;""),"X","")</f>
        <v/>
      </c>
      <c r="Z59" s="14" t="str">
        <f aca="false">IF(AND($D59&gt;=Z$4/100,$D59&lt;&gt;""),"X","")</f>
        <v/>
      </c>
      <c r="AA59" s="14" t="str">
        <f aca="false">IF(AND($D59&gt;=AA$4/100,$D59&lt;&gt;""),"X","")</f>
        <v/>
      </c>
      <c r="AB59" s="14" t="str">
        <f aca="false">IF(AND($D59&gt;=AB$4/100,$D59&lt;&gt;""),"X","")</f>
        <v/>
      </c>
      <c r="AC59" s="14" t="str">
        <f aca="false">IF(AND($D59&gt;=AC$4/100,$D59&lt;&gt;""),"X","")</f>
        <v/>
      </c>
      <c r="AD59" s="14" t="str">
        <f aca="false">IF(AND($D59&gt;=AD$4/100,$D59&lt;&gt;""),"X","")</f>
        <v/>
      </c>
      <c r="AE59" s="14" t="str">
        <f aca="false">IF(AND($D59&gt;=AE$4/100,$D59&lt;&gt;""),"X","")</f>
        <v/>
      </c>
      <c r="AF59" s="14" t="str">
        <f aca="false">IF(AND($D59&gt;=AF$4/100,$D59&lt;&gt;""),"X","")</f>
        <v/>
      </c>
      <c r="AG59" s="14" t="str">
        <f aca="false">IF(AND($D59&gt;=AG$4/100,$D59&lt;&gt;""),"X","")</f>
        <v/>
      </c>
      <c r="AH59" s="14" t="str">
        <f aca="false">IF(AND($D59&gt;=AH$4/100,$D59&lt;&gt;""),"X","")</f>
        <v/>
      </c>
      <c r="AI59" s="14" t="str">
        <f aca="false">IF(AND($D59&gt;=AI$4/100,$D59&lt;&gt;""),"X","")</f>
        <v/>
      </c>
      <c r="AJ59" s="14" t="str">
        <f aca="false">IF(AND($D59&gt;=AJ$4/100,$D59&lt;&gt;""),"X","")</f>
        <v/>
      </c>
      <c r="AK59" s="14" t="str">
        <f aca="false">IF(AND($D59&gt;=AK$4/100,$D59&lt;&gt;""),"X","")</f>
        <v/>
      </c>
      <c r="AL59" s="14" t="str">
        <f aca="false">IF(AND($D59&gt;=AL$4/100,$D59&lt;&gt;""),"X","")</f>
        <v/>
      </c>
      <c r="AM59" s="14" t="str">
        <f aca="false">IF(AND($D59&gt;=AM$4/100,$D59&lt;&gt;""),"X","")</f>
        <v/>
      </c>
      <c r="AN59" s="14" t="str">
        <f aca="false">IF(AND($D59&gt;=AN$4/100,$D59&lt;&gt;""),"X","")</f>
        <v/>
      </c>
      <c r="AO59" s="14" t="str">
        <f aca="false">IF(AND($D59&gt;=AO$4/100,$D59&lt;&gt;""),"X","")</f>
        <v/>
      </c>
      <c r="AP59" s="14" t="str">
        <f aca="false">IF(AND($D59&gt;=AP$4/100,$D59&lt;&gt;""),"X","")</f>
        <v/>
      </c>
      <c r="AQ59" s="14" t="str">
        <f aca="false">IF(AND($D59&gt;=AQ$4/100,$D59&lt;&gt;""),"X","")</f>
        <v/>
      </c>
      <c r="AR59" s="14" t="str">
        <f aca="false">IF(AND($D59&gt;=AR$4/100,$D59&lt;&gt;""),"X","")</f>
        <v/>
      </c>
      <c r="AS59" s="14" t="str">
        <f aca="false">IF(AND($D59&gt;=AS$4/100,$D59&lt;&gt;""),"X","")</f>
        <v/>
      </c>
      <c r="AT59" s="14" t="str">
        <f aca="false">IF(AND($D59&gt;=AT$4/100,$D59&lt;&gt;""),"X","")</f>
        <v/>
      </c>
      <c r="AU59" s="14" t="str">
        <f aca="false">IF(AND($D59&gt;=AU$4/100,$D59&lt;&gt;""),"X","")</f>
        <v/>
      </c>
      <c r="AV59" s="14" t="str">
        <f aca="false">IF(AND($D59&gt;=AV$4/100,$D59&lt;&gt;""),"X","")</f>
        <v/>
      </c>
      <c r="AW59" s="14" t="str">
        <f aca="false">IF(AND($D59&gt;=AW$4/100,$D59&lt;&gt;""),"X","")</f>
        <v/>
      </c>
      <c r="AX59" s="14" t="str">
        <f aca="false">IF(AND($D59&gt;=AX$4/100,$D59&lt;&gt;""),"X","")</f>
        <v/>
      </c>
      <c r="AY59" s="14" t="str">
        <f aca="false">IF(AND($D59&gt;=AY$4/100,$D59&lt;&gt;""),"X","")</f>
        <v/>
      </c>
      <c r="AZ59" s="14" t="str">
        <f aca="false">IF(AND($D59&gt;=AZ$4/100,$D59&lt;&gt;""),"X","")</f>
        <v/>
      </c>
      <c r="BA59" s="14" t="str">
        <f aca="false">IF(AND($D59&gt;=BA$4/100,$D59&lt;&gt;""),"X","")</f>
        <v/>
      </c>
      <c r="BB59" s="14" t="str">
        <f aca="false">IF(AND($D59&gt;=BB$4/100,$D59&lt;&gt;""),"X","")</f>
        <v/>
      </c>
    </row>
    <row r="60" customFormat="false" ht="15" hidden="false" customHeight="false" outlineLevel="0" collapsed="false">
      <c r="A60" s="0" t="n">
        <f aca="false">IF(A59&lt;n,A59+1,"")</f>
        <v>55</v>
      </c>
      <c r="B60" s="12" t="n">
        <f aca="false">IF(A60&lt;&gt;"",BINOMDIST(A60,n,p,FALSE()),"")</f>
        <v>1.44363105698262E-021</v>
      </c>
      <c r="C60" s="12" t="n">
        <f aca="false">IF(B60="","",C59+B60)</f>
        <v>0.999999999999997</v>
      </c>
      <c r="D60" s="13" t="n">
        <f aca="false">IF(B60&lt;&gt;"",ROUND(B60,2),"")</f>
        <v>0</v>
      </c>
      <c r="E60" s="14" t="str">
        <f aca="false">IF(AND($D60&gt;=E$4/100,$D60&lt;&gt;""),"X","")</f>
        <v/>
      </c>
      <c r="F60" s="14" t="str">
        <f aca="false">IF(AND($D60&gt;=F$4/100,$D60&lt;&gt;""),"X","")</f>
        <v/>
      </c>
      <c r="G60" s="14" t="str">
        <f aca="false">IF(AND($D60&gt;=G$4/100,$D60&lt;&gt;""),"X","")</f>
        <v/>
      </c>
      <c r="H60" s="14" t="str">
        <f aca="false">IF(AND($D60&gt;=H$4/100,$D60&lt;&gt;""),"X","")</f>
        <v/>
      </c>
      <c r="I60" s="14" t="str">
        <f aca="false">IF(AND($D60&gt;=I$4/100,$D60&lt;&gt;""),"X","")</f>
        <v/>
      </c>
      <c r="J60" s="14" t="str">
        <f aca="false">IF(AND($D60&gt;=J$4/100,$D60&lt;&gt;""),"X","")</f>
        <v/>
      </c>
      <c r="K60" s="14" t="str">
        <f aca="false">IF(AND($D60&gt;=K$4/100,$D60&lt;&gt;""),"X","")</f>
        <v/>
      </c>
      <c r="L60" s="14" t="str">
        <f aca="false">IF(AND($D60&gt;=L$4/100,$D60&lt;&gt;""),"X","")</f>
        <v/>
      </c>
      <c r="M60" s="14" t="str">
        <f aca="false">IF(AND($D60&gt;=M$4/100,$D60&lt;&gt;""),"X","")</f>
        <v/>
      </c>
      <c r="N60" s="14" t="str">
        <f aca="false">IF(AND($D60&gt;=N$4/100,$D60&lt;&gt;""),"X","")</f>
        <v/>
      </c>
      <c r="O60" s="14" t="str">
        <f aca="false">IF(AND($D60&gt;=O$4/100,$D60&lt;&gt;""),"X","")</f>
        <v/>
      </c>
      <c r="P60" s="14" t="str">
        <f aca="false">IF(AND($D60&gt;=P$4/100,$D60&lt;&gt;""),"X","")</f>
        <v/>
      </c>
      <c r="Q60" s="14" t="str">
        <f aca="false">IF(AND($D60&gt;=Q$4/100,$D60&lt;&gt;""),"X","")</f>
        <v/>
      </c>
      <c r="R60" s="14" t="str">
        <f aca="false">IF(AND($D60&gt;=R$4/100,$D60&lt;&gt;""),"X","")</f>
        <v/>
      </c>
      <c r="S60" s="14" t="str">
        <f aca="false">IF(AND($D60&gt;=S$4/100,$D60&lt;&gt;""),"X","")</f>
        <v/>
      </c>
      <c r="T60" s="14" t="str">
        <f aca="false">IF(AND($D60&gt;=T$4/100,$D60&lt;&gt;""),"X","")</f>
        <v/>
      </c>
      <c r="U60" s="14" t="str">
        <f aca="false">IF(AND($D60&gt;=U$4/100,$D60&lt;&gt;""),"X","")</f>
        <v/>
      </c>
      <c r="V60" s="14" t="str">
        <f aca="false">IF(AND($D60&gt;=V$4/100,$D60&lt;&gt;""),"X","")</f>
        <v/>
      </c>
      <c r="W60" s="14" t="str">
        <f aca="false">IF(AND($D60&gt;=W$4/100,$D60&lt;&gt;""),"X","")</f>
        <v/>
      </c>
      <c r="X60" s="14" t="str">
        <f aca="false">IF(AND($D60&gt;=X$4/100,$D60&lt;&gt;""),"X","")</f>
        <v/>
      </c>
      <c r="Y60" s="14" t="str">
        <f aca="false">IF(AND($D60&gt;=Y$4/100,$D60&lt;&gt;""),"X","")</f>
        <v/>
      </c>
      <c r="Z60" s="14" t="str">
        <f aca="false">IF(AND($D60&gt;=Z$4/100,$D60&lt;&gt;""),"X","")</f>
        <v/>
      </c>
      <c r="AA60" s="14" t="str">
        <f aca="false">IF(AND($D60&gt;=AA$4/100,$D60&lt;&gt;""),"X","")</f>
        <v/>
      </c>
      <c r="AB60" s="14" t="str">
        <f aca="false">IF(AND($D60&gt;=AB$4/100,$D60&lt;&gt;""),"X","")</f>
        <v/>
      </c>
      <c r="AC60" s="14" t="str">
        <f aca="false">IF(AND($D60&gt;=AC$4/100,$D60&lt;&gt;""),"X","")</f>
        <v/>
      </c>
      <c r="AD60" s="14" t="str">
        <f aca="false">IF(AND($D60&gt;=AD$4/100,$D60&lt;&gt;""),"X","")</f>
        <v/>
      </c>
      <c r="AE60" s="14" t="str">
        <f aca="false">IF(AND($D60&gt;=AE$4/100,$D60&lt;&gt;""),"X","")</f>
        <v/>
      </c>
      <c r="AF60" s="14" t="str">
        <f aca="false">IF(AND($D60&gt;=AF$4/100,$D60&lt;&gt;""),"X","")</f>
        <v/>
      </c>
      <c r="AG60" s="14" t="str">
        <f aca="false">IF(AND($D60&gt;=AG$4/100,$D60&lt;&gt;""),"X","")</f>
        <v/>
      </c>
      <c r="AH60" s="14" t="str">
        <f aca="false">IF(AND($D60&gt;=AH$4/100,$D60&lt;&gt;""),"X","")</f>
        <v/>
      </c>
      <c r="AI60" s="14" t="str">
        <f aca="false">IF(AND($D60&gt;=AI$4/100,$D60&lt;&gt;""),"X","")</f>
        <v/>
      </c>
      <c r="AJ60" s="14" t="str">
        <f aca="false">IF(AND($D60&gt;=AJ$4/100,$D60&lt;&gt;""),"X","")</f>
        <v/>
      </c>
      <c r="AK60" s="14" t="str">
        <f aca="false">IF(AND($D60&gt;=AK$4/100,$D60&lt;&gt;""),"X","")</f>
        <v/>
      </c>
      <c r="AL60" s="14" t="str">
        <f aca="false">IF(AND($D60&gt;=AL$4/100,$D60&lt;&gt;""),"X","")</f>
        <v/>
      </c>
      <c r="AM60" s="14" t="str">
        <f aca="false">IF(AND($D60&gt;=AM$4/100,$D60&lt;&gt;""),"X","")</f>
        <v/>
      </c>
      <c r="AN60" s="14" t="str">
        <f aca="false">IF(AND($D60&gt;=AN$4/100,$D60&lt;&gt;""),"X","")</f>
        <v/>
      </c>
      <c r="AO60" s="14" t="str">
        <f aca="false">IF(AND($D60&gt;=AO$4/100,$D60&lt;&gt;""),"X","")</f>
        <v/>
      </c>
      <c r="AP60" s="14" t="str">
        <f aca="false">IF(AND($D60&gt;=AP$4/100,$D60&lt;&gt;""),"X","")</f>
        <v/>
      </c>
      <c r="AQ60" s="14" t="str">
        <f aca="false">IF(AND($D60&gt;=AQ$4/100,$D60&lt;&gt;""),"X","")</f>
        <v/>
      </c>
      <c r="AR60" s="14" t="str">
        <f aca="false">IF(AND($D60&gt;=AR$4/100,$D60&lt;&gt;""),"X","")</f>
        <v/>
      </c>
      <c r="AS60" s="14" t="str">
        <f aca="false">IF(AND($D60&gt;=AS$4/100,$D60&lt;&gt;""),"X","")</f>
        <v/>
      </c>
      <c r="AT60" s="14" t="str">
        <f aca="false">IF(AND($D60&gt;=AT$4/100,$D60&lt;&gt;""),"X","")</f>
        <v/>
      </c>
      <c r="AU60" s="14" t="str">
        <f aca="false">IF(AND($D60&gt;=AU$4/100,$D60&lt;&gt;""),"X","")</f>
        <v/>
      </c>
      <c r="AV60" s="14" t="str">
        <f aca="false">IF(AND($D60&gt;=AV$4/100,$D60&lt;&gt;""),"X","")</f>
        <v/>
      </c>
      <c r="AW60" s="14" t="str">
        <f aca="false">IF(AND($D60&gt;=AW$4/100,$D60&lt;&gt;""),"X","")</f>
        <v/>
      </c>
      <c r="AX60" s="14" t="str">
        <f aca="false">IF(AND($D60&gt;=AX$4/100,$D60&lt;&gt;""),"X","")</f>
        <v/>
      </c>
      <c r="AY60" s="14" t="str">
        <f aca="false">IF(AND($D60&gt;=AY$4/100,$D60&lt;&gt;""),"X","")</f>
        <v/>
      </c>
      <c r="AZ60" s="14" t="str">
        <f aca="false">IF(AND($D60&gt;=AZ$4/100,$D60&lt;&gt;""),"X","")</f>
        <v/>
      </c>
      <c r="BA60" s="14" t="str">
        <f aca="false">IF(AND($D60&gt;=BA$4/100,$D60&lt;&gt;""),"X","")</f>
        <v/>
      </c>
      <c r="BB60" s="14" t="str">
        <f aca="false">IF(AND($D60&gt;=BB$4/100,$D60&lt;&gt;""),"X","")</f>
        <v/>
      </c>
    </row>
    <row r="61" customFormat="false" ht="15" hidden="false" customHeight="false" outlineLevel="0" collapsed="false">
      <c r="A61" s="0" t="n">
        <f aca="false">IF(A60&lt;n,A60+1,"")</f>
        <v>56</v>
      </c>
      <c r="B61" s="12" t="n">
        <f aca="false">IF(A61&lt;&gt;"",BINOMDIST(A61,n,p,FALSE()),"")</f>
        <v>1.86519558832839E-022</v>
      </c>
      <c r="C61" s="12" t="n">
        <f aca="false">IF(B61="","",C60+B61)</f>
        <v>0.999999999999997</v>
      </c>
      <c r="D61" s="13" t="n">
        <f aca="false">IF(B61&lt;&gt;"",ROUND(B61,2),"")</f>
        <v>0</v>
      </c>
      <c r="E61" s="14" t="str">
        <f aca="false">IF(AND($D61&gt;=E$4/100,$D61&lt;&gt;""),"X","")</f>
        <v/>
      </c>
      <c r="F61" s="14" t="str">
        <f aca="false">IF(AND($D61&gt;=F$4/100,$D61&lt;&gt;""),"X","")</f>
        <v/>
      </c>
      <c r="G61" s="14" t="str">
        <f aca="false">IF(AND($D61&gt;=G$4/100,$D61&lt;&gt;""),"X","")</f>
        <v/>
      </c>
      <c r="H61" s="14" t="str">
        <f aca="false">IF(AND($D61&gt;=H$4/100,$D61&lt;&gt;""),"X","")</f>
        <v/>
      </c>
      <c r="I61" s="14" t="str">
        <f aca="false">IF(AND($D61&gt;=I$4/100,$D61&lt;&gt;""),"X","")</f>
        <v/>
      </c>
      <c r="J61" s="14" t="str">
        <f aca="false">IF(AND($D61&gt;=J$4/100,$D61&lt;&gt;""),"X","")</f>
        <v/>
      </c>
      <c r="K61" s="14" t="str">
        <f aca="false">IF(AND($D61&gt;=K$4/100,$D61&lt;&gt;""),"X","")</f>
        <v/>
      </c>
      <c r="L61" s="14" t="str">
        <f aca="false">IF(AND($D61&gt;=L$4/100,$D61&lt;&gt;""),"X","")</f>
        <v/>
      </c>
      <c r="M61" s="14" t="str">
        <f aca="false">IF(AND($D61&gt;=M$4/100,$D61&lt;&gt;""),"X","")</f>
        <v/>
      </c>
      <c r="N61" s="14" t="str">
        <f aca="false">IF(AND($D61&gt;=N$4/100,$D61&lt;&gt;""),"X","")</f>
        <v/>
      </c>
      <c r="O61" s="14" t="str">
        <f aca="false">IF(AND($D61&gt;=O$4/100,$D61&lt;&gt;""),"X","")</f>
        <v/>
      </c>
      <c r="P61" s="14" t="str">
        <f aca="false">IF(AND($D61&gt;=P$4/100,$D61&lt;&gt;""),"X","")</f>
        <v/>
      </c>
      <c r="Q61" s="14" t="str">
        <f aca="false">IF(AND($D61&gt;=Q$4/100,$D61&lt;&gt;""),"X","")</f>
        <v/>
      </c>
      <c r="R61" s="14" t="str">
        <f aca="false">IF(AND($D61&gt;=R$4/100,$D61&lt;&gt;""),"X","")</f>
        <v/>
      </c>
      <c r="S61" s="14" t="str">
        <f aca="false">IF(AND($D61&gt;=S$4/100,$D61&lt;&gt;""),"X","")</f>
        <v/>
      </c>
      <c r="T61" s="14" t="str">
        <f aca="false">IF(AND($D61&gt;=T$4/100,$D61&lt;&gt;""),"X","")</f>
        <v/>
      </c>
      <c r="U61" s="14" t="str">
        <f aca="false">IF(AND($D61&gt;=U$4/100,$D61&lt;&gt;""),"X","")</f>
        <v/>
      </c>
      <c r="V61" s="14" t="str">
        <f aca="false">IF(AND($D61&gt;=V$4/100,$D61&lt;&gt;""),"X","")</f>
        <v/>
      </c>
      <c r="W61" s="14" t="str">
        <f aca="false">IF(AND($D61&gt;=W$4/100,$D61&lt;&gt;""),"X","")</f>
        <v/>
      </c>
      <c r="X61" s="14" t="str">
        <f aca="false">IF(AND($D61&gt;=X$4/100,$D61&lt;&gt;""),"X","")</f>
        <v/>
      </c>
      <c r="Y61" s="14" t="str">
        <f aca="false">IF(AND($D61&gt;=Y$4/100,$D61&lt;&gt;""),"X","")</f>
        <v/>
      </c>
      <c r="Z61" s="14" t="str">
        <f aca="false">IF(AND($D61&gt;=Z$4/100,$D61&lt;&gt;""),"X","")</f>
        <v/>
      </c>
      <c r="AA61" s="14" t="str">
        <f aca="false">IF(AND($D61&gt;=AA$4/100,$D61&lt;&gt;""),"X","")</f>
        <v/>
      </c>
      <c r="AB61" s="14" t="str">
        <f aca="false">IF(AND($D61&gt;=AB$4/100,$D61&lt;&gt;""),"X","")</f>
        <v/>
      </c>
      <c r="AC61" s="14" t="str">
        <f aca="false">IF(AND($D61&gt;=AC$4/100,$D61&lt;&gt;""),"X","")</f>
        <v/>
      </c>
      <c r="AD61" s="14" t="str">
        <f aca="false">IF(AND($D61&gt;=AD$4/100,$D61&lt;&gt;""),"X","")</f>
        <v/>
      </c>
      <c r="AE61" s="14" t="str">
        <f aca="false">IF(AND($D61&gt;=AE$4/100,$D61&lt;&gt;""),"X","")</f>
        <v/>
      </c>
      <c r="AF61" s="14" t="str">
        <f aca="false">IF(AND($D61&gt;=AF$4/100,$D61&lt;&gt;""),"X","")</f>
        <v/>
      </c>
      <c r="AG61" s="14" t="str">
        <f aca="false">IF(AND($D61&gt;=AG$4/100,$D61&lt;&gt;""),"X","")</f>
        <v/>
      </c>
      <c r="AH61" s="14" t="str">
        <f aca="false">IF(AND($D61&gt;=AH$4/100,$D61&lt;&gt;""),"X","")</f>
        <v/>
      </c>
      <c r="AI61" s="14" t="str">
        <f aca="false">IF(AND($D61&gt;=AI$4/100,$D61&lt;&gt;""),"X","")</f>
        <v/>
      </c>
      <c r="AJ61" s="14" t="str">
        <f aca="false">IF(AND($D61&gt;=AJ$4/100,$D61&lt;&gt;""),"X","")</f>
        <v/>
      </c>
      <c r="AK61" s="14" t="str">
        <f aca="false">IF(AND($D61&gt;=AK$4/100,$D61&lt;&gt;""),"X","")</f>
        <v/>
      </c>
      <c r="AL61" s="14" t="str">
        <f aca="false">IF(AND($D61&gt;=AL$4/100,$D61&lt;&gt;""),"X","")</f>
        <v/>
      </c>
      <c r="AM61" s="14" t="str">
        <f aca="false">IF(AND($D61&gt;=AM$4/100,$D61&lt;&gt;""),"X","")</f>
        <v/>
      </c>
      <c r="AN61" s="14" t="str">
        <f aca="false">IF(AND($D61&gt;=AN$4/100,$D61&lt;&gt;""),"X","")</f>
        <v/>
      </c>
      <c r="AO61" s="14" t="str">
        <f aca="false">IF(AND($D61&gt;=AO$4/100,$D61&lt;&gt;""),"X","")</f>
        <v/>
      </c>
      <c r="AP61" s="14" t="str">
        <f aca="false">IF(AND($D61&gt;=AP$4/100,$D61&lt;&gt;""),"X","")</f>
        <v/>
      </c>
      <c r="AQ61" s="14" t="str">
        <f aca="false">IF(AND($D61&gt;=AQ$4/100,$D61&lt;&gt;""),"X","")</f>
        <v/>
      </c>
      <c r="AR61" s="14" t="str">
        <f aca="false">IF(AND($D61&gt;=AR$4/100,$D61&lt;&gt;""),"X","")</f>
        <v/>
      </c>
      <c r="AS61" s="14" t="str">
        <f aca="false">IF(AND($D61&gt;=AS$4/100,$D61&lt;&gt;""),"X","")</f>
        <v/>
      </c>
      <c r="AT61" s="14" t="str">
        <f aca="false">IF(AND($D61&gt;=AT$4/100,$D61&lt;&gt;""),"X","")</f>
        <v/>
      </c>
      <c r="AU61" s="14" t="str">
        <f aca="false">IF(AND($D61&gt;=AU$4/100,$D61&lt;&gt;""),"X","")</f>
        <v/>
      </c>
      <c r="AV61" s="14" t="str">
        <f aca="false">IF(AND($D61&gt;=AV$4/100,$D61&lt;&gt;""),"X","")</f>
        <v/>
      </c>
      <c r="AW61" s="14" t="str">
        <f aca="false">IF(AND($D61&gt;=AW$4/100,$D61&lt;&gt;""),"X","")</f>
        <v/>
      </c>
      <c r="AX61" s="14" t="str">
        <f aca="false">IF(AND($D61&gt;=AX$4/100,$D61&lt;&gt;""),"X","")</f>
        <v/>
      </c>
      <c r="AY61" s="14" t="str">
        <f aca="false">IF(AND($D61&gt;=AY$4/100,$D61&lt;&gt;""),"X","")</f>
        <v/>
      </c>
      <c r="AZ61" s="14" t="str">
        <f aca="false">IF(AND($D61&gt;=AZ$4/100,$D61&lt;&gt;""),"X","")</f>
        <v/>
      </c>
      <c r="BA61" s="14" t="str">
        <f aca="false">IF(AND($D61&gt;=BA$4/100,$D61&lt;&gt;""),"X","")</f>
        <v/>
      </c>
      <c r="BB61" s="14" t="str">
        <f aca="false">IF(AND($D61&gt;=BB$4/100,$D61&lt;&gt;""),"X","")</f>
        <v/>
      </c>
    </row>
    <row r="62" customFormat="false" ht="15" hidden="false" customHeight="false" outlineLevel="0" collapsed="false">
      <c r="A62" s="0" t="n">
        <f aca="false">IF(A61&lt;n,A61+1,"")</f>
        <v>57</v>
      </c>
      <c r="B62" s="12" t="n">
        <f aca="false">IF(A62&lt;&gt;"",BINOMDIST(A62,n,p,FALSE()),"")</f>
        <v>2.30983973786797E-023</v>
      </c>
      <c r="C62" s="12" t="n">
        <f aca="false">IF(B62="","",C61+B62)</f>
        <v>0.999999999999997</v>
      </c>
      <c r="D62" s="13" t="n">
        <f aca="false">IF(B62&lt;&gt;"",ROUND(B62,2),"")</f>
        <v>0</v>
      </c>
      <c r="E62" s="14" t="str">
        <f aca="false">IF(AND($D62&gt;=E$4/100,$D62&lt;&gt;""),"X","")</f>
        <v/>
      </c>
      <c r="F62" s="14" t="str">
        <f aca="false">IF(AND($D62&gt;=F$4/100,$D62&lt;&gt;""),"X","")</f>
        <v/>
      </c>
      <c r="G62" s="14" t="str">
        <f aca="false">IF(AND($D62&gt;=G$4/100,$D62&lt;&gt;""),"X","")</f>
        <v/>
      </c>
      <c r="H62" s="14" t="str">
        <f aca="false">IF(AND($D62&gt;=H$4/100,$D62&lt;&gt;""),"X","")</f>
        <v/>
      </c>
      <c r="I62" s="14" t="str">
        <f aca="false">IF(AND($D62&gt;=I$4/100,$D62&lt;&gt;""),"X","")</f>
        <v/>
      </c>
      <c r="J62" s="14" t="str">
        <f aca="false">IF(AND($D62&gt;=J$4/100,$D62&lt;&gt;""),"X","")</f>
        <v/>
      </c>
      <c r="K62" s="14" t="str">
        <f aca="false">IF(AND($D62&gt;=K$4/100,$D62&lt;&gt;""),"X","")</f>
        <v/>
      </c>
      <c r="L62" s="14" t="str">
        <f aca="false">IF(AND($D62&gt;=L$4/100,$D62&lt;&gt;""),"X","")</f>
        <v/>
      </c>
      <c r="M62" s="14" t="str">
        <f aca="false">IF(AND($D62&gt;=M$4/100,$D62&lt;&gt;""),"X","")</f>
        <v/>
      </c>
      <c r="N62" s="14" t="str">
        <f aca="false">IF(AND($D62&gt;=N$4/100,$D62&lt;&gt;""),"X","")</f>
        <v/>
      </c>
      <c r="O62" s="14" t="str">
        <f aca="false">IF(AND($D62&gt;=O$4/100,$D62&lt;&gt;""),"X","")</f>
        <v/>
      </c>
      <c r="P62" s="14" t="str">
        <f aca="false">IF(AND($D62&gt;=P$4/100,$D62&lt;&gt;""),"X","")</f>
        <v/>
      </c>
      <c r="Q62" s="14" t="str">
        <f aca="false">IF(AND($D62&gt;=Q$4/100,$D62&lt;&gt;""),"X","")</f>
        <v/>
      </c>
      <c r="R62" s="14" t="str">
        <f aca="false">IF(AND($D62&gt;=R$4/100,$D62&lt;&gt;""),"X","")</f>
        <v/>
      </c>
      <c r="S62" s="14" t="str">
        <f aca="false">IF(AND($D62&gt;=S$4/100,$D62&lt;&gt;""),"X","")</f>
        <v/>
      </c>
      <c r="T62" s="14" t="str">
        <f aca="false">IF(AND($D62&gt;=T$4/100,$D62&lt;&gt;""),"X","")</f>
        <v/>
      </c>
      <c r="U62" s="14" t="str">
        <f aca="false">IF(AND($D62&gt;=U$4/100,$D62&lt;&gt;""),"X","")</f>
        <v/>
      </c>
      <c r="V62" s="14" t="str">
        <f aca="false">IF(AND($D62&gt;=V$4/100,$D62&lt;&gt;""),"X","")</f>
        <v/>
      </c>
      <c r="W62" s="14" t="str">
        <f aca="false">IF(AND($D62&gt;=W$4/100,$D62&lt;&gt;""),"X","")</f>
        <v/>
      </c>
      <c r="X62" s="14" t="str">
        <f aca="false">IF(AND($D62&gt;=X$4/100,$D62&lt;&gt;""),"X","")</f>
        <v/>
      </c>
      <c r="Y62" s="14" t="str">
        <f aca="false">IF(AND($D62&gt;=Y$4/100,$D62&lt;&gt;""),"X","")</f>
        <v/>
      </c>
      <c r="Z62" s="14" t="str">
        <f aca="false">IF(AND($D62&gt;=Z$4/100,$D62&lt;&gt;""),"X","")</f>
        <v/>
      </c>
      <c r="AA62" s="14" t="str">
        <f aca="false">IF(AND($D62&gt;=AA$4/100,$D62&lt;&gt;""),"X","")</f>
        <v/>
      </c>
      <c r="AB62" s="14" t="str">
        <f aca="false">IF(AND($D62&gt;=AB$4/100,$D62&lt;&gt;""),"X","")</f>
        <v/>
      </c>
      <c r="AC62" s="14" t="str">
        <f aca="false">IF(AND($D62&gt;=AC$4/100,$D62&lt;&gt;""),"X","")</f>
        <v/>
      </c>
      <c r="AD62" s="14" t="str">
        <f aca="false">IF(AND($D62&gt;=AD$4/100,$D62&lt;&gt;""),"X","")</f>
        <v/>
      </c>
      <c r="AE62" s="14" t="str">
        <f aca="false">IF(AND($D62&gt;=AE$4/100,$D62&lt;&gt;""),"X","")</f>
        <v/>
      </c>
      <c r="AF62" s="14" t="str">
        <f aca="false">IF(AND($D62&gt;=AF$4/100,$D62&lt;&gt;""),"X","")</f>
        <v/>
      </c>
      <c r="AG62" s="14" t="str">
        <f aca="false">IF(AND($D62&gt;=AG$4/100,$D62&lt;&gt;""),"X","")</f>
        <v/>
      </c>
      <c r="AH62" s="14" t="str">
        <f aca="false">IF(AND($D62&gt;=AH$4/100,$D62&lt;&gt;""),"X","")</f>
        <v/>
      </c>
      <c r="AI62" s="14" t="str">
        <f aca="false">IF(AND($D62&gt;=AI$4/100,$D62&lt;&gt;""),"X","")</f>
        <v/>
      </c>
      <c r="AJ62" s="14" t="str">
        <f aca="false">IF(AND($D62&gt;=AJ$4/100,$D62&lt;&gt;""),"X","")</f>
        <v/>
      </c>
      <c r="AK62" s="14" t="str">
        <f aca="false">IF(AND($D62&gt;=AK$4/100,$D62&lt;&gt;""),"X","")</f>
        <v/>
      </c>
      <c r="AL62" s="14" t="str">
        <f aca="false">IF(AND($D62&gt;=AL$4/100,$D62&lt;&gt;""),"X","")</f>
        <v/>
      </c>
      <c r="AM62" s="14" t="str">
        <f aca="false">IF(AND($D62&gt;=AM$4/100,$D62&lt;&gt;""),"X","")</f>
        <v/>
      </c>
      <c r="AN62" s="14" t="str">
        <f aca="false">IF(AND($D62&gt;=AN$4/100,$D62&lt;&gt;""),"X","")</f>
        <v/>
      </c>
      <c r="AO62" s="14" t="str">
        <f aca="false">IF(AND($D62&gt;=AO$4/100,$D62&lt;&gt;""),"X","")</f>
        <v/>
      </c>
      <c r="AP62" s="14" t="str">
        <f aca="false">IF(AND($D62&gt;=AP$4/100,$D62&lt;&gt;""),"X","")</f>
        <v/>
      </c>
      <c r="AQ62" s="14" t="str">
        <f aca="false">IF(AND($D62&gt;=AQ$4/100,$D62&lt;&gt;""),"X","")</f>
        <v/>
      </c>
      <c r="AR62" s="14" t="str">
        <f aca="false">IF(AND($D62&gt;=AR$4/100,$D62&lt;&gt;""),"X","")</f>
        <v/>
      </c>
      <c r="AS62" s="14" t="str">
        <f aca="false">IF(AND($D62&gt;=AS$4/100,$D62&lt;&gt;""),"X","")</f>
        <v/>
      </c>
      <c r="AT62" s="14" t="str">
        <f aca="false">IF(AND($D62&gt;=AT$4/100,$D62&lt;&gt;""),"X","")</f>
        <v/>
      </c>
      <c r="AU62" s="14" t="str">
        <f aca="false">IF(AND($D62&gt;=AU$4/100,$D62&lt;&gt;""),"X","")</f>
        <v/>
      </c>
      <c r="AV62" s="14" t="str">
        <f aca="false">IF(AND($D62&gt;=AV$4/100,$D62&lt;&gt;""),"X","")</f>
        <v/>
      </c>
      <c r="AW62" s="14" t="str">
        <f aca="false">IF(AND($D62&gt;=AW$4/100,$D62&lt;&gt;""),"X","")</f>
        <v/>
      </c>
      <c r="AX62" s="14" t="str">
        <f aca="false">IF(AND($D62&gt;=AX$4/100,$D62&lt;&gt;""),"X","")</f>
        <v/>
      </c>
      <c r="AY62" s="14" t="str">
        <f aca="false">IF(AND($D62&gt;=AY$4/100,$D62&lt;&gt;""),"X","")</f>
        <v/>
      </c>
      <c r="AZ62" s="14" t="str">
        <f aca="false">IF(AND($D62&gt;=AZ$4/100,$D62&lt;&gt;""),"X","")</f>
        <v/>
      </c>
      <c r="BA62" s="14" t="str">
        <f aca="false">IF(AND($D62&gt;=BA$4/100,$D62&lt;&gt;""),"X","")</f>
        <v/>
      </c>
      <c r="BB62" s="14" t="str">
        <f aca="false">IF(AND($D62&gt;=BB$4/100,$D62&lt;&gt;""),"X","")</f>
        <v/>
      </c>
    </row>
    <row r="63" customFormat="false" ht="15" hidden="false" customHeight="false" outlineLevel="0" collapsed="false">
      <c r="A63" s="0" t="n">
        <f aca="false">IF(A62&lt;n,A62+1,"")</f>
        <v>58</v>
      </c>
      <c r="B63" s="12" t="n">
        <f aca="false">IF(A63&lt;&gt;"",BINOMDIST(A63,n,p,FALSE()),"")</f>
        <v>2.74088488164861E-024</v>
      </c>
      <c r="C63" s="12" t="n">
        <f aca="false">IF(B63="","",C62+B63)</f>
        <v>0.999999999999997</v>
      </c>
      <c r="D63" s="13" t="n">
        <f aca="false">IF(B63&lt;&gt;"",ROUND(B63,2),"")</f>
        <v>0</v>
      </c>
      <c r="E63" s="14" t="str">
        <f aca="false">IF(AND($D63&gt;=E$4/100,$D63&lt;&gt;""),"X","")</f>
        <v/>
      </c>
      <c r="F63" s="14" t="str">
        <f aca="false">IF(AND($D63&gt;=F$4/100,$D63&lt;&gt;""),"X","")</f>
        <v/>
      </c>
      <c r="G63" s="14" t="str">
        <f aca="false">IF(AND($D63&gt;=G$4/100,$D63&lt;&gt;""),"X","")</f>
        <v/>
      </c>
      <c r="H63" s="14" t="str">
        <f aca="false">IF(AND($D63&gt;=H$4/100,$D63&lt;&gt;""),"X","")</f>
        <v/>
      </c>
      <c r="I63" s="14" t="str">
        <f aca="false">IF(AND($D63&gt;=I$4/100,$D63&lt;&gt;""),"X","")</f>
        <v/>
      </c>
      <c r="J63" s="14" t="str">
        <f aca="false">IF(AND($D63&gt;=J$4/100,$D63&lt;&gt;""),"X","")</f>
        <v/>
      </c>
      <c r="K63" s="14" t="str">
        <f aca="false">IF(AND($D63&gt;=K$4/100,$D63&lt;&gt;""),"X","")</f>
        <v/>
      </c>
      <c r="L63" s="14" t="str">
        <f aca="false">IF(AND($D63&gt;=L$4/100,$D63&lt;&gt;""),"X","")</f>
        <v/>
      </c>
      <c r="M63" s="14" t="str">
        <f aca="false">IF(AND($D63&gt;=M$4/100,$D63&lt;&gt;""),"X","")</f>
        <v/>
      </c>
      <c r="N63" s="14" t="str">
        <f aca="false">IF(AND($D63&gt;=N$4/100,$D63&lt;&gt;""),"X","")</f>
        <v/>
      </c>
      <c r="O63" s="14" t="str">
        <f aca="false">IF(AND($D63&gt;=O$4/100,$D63&lt;&gt;""),"X","")</f>
        <v/>
      </c>
      <c r="P63" s="14" t="str">
        <f aca="false">IF(AND($D63&gt;=P$4/100,$D63&lt;&gt;""),"X","")</f>
        <v/>
      </c>
      <c r="Q63" s="14" t="str">
        <f aca="false">IF(AND($D63&gt;=Q$4/100,$D63&lt;&gt;""),"X","")</f>
        <v/>
      </c>
      <c r="R63" s="14" t="str">
        <f aca="false">IF(AND($D63&gt;=R$4/100,$D63&lt;&gt;""),"X","")</f>
        <v/>
      </c>
      <c r="S63" s="14" t="str">
        <f aca="false">IF(AND($D63&gt;=S$4/100,$D63&lt;&gt;""),"X","")</f>
        <v/>
      </c>
      <c r="T63" s="14" t="str">
        <f aca="false">IF(AND($D63&gt;=T$4/100,$D63&lt;&gt;""),"X","")</f>
        <v/>
      </c>
      <c r="U63" s="14" t="str">
        <f aca="false">IF(AND($D63&gt;=U$4/100,$D63&lt;&gt;""),"X","")</f>
        <v/>
      </c>
      <c r="V63" s="14" t="str">
        <f aca="false">IF(AND($D63&gt;=V$4/100,$D63&lt;&gt;""),"X","")</f>
        <v/>
      </c>
      <c r="W63" s="14" t="str">
        <f aca="false">IF(AND($D63&gt;=W$4/100,$D63&lt;&gt;""),"X","")</f>
        <v/>
      </c>
      <c r="X63" s="14" t="str">
        <f aca="false">IF(AND($D63&gt;=X$4/100,$D63&lt;&gt;""),"X","")</f>
        <v/>
      </c>
      <c r="Y63" s="14" t="str">
        <f aca="false">IF(AND($D63&gt;=Y$4/100,$D63&lt;&gt;""),"X","")</f>
        <v/>
      </c>
      <c r="Z63" s="14" t="str">
        <f aca="false">IF(AND($D63&gt;=Z$4/100,$D63&lt;&gt;""),"X","")</f>
        <v/>
      </c>
      <c r="AA63" s="14" t="str">
        <f aca="false">IF(AND($D63&gt;=AA$4/100,$D63&lt;&gt;""),"X","")</f>
        <v/>
      </c>
      <c r="AB63" s="14" t="str">
        <f aca="false">IF(AND($D63&gt;=AB$4/100,$D63&lt;&gt;""),"X","")</f>
        <v/>
      </c>
      <c r="AC63" s="14" t="str">
        <f aca="false">IF(AND($D63&gt;=AC$4/100,$D63&lt;&gt;""),"X","")</f>
        <v/>
      </c>
      <c r="AD63" s="14" t="str">
        <f aca="false">IF(AND($D63&gt;=AD$4/100,$D63&lt;&gt;""),"X","")</f>
        <v/>
      </c>
      <c r="AE63" s="14" t="str">
        <f aca="false">IF(AND($D63&gt;=AE$4/100,$D63&lt;&gt;""),"X","")</f>
        <v/>
      </c>
      <c r="AF63" s="14" t="str">
        <f aca="false">IF(AND($D63&gt;=AF$4/100,$D63&lt;&gt;""),"X","")</f>
        <v/>
      </c>
      <c r="AG63" s="14" t="str">
        <f aca="false">IF(AND($D63&gt;=AG$4/100,$D63&lt;&gt;""),"X","")</f>
        <v/>
      </c>
      <c r="AH63" s="14" t="str">
        <f aca="false">IF(AND($D63&gt;=AH$4/100,$D63&lt;&gt;""),"X","")</f>
        <v/>
      </c>
      <c r="AI63" s="14" t="str">
        <f aca="false">IF(AND($D63&gt;=AI$4/100,$D63&lt;&gt;""),"X","")</f>
        <v/>
      </c>
      <c r="AJ63" s="14" t="str">
        <f aca="false">IF(AND($D63&gt;=AJ$4/100,$D63&lt;&gt;""),"X","")</f>
        <v/>
      </c>
      <c r="AK63" s="14" t="str">
        <f aca="false">IF(AND($D63&gt;=AK$4/100,$D63&lt;&gt;""),"X","")</f>
        <v/>
      </c>
      <c r="AL63" s="14" t="str">
        <f aca="false">IF(AND($D63&gt;=AL$4/100,$D63&lt;&gt;""),"X","")</f>
        <v/>
      </c>
      <c r="AM63" s="14" t="str">
        <f aca="false">IF(AND($D63&gt;=AM$4/100,$D63&lt;&gt;""),"X","")</f>
        <v/>
      </c>
      <c r="AN63" s="14" t="str">
        <f aca="false">IF(AND($D63&gt;=AN$4/100,$D63&lt;&gt;""),"X","")</f>
        <v/>
      </c>
      <c r="AO63" s="14" t="str">
        <f aca="false">IF(AND($D63&gt;=AO$4/100,$D63&lt;&gt;""),"X","")</f>
        <v/>
      </c>
      <c r="AP63" s="14" t="str">
        <f aca="false">IF(AND($D63&gt;=AP$4/100,$D63&lt;&gt;""),"X","")</f>
        <v/>
      </c>
      <c r="AQ63" s="14" t="str">
        <f aca="false">IF(AND($D63&gt;=AQ$4/100,$D63&lt;&gt;""),"X","")</f>
        <v/>
      </c>
      <c r="AR63" s="14" t="str">
        <f aca="false">IF(AND($D63&gt;=AR$4/100,$D63&lt;&gt;""),"X","")</f>
        <v/>
      </c>
      <c r="AS63" s="14" t="str">
        <f aca="false">IF(AND($D63&gt;=AS$4/100,$D63&lt;&gt;""),"X","")</f>
        <v/>
      </c>
      <c r="AT63" s="14" t="str">
        <f aca="false">IF(AND($D63&gt;=AT$4/100,$D63&lt;&gt;""),"X","")</f>
        <v/>
      </c>
      <c r="AU63" s="14" t="str">
        <f aca="false">IF(AND($D63&gt;=AU$4/100,$D63&lt;&gt;""),"X","")</f>
        <v/>
      </c>
      <c r="AV63" s="14" t="str">
        <f aca="false">IF(AND($D63&gt;=AV$4/100,$D63&lt;&gt;""),"X","")</f>
        <v/>
      </c>
      <c r="AW63" s="14" t="str">
        <f aca="false">IF(AND($D63&gt;=AW$4/100,$D63&lt;&gt;""),"X","")</f>
        <v/>
      </c>
      <c r="AX63" s="14" t="str">
        <f aca="false">IF(AND($D63&gt;=AX$4/100,$D63&lt;&gt;""),"X","")</f>
        <v/>
      </c>
      <c r="AY63" s="14" t="str">
        <f aca="false">IF(AND($D63&gt;=AY$4/100,$D63&lt;&gt;""),"X","")</f>
        <v/>
      </c>
      <c r="AZ63" s="14" t="str">
        <f aca="false">IF(AND($D63&gt;=AZ$4/100,$D63&lt;&gt;""),"X","")</f>
        <v/>
      </c>
      <c r="BA63" s="14" t="str">
        <f aca="false">IF(AND($D63&gt;=BA$4/100,$D63&lt;&gt;""),"X","")</f>
        <v/>
      </c>
      <c r="BB63" s="14" t="str">
        <f aca="false">IF(AND($D63&gt;=BB$4/100,$D63&lt;&gt;""),"X","")</f>
        <v/>
      </c>
    </row>
    <row r="64" customFormat="false" ht="15" hidden="false" customHeight="false" outlineLevel="0" collapsed="false">
      <c r="A64" s="0" t="n">
        <f aca="false">IF(A63&lt;n,A63+1,"")</f>
        <v>59</v>
      </c>
      <c r="B64" s="12" t="n">
        <f aca="false">IF(A64&lt;&gt;"",BINOMDIST(A64,n,p,FALSE()),"")</f>
        <v>3.11526297615096E-025</v>
      </c>
      <c r="C64" s="12" t="n">
        <f aca="false">IF(B64="","",C63+B64)</f>
        <v>0.999999999999997</v>
      </c>
      <c r="D64" s="13" t="n">
        <f aca="false">IF(B64&lt;&gt;"",ROUND(B64,2),"")</f>
        <v>0</v>
      </c>
      <c r="E64" s="14" t="str">
        <f aca="false">IF(AND($D64&gt;=E$4/100,$D64&lt;&gt;""),"X","")</f>
        <v/>
      </c>
      <c r="F64" s="14" t="str">
        <f aca="false">IF(AND($D64&gt;=F$4/100,$D64&lt;&gt;""),"X","")</f>
        <v/>
      </c>
      <c r="G64" s="14" t="str">
        <f aca="false">IF(AND($D64&gt;=G$4/100,$D64&lt;&gt;""),"X","")</f>
        <v/>
      </c>
      <c r="H64" s="14" t="str">
        <f aca="false">IF(AND($D64&gt;=H$4/100,$D64&lt;&gt;""),"X","")</f>
        <v/>
      </c>
      <c r="I64" s="14" t="str">
        <f aca="false">IF(AND($D64&gt;=I$4/100,$D64&lt;&gt;""),"X","")</f>
        <v/>
      </c>
      <c r="J64" s="14" t="str">
        <f aca="false">IF(AND($D64&gt;=J$4/100,$D64&lt;&gt;""),"X","")</f>
        <v/>
      </c>
      <c r="K64" s="14" t="str">
        <f aca="false">IF(AND($D64&gt;=K$4/100,$D64&lt;&gt;""),"X","")</f>
        <v/>
      </c>
      <c r="L64" s="14" t="str">
        <f aca="false">IF(AND($D64&gt;=L$4/100,$D64&lt;&gt;""),"X","")</f>
        <v/>
      </c>
      <c r="M64" s="14" t="str">
        <f aca="false">IF(AND($D64&gt;=M$4/100,$D64&lt;&gt;""),"X","")</f>
        <v/>
      </c>
      <c r="N64" s="14" t="str">
        <f aca="false">IF(AND($D64&gt;=N$4/100,$D64&lt;&gt;""),"X","")</f>
        <v/>
      </c>
      <c r="O64" s="14" t="str">
        <f aca="false">IF(AND($D64&gt;=O$4/100,$D64&lt;&gt;""),"X","")</f>
        <v/>
      </c>
      <c r="P64" s="14" t="str">
        <f aca="false">IF(AND($D64&gt;=P$4/100,$D64&lt;&gt;""),"X","")</f>
        <v/>
      </c>
      <c r="Q64" s="14" t="str">
        <f aca="false">IF(AND($D64&gt;=Q$4/100,$D64&lt;&gt;""),"X","")</f>
        <v/>
      </c>
      <c r="R64" s="14" t="str">
        <f aca="false">IF(AND($D64&gt;=R$4/100,$D64&lt;&gt;""),"X","")</f>
        <v/>
      </c>
      <c r="S64" s="14" t="str">
        <f aca="false">IF(AND($D64&gt;=S$4/100,$D64&lt;&gt;""),"X","")</f>
        <v/>
      </c>
      <c r="T64" s="14" t="str">
        <f aca="false">IF(AND($D64&gt;=T$4/100,$D64&lt;&gt;""),"X","")</f>
        <v/>
      </c>
      <c r="U64" s="14" t="str">
        <f aca="false">IF(AND($D64&gt;=U$4/100,$D64&lt;&gt;""),"X","")</f>
        <v/>
      </c>
      <c r="V64" s="14" t="str">
        <f aca="false">IF(AND($D64&gt;=V$4/100,$D64&lt;&gt;""),"X","")</f>
        <v/>
      </c>
      <c r="W64" s="14" t="str">
        <f aca="false">IF(AND($D64&gt;=W$4/100,$D64&lt;&gt;""),"X","")</f>
        <v/>
      </c>
      <c r="X64" s="14" t="str">
        <f aca="false">IF(AND($D64&gt;=X$4/100,$D64&lt;&gt;""),"X","")</f>
        <v/>
      </c>
      <c r="Y64" s="14" t="str">
        <f aca="false">IF(AND($D64&gt;=Y$4/100,$D64&lt;&gt;""),"X","")</f>
        <v/>
      </c>
      <c r="Z64" s="14" t="str">
        <f aca="false">IF(AND($D64&gt;=Z$4/100,$D64&lt;&gt;""),"X","")</f>
        <v/>
      </c>
      <c r="AA64" s="14" t="str">
        <f aca="false">IF(AND($D64&gt;=AA$4/100,$D64&lt;&gt;""),"X","")</f>
        <v/>
      </c>
      <c r="AB64" s="14" t="str">
        <f aca="false">IF(AND($D64&gt;=AB$4/100,$D64&lt;&gt;""),"X","")</f>
        <v/>
      </c>
      <c r="AC64" s="14" t="str">
        <f aca="false">IF(AND($D64&gt;=AC$4/100,$D64&lt;&gt;""),"X","")</f>
        <v/>
      </c>
      <c r="AD64" s="14" t="str">
        <f aca="false">IF(AND($D64&gt;=AD$4/100,$D64&lt;&gt;""),"X","")</f>
        <v/>
      </c>
      <c r="AE64" s="14" t="str">
        <f aca="false">IF(AND($D64&gt;=AE$4/100,$D64&lt;&gt;""),"X","")</f>
        <v/>
      </c>
      <c r="AF64" s="14" t="str">
        <f aca="false">IF(AND($D64&gt;=AF$4/100,$D64&lt;&gt;""),"X","")</f>
        <v/>
      </c>
      <c r="AG64" s="14" t="str">
        <f aca="false">IF(AND($D64&gt;=AG$4/100,$D64&lt;&gt;""),"X","")</f>
        <v/>
      </c>
      <c r="AH64" s="14" t="str">
        <f aca="false">IF(AND($D64&gt;=AH$4/100,$D64&lt;&gt;""),"X","")</f>
        <v/>
      </c>
      <c r="AI64" s="14" t="str">
        <f aca="false">IF(AND($D64&gt;=AI$4/100,$D64&lt;&gt;""),"X","")</f>
        <v/>
      </c>
      <c r="AJ64" s="14" t="str">
        <f aca="false">IF(AND($D64&gt;=AJ$4/100,$D64&lt;&gt;""),"X","")</f>
        <v/>
      </c>
      <c r="AK64" s="14" t="str">
        <f aca="false">IF(AND($D64&gt;=AK$4/100,$D64&lt;&gt;""),"X","")</f>
        <v/>
      </c>
      <c r="AL64" s="14" t="str">
        <f aca="false">IF(AND($D64&gt;=AL$4/100,$D64&lt;&gt;""),"X","")</f>
        <v/>
      </c>
      <c r="AM64" s="14" t="str">
        <f aca="false">IF(AND($D64&gt;=AM$4/100,$D64&lt;&gt;""),"X","")</f>
        <v/>
      </c>
      <c r="AN64" s="14" t="str">
        <f aca="false">IF(AND($D64&gt;=AN$4/100,$D64&lt;&gt;""),"X","")</f>
        <v/>
      </c>
      <c r="AO64" s="14" t="str">
        <f aca="false">IF(AND($D64&gt;=AO$4/100,$D64&lt;&gt;""),"X","")</f>
        <v/>
      </c>
      <c r="AP64" s="14" t="str">
        <f aca="false">IF(AND($D64&gt;=AP$4/100,$D64&lt;&gt;""),"X","")</f>
        <v/>
      </c>
      <c r="AQ64" s="14" t="str">
        <f aca="false">IF(AND($D64&gt;=AQ$4/100,$D64&lt;&gt;""),"X","")</f>
        <v/>
      </c>
      <c r="AR64" s="14" t="str">
        <f aca="false">IF(AND($D64&gt;=AR$4/100,$D64&lt;&gt;""),"X","")</f>
        <v/>
      </c>
      <c r="AS64" s="14" t="str">
        <f aca="false">IF(AND($D64&gt;=AS$4/100,$D64&lt;&gt;""),"X","")</f>
        <v/>
      </c>
      <c r="AT64" s="14" t="str">
        <f aca="false">IF(AND($D64&gt;=AT$4/100,$D64&lt;&gt;""),"X","")</f>
        <v/>
      </c>
      <c r="AU64" s="14" t="str">
        <f aca="false">IF(AND($D64&gt;=AU$4/100,$D64&lt;&gt;""),"X","")</f>
        <v/>
      </c>
      <c r="AV64" s="14" t="str">
        <f aca="false">IF(AND($D64&gt;=AV$4/100,$D64&lt;&gt;""),"X","")</f>
        <v/>
      </c>
      <c r="AW64" s="14" t="str">
        <f aca="false">IF(AND($D64&gt;=AW$4/100,$D64&lt;&gt;""),"X","")</f>
        <v/>
      </c>
      <c r="AX64" s="14" t="str">
        <f aca="false">IF(AND($D64&gt;=AX$4/100,$D64&lt;&gt;""),"X","")</f>
        <v/>
      </c>
      <c r="AY64" s="14" t="str">
        <f aca="false">IF(AND($D64&gt;=AY$4/100,$D64&lt;&gt;""),"X","")</f>
        <v/>
      </c>
      <c r="AZ64" s="14" t="str">
        <f aca="false">IF(AND($D64&gt;=AZ$4/100,$D64&lt;&gt;""),"X","")</f>
        <v/>
      </c>
      <c r="BA64" s="14" t="str">
        <f aca="false">IF(AND($D64&gt;=BA$4/100,$D64&lt;&gt;""),"X","")</f>
        <v/>
      </c>
      <c r="BB64" s="14" t="str">
        <f aca="false">IF(AND($D64&gt;=BB$4/100,$D64&lt;&gt;""),"X","")</f>
        <v/>
      </c>
    </row>
    <row r="65" customFormat="false" ht="15" hidden="false" customHeight="false" outlineLevel="0" collapsed="false">
      <c r="A65" s="0" t="n">
        <f aca="false">IF(A64&lt;n,A64+1,"")</f>
        <v>60</v>
      </c>
      <c r="B65" s="12" t="n">
        <f aca="false">IF(A65&lt;&gt;"",BINOMDIST(A65,n,p,FALSE()),"")</f>
        <v>3.39013912110545E-026</v>
      </c>
      <c r="C65" s="12" t="n">
        <f aca="false">IF(B65="","",C64+B65)</f>
        <v>0.999999999999997</v>
      </c>
      <c r="D65" s="13" t="n">
        <f aca="false">IF(B65&lt;&gt;"",ROUND(B65,2),"")</f>
        <v>0</v>
      </c>
      <c r="E65" s="14" t="str">
        <f aca="false">IF(AND($D65&gt;=E$4/100,$D65&lt;&gt;""),"X","")</f>
        <v/>
      </c>
      <c r="F65" s="14" t="str">
        <f aca="false">IF(AND($D65&gt;=F$4/100,$D65&lt;&gt;""),"X","")</f>
        <v/>
      </c>
      <c r="G65" s="14" t="str">
        <f aca="false">IF(AND($D65&gt;=G$4/100,$D65&lt;&gt;""),"X","")</f>
        <v/>
      </c>
      <c r="H65" s="14" t="str">
        <f aca="false">IF(AND($D65&gt;=H$4/100,$D65&lt;&gt;""),"X","")</f>
        <v/>
      </c>
      <c r="I65" s="14" t="str">
        <f aca="false">IF(AND($D65&gt;=I$4/100,$D65&lt;&gt;""),"X","")</f>
        <v/>
      </c>
      <c r="J65" s="14" t="str">
        <f aca="false">IF(AND($D65&gt;=J$4/100,$D65&lt;&gt;""),"X","")</f>
        <v/>
      </c>
      <c r="K65" s="14" t="str">
        <f aca="false">IF(AND($D65&gt;=K$4/100,$D65&lt;&gt;""),"X","")</f>
        <v/>
      </c>
      <c r="L65" s="14" t="str">
        <f aca="false">IF(AND($D65&gt;=L$4/100,$D65&lt;&gt;""),"X","")</f>
        <v/>
      </c>
      <c r="M65" s="14" t="str">
        <f aca="false">IF(AND($D65&gt;=M$4/100,$D65&lt;&gt;""),"X","")</f>
        <v/>
      </c>
      <c r="N65" s="14" t="str">
        <f aca="false">IF(AND($D65&gt;=N$4/100,$D65&lt;&gt;""),"X","")</f>
        <v/>
      </c>
      <c r="O65" s="14" t="str">
        <f aca="false">IF(AND($D65&gt;=O$4/100,$D65&lt;&gt;""),"X","")</f>
        <v/>
      </c>
      <c r="P65" s="14" t="str">
        <f aca="false">IF(AND($D65&gt;=P$4/100,$D65&lt;&gt;""),"X","")</f>
        <v/>
      </c>
      <c r="Q65" s="14" t="str">
        <f aca="false">IF(AND($D65&gt;=Q$4/100,$D65&lt;&gt;""),"X","")</f>
        <v/>
      </c>
      <c r="R65" s="14" t="str">
        <f aca="false">IF(AND($D65&gt;=R$4/100,$D65&lt;&gt;""),"X","")</f>
        <v/>
      </c>
      <c r="S65" s="14" t="str">
        <f aca="false">IF(AND($D65&gt;=S$4/100,$D65&lt;&gt;""),"X","")</f>
        <v/>
      </c>
      <c r="T65" s="14" t="str">
        <f aca="false">IF(AND($D65&gt;=T$4/100,$D65&lt;&gt;""),"X","")</f>
        <v/>
      </c>
      <c r="U65" s="14" t="str">
        <f aca="false">IF(AND($D65&gt;=U$4/100,$D65&lt;&gt;""),"X","")</f>
        <v/>
      </c>
      <c r="V65" s="14" t="str">
        <f aca="false">IF(AND($D65&gt;=V$4/100,$D65&lt;&gt;""),"X","")</f>
        <v/>
      </c>
      <c r="W65" s="14" t="str">
        <f aca="false">IF(AND($D65&gt;=W$4/100,$D65&lt;&gt;""),"X","")</f>
        <v/>
      </c>
      <c r="X65" s="14" t="str">
        <f aca="false">IF(AND($D65&gt;=X$4/100,$D65&lt;&gt;""),"X","")</f>
        <v/>
      </c>
      <c r="Y65" s="14" t="str">
        <f aca="false">IF(AND($D65&gt;=Y$4/100,$D65&lt;&gt;""),"X","")</f>
        <v/>
      </c>
      <c r="Z65" s="14" t="str">
        <f aca="false">IF(AND($D65&gt;=Z$4/100,$D65&lt;&gt;""),"X","")</f>
        <v/>
      </c>
      <c r="AA65" s="14" t="str">
        <f aca="false">IF(AND($D65&gt;=AA$4/100,$D65&lt;&gt;""),"X","")</f>
        <v/>
      </c>
      <c r="AB65" s="14" t="str">
        <f aca="false">IF(AND($D65&gt;=AB$4/100,$D65&lt;&gt;""),"X","")</f>
        <v/>
      </c>
      <c r="AC65" s="14" t="str">
        <f aca="false">IF(AND($D65&gt;=AC$4/100,$D65&lt;&gt;""),"X","")</f>
        <v/>
      </c>
      <c r="AD65" s="14" t="str">
        <f aca="false">IF(AND($D65&gt;=AD$4/100,$D65&lt;&gt;""),"X","")</f>
        <v/>
      </c>
      <c r="AE65" s="14" t="str">
        <f aca="false">IF(AND($D65&gt;=AE$4/100,$D65&lt;&gt;""),"X","")</f>
        <v/>
      </c>
      <c r="AF65" s="14" t="str">
        <f aca="false">IF(AND($D65&gt;=AF$4/100,$D65&lt;&gt;""),"X","")</f>
        <v/>
      </c>
      <c r="AG65" s="14" t="str">
        <f aca="false">IF(AND($D65&gt;=AG$4/100,$D65&lt;&gt;""),"X","")</f>
        <v/>
      </c>
      <c r="AH65" s="14" t="str">
        <f aca="false">IF(AND($D65&gt;=AH$4/100,$D65&lt;&gt;""),"X","")</f>
        <v/>
      </c>
      <c r="AI65" s="14" t="str">
        <f aca="false">IF(AND($D65&gt;=AI$4/100,$D65&lt;&gt;""),"X","")</f>
        <v/>
      </c>
      <c r="AJ65" s="14" t="str">
        <f aca="false">IF(AND($D65&gt;=AJ$4/100,$D65&lt;&gt;""),"X","")</f>
        <v/>
      </c>
      <c r="AK65" s="14" t="str">
        <f aca="false">IF(AND($D65&gt;=AK$4/100,$D65&lt;&gt;""),"X","")</f>
        <v/>
      </c>
      <c r="AL65" s="14" t="str">
        <f aca="false">IF(AND($D65&gt;=AL$4/100,$D65&lt;&gt;""),"X","")</f>
        <v/>
      </c>
      <c r="AM65" s="14" t="str">
        <f aca="false">IF(AND($D65&gt;=AM$4/100,$D65&lt;&gt;""),"X","")</f>
        <v/>
      </c>
      <c r="AN65" s="14" t="str">
        <f aca="false">IF(AND($D65&gt;=AN$4/100,$D65&lt;&gt;""),"X","")</f>
        <v/>
      </c>
      <c r="AO65" s="14" t="str">
        <f aca="false">IF(AND($D65&gt;=AO$4/100,$D65&lt;&gt;""),"X","")</f>
        <v/>
      </c>
      <c r="AP65" s="14" t="str">
        <f aca="false">IF(AND($D65&gt;=AP$4/100,$D65&lt;&gt;""),"X","")</f>
        <v/>
      </c>
      <c r="AQ65" s="14" t="str">
        <f aca="false">IF(AND($D65&gt;=AQ$4/100,$D65&lt;&gt;""),"X","")</f>
        <v/>
      </c>
      <c r="AR65" s="14" t="str">
        <f aca="false">IF(AND($D65&gt;=AR$4/100,$D65&lt;&gt;""),"X","")</f>
        <v/>
      </c>
      <c r="AS65" s="14" t="str">
        <f aca="false">IF(AND($D65&gt;=AS$4/100,$D65&lt;&gt;""),"X","")</f>
        <v/>
      </c>
      <c r="AT65" s="14" t="str">
        <f aca="false">IF(AND($D65&gt;=AT$4/100,$D65&lt;&gt;""),"X","")</f>
        <v/>
      </c>
      <c r="AU65" s="14" t="str">
        <f aca="false">IF(AND($D65&gt;=AU$4/100,$D65&lt;&gt;""),"X","")</f>
        <v/>
      </c>
      <c r="AV65" s="14" t="str">
        <f aca="false">IF(AND($D65&gt;=AV$4/100,$D65&lt;&gt;""),"X","")</f>
        <v/>
      </c>
      <c r="AW65" s="14" t="str">
        <f aca="false">IF(AND($D65&gt;=AW$4/100,$D65&lt;&gt;""),"X","")</f>
        <v/>
      </c>
      <c r="AX65" s="14" t="str">
        <f aca="false">IF(AND($D65&gt;=AX$4/100,$D65&lt;&gt;""),"X","")</f>
        <v/>
      </c>
      <c r="AY65" s="14" t="str">
        <f aca="false">IF(AND($D65&gt;=AY$4/100,$D65&lt;&gt;""),"X","")</f>
        <v/>
      </c>
      <c r="AZ65" s="14" t="str">
        <f aca="false">IF(AND($D65&gt;=AZ$4/100,$D65&lt;&gt;""),"X","")</f>
        <v/>
      </c>
      <c r="BA65" s="14" t="str">
        <f aca="false">IF(AND($D65&gt;=BA$4/100,$D65&lt;&gt;""),"X","")</f>
        <v/>
      </c>
      <c r="BB65" s="14" t="str">
        <f aca="false">IF(AND($D65&gt;=BB$4/100,$D65&lt;&gt;""),"X","")</f>
        <v/>
      </c>
    </row>
    <row r="66" customFormat="false" ht="15" hidden="false" customHeight="false" outlineLevel="0" collapsed="false">
      <c r="A66" s="0" t="n">
        <f aca="false">IF(A65&lt;n,A65+1,"")</f>
        <v>61</v>
      </c>
      <c r="B66" s="12" t="n">
        <f aca="false">IF(A66&lt;&gt;"",BINOMDIST(A66,n,p,FALSE()),"")</f>
        <v>3.53071383875978E-027</v>
      </c>
      <c r="C66" s="12" t="n">
        <f aca="false">IF(B66="","",C65+B66)</f>
        <v>0.999999999999997</v>
      </c>
      <c r="D66" s="13" t="n">
        <f aca="false">IF(B66&lt;&gt;"",ROUND(B66,2),"")</f>
        <v>0</v>
      </c>
      <c r="E66" s="14" t="str">
        <f aca="false">IF(AND($D66&gt;=E$4/100,$D66&lt;&gt;""),"X","")</f>
        <v/>
      </c>
      <c r="F66" s="14" t="str">
        <f aca="false">IF(AND($D66&gt;=F$4/100,$D66&lt;&gt;""),"X","")</f>
        <v/>
      </c>
      <c r="G66" s="14" t="str">
        <f aca="false">IF(AND($D66&gt;=G$4/100,$D66&lt;&gt;""),"X","")</f>
        <v/>
      </c>
      <c r="H66" s="14" t="str">
        <f aca="false">IF(AND($D66&gt;=H$4/100,$D66&lt;&gt;""),"X","")</f>
        <v/>
      </c>
      <c r="I66" s="14" t="str">
        <f aca="false">IF(AND($D66&gt;=I$4/100,$D66&lt;&gt;""),"X","")</f>
        <v/>
      </c>
      <c r="J66" s="14" t="str">
        <f aca="false">IF(AND($D66&gt;=J$4/100,$D66&lt;&gt;""),"X","")</f>
        <v/>
      </c>
      <c r="K66" s="14" t="str">
        <f aca="false">IF(AND($D66&gt;=K$4/100,$D66&lt;&gt;""),"X","")</f>
        <v/>
      </c>
      <c r="L66" s="14" t="str">
        <f aca="false">IF(AND($D66&gt;=L$4/100,$D66&lt;&gt;""),"X","")</f>
        <v/>
      </c>
      <c r="M66" s="14" t="str">
        <f aca="false">IF(AND($D66&gt;=M$4/100,$D66&lt;&gt;""),"X","")</f>
        <v/>
      </c>
      <c r="N66" s="14" t="str">
        <f aca="false">IF(AND($D66&gt;=N$4/100,$D66&lt;&gt;""),"X","")</f>
        <v/>
      </c>
      <c r="O66" s="14" t="str">
        <f aca="false">IF(AND($D66&gt;=O$4/100,$D66&lt;&gt;""),"X","")</f>
        <v/>
      </c>
      <c r="P66" s="14" t="str">
        <f aca="false">IF(AND($D66&gt;=P$4/100,$D66&lt;&gt;""),"X","")</f>
        <v/>
      </c>
      <c r="Q66" s="14" t="str">
        <f aca="false">IF(AND($D66&gt;=Q$4/100,$D66&lt;&gt;""),"X","")</f>
        <v/>
      </c>
      <c r="R66" s="14" t="str">
        <f aca="false">IF(AND($D66&gt;=R$4/100,$D66&lt;&gt;""),"X","")</f>
        <v/>
      </c>
      <c r="S66" s="14" t="str">
        <f aca="false">IF(AND($D66&gt;=S$4/100,$D66&lt;&gt;""),"X","")</f>
        <v/>
      </c>
      <c r="T66" s="14" t="str">
        <f aca="false">IF(AND($D66&gt;=T$4/100,$D66&lt;&gt;""),"X","")</f>
        <v/>
      </c>
      <c r="U66" s="14" t="str">
        <f aca="false">IF(AND($D66&gt;=U$4/100,$D66&lt;&gt;""),"X","")</f>
        <v/>
      </c>
      <c r="V66" s="14" t="str">
        <f aca="false">IF(AND($D66&gt;=V$4/100,$D66&lt;&gt;""),"X","")</f>
        <v/>
      </c>
      <c r="W66" s="14" t="str">
        <f aca="false">IF(AND($D66&gt;=W$4/100,$D66&lt;&gt;""),"X","")</f>
        <v/>
      </c>
      <c r="X66" s="14" t="str">
        <f aca="false">IF(AND($D66&gt;=X$4/100,$D66&lt;&gt;""),"X","")</f>
        <v/>
      </c>
      <c r="Y66" s="14" t="str">
        <f aca="false">IF(AND($D66&gt;=Y$4/100,$D66&lt;&gt;""),"X","")</f>
        <v/>
      </c>
      <c r="Z66" s="14" t="str">
        <f aca="false">IF(AND($D66&gt;=Z$4/100,$D66&lt;&gt;""),"X","")</f>
        <v/>
      </c>
      <c r="AA66" s="14" t="str">
        <f aca="false">IF(AND($D66&gt;=AA$4/100,$D66&lt;&gt;""),"X","")</f>
        <v/>
      </c>
      <c r="AB66" s="14" t="str">
        <f aca="false">IF(AND($D66&gt;=AB$4/100,$D66&lt;&gt;""),"X","")</f>
        <v/>
      </c>
      <c r="AC66" s="14" t="str">
        <f aca="false">IF(AND($D66&gt;=AC$4/100,$D66&lt;&gt;""),"X","")</f>
        <v/>
      </c>
      <c r="AD66" s="14" t="str">
        <f aca="false">IF(AND($D66&gt;=AD$4/100,$D66&lt;&gt;""),"X","")</f>
        <v/>
      </c>
      <c r="AE66" s="14" t="str">
        <f aca="false">IF(AND($D66&gt;=AE$4/100,$D66&lt;&gt;""),"X","")</f>
        <v/>
      </c>
      <c r="AF66" s="14" t="str">
        <f aca="false">IF(AND($D66&gt;=AF$4/100,$D66&lt;&gt;""),"X","")</f>
        <v/>
      </c>
      <c r="AG66" s="14" t="str">
        <f aca="false">IF(AND($D66&gt;=AG$4/100,$D66&lt;&gt;""),"X","")</f>
        <v/>
      </c>
      <c r="AH66" s="14" t="str">
        <f aca="false">IF(AND($D66&gt;=AH$4/100,$D66&lt;&gt;""),"X","")</f>
        <v/>
      </c>
      <c r="AI66" s="14" t="str">
        <f aca="false">IF(AND($D66&gt;=AI$4/100,$D66&lt;&gt;""),"X","")</f>
        <v/>
      </c>
      <c r="AJ66" s="14" t="str">
        <f aca="false">IF(AND($D66&gt;=AJ$4/100,$D66&lt;&gt;""),"X","")</f>
        <v/>
      </c>
      <c r="AK66" s="14" t="str">
        <f aca="false">IF(AND($D66&gt;=AK$4/100,$D66&lt;&gt;""),"X","")</f>
        <v/>
      </c>
      <c r="AL66" s="14" t="str">
        <f aca="false">IF(AND($D66&gt;=AL$4/100,$D66&lt;&gt;""),"X","")</f>
        <v/>
      </c>
      <c r="AM66" s="14" t="str">
        <f aca="false">IF(AND($D66&gt;=AM$4/100,$D66&lt;&gt;""),"X","")</f>
        <v/>
      </c>
      <c r="AN66" s="14" t="str">
        <f aca="false">IF(AND($D66&gt;=AN$4/100,$D66&lt;&gt;""),"X","")</f>
        <v/>
      </c>
      <c r="AO66" s="14" t="str">
        <f aca="false">IF(AND($D66&gt;=AO$4/100,$D66&lt;&gt;""),"X","")</f>
        <v/>
      </c>
      <c r="AP66" s="14" t="str">
        <f aca="false">IF(AND($D66&gt;=AP$4/100,$D66&lt;&gt;""),"X","")</f>
        <v/>
      </c>
      <c r="AQ66" s="14" t="str">
        <f aca="false">IF(AND($D66&gt;=AQ$4/100,$D66&lt;&gt;""),"X","")</f>
        <v/>
      </c>
      <c r="AR66" s="14" t="str">
        <f aca="false">IF(AND($D66&gt;=AR$4/100,$D66&lt;&gt;""),"X","")</f>
        <v/>
      </c>
      <c r="AS66" s="14" t="str">
        <f aca="false">IF(AND($D66&gt;=AS$4/100,$D66&lt;&gt;""),"X","")</f>
        <v/>
      </c>
      <c r="AT66" s="14" t="str">
        <f aca="false">IF(AND($D66&gt;=AT$4/100,$D66&lt;&gt;""),"X","")</f>
        <v/>
      </c>
      <c r="AU66" s="14" t="str">
        <f aca="false">IF(AND($D66&gt;=AU$4/100,$D66&lt;&gt;""),"X","")</f>
        <v/>
      </c>
      <c r="AV66" s="14" t="str">
        <f aca="false">IF(AND($D66&gt;=AV$4/100,$D66&lt;&gt;""),"X","")</f>
        <v/>
      </c>
      <c r="AW66" s="14" t="str">
        <f aca="false">IF(AND($D66&gt;=AW$4/100,$D66&lt;&gt;""),"X","")</f>
        <v/>
      </c>
      <c r="AX66" s="14" t="str">
        <f aca="false">IF(AND($D66&gt;=AX$4/100,$D66&lt;&gt;""),"X","")</f>
        <v/>
      </c>
      <c r="AY66" s="14" t="str">
        <f aca="false">IF(AND($D66&gt;=AY$4/100,$D66&lt;&gt;""),"X","")</f>
        <v/>
      </c>
      <c r="AZ66" s="14" t="str">
        <f aca="false">IF(AND($D66&gt;=AZ$4/100,$D66&lt;&gt;""),"X","")</f>
        <v/>
      </c>
      <c r="BA66" s="14" t="str">
        <f aca="false">IF(AND($D66&gt;=BA$4/100,$D66&lt;&gt;""),"X","")</f>
        <v/>
      </c>
      <c r="BB66" s="14" t="str">
        <f aca="false">IF(AND($D66&gt;=BB$4/100,$D66&lt;&gt;""),"X","")</f>
        <v/>
      </c>
    </row>
    <row r="67" customFormat="false" ht="15" hidden="false" customHeight="false" outlineLevel="0" collapsed="false">
      <c r="A67" s="0" t="n">
        <f aca="false">IF(A66&lt;n,A66+1,"")</f>
        <v>62</v>
      </c>
      <c r="B67" s="12" t="n">
        <f aca="false">IF(A67&lt;&gt;"",BINOMDIST(A67,n,p,FALSE()),"")</f>
        <v>3.51731454525405E-028</v>
      </c>
      <c r="C67" s="12" t="n">
        <f aca="false">IF(B67="","",C66+B67)</f>
        <v>0.999999999999997</v>
      </c>
      <c r="D67" s="13" t="n">
        <f aca="false">IF(B67&lt;&gt;"",ROUND(B67,2),"")</f>
        <v>0</v>
      </c>
      <c r="E67" s="14" t="str">
        <f aca="false">IF(AND($D67&gt;=E$4/100,$D67&lt;&gt;""),"X","")</f>
        <v/>
      </c>
      <c r="F67" s="14" t="str">
        <f aca="false">IF(AND($D67&gt;=F$4/100,$D67&lt;&gt;""),"X","")</f>
        <v/>
      </c>
      <c r="G67" s="14" t="str">
        <f aca="false">IF(AND($D67&gt;=G$4/100,$D67&lt;&gt;""),"X","")</f>
        <v/>
      </c>
      <c r="H67" s="14" t="str">
        <f aca="false">IF(AND($D67&gt;=H$4/100,$D67&lt;&gt;""),"X","")</f>
        <v/>
      </c>
      <c r="I67" s="14" t="str">
        <f aca="false">IF(AND($D67&gt;=I$4/100,$D67&lt;&gt;""),"X","")</f>
        <v/>
      </c>
      <c r="J67" s="14" t="str">
        <f aca="false">IF(AND($D67&gt;=J$4/100,$D67&lt;&gt;""),"X","")</f>
        <v/>
      </c>
      <c r="K67" s="14" t="str">
        <f aca="false">IF(AND($D67&gt;=K$4/100,$D67&lt;&gt;""),"X","")</f>
        <v/>
      </c>
      <c r="L67" s="14" t="str">
        <f aca="false">IF(AND($D67&gt;=L$4/100,$D67&lt;&gt;""),"X","")</f>
        <v/>
      </c>
      <c r="M67" s="14" t="str">
        <f aca="false">IF(AND($D67&gt;=M$4/100,$D67&lt;&gt;""),"X","")</f>
        <v/>
      </c>
      <c r="N67" s="14" t="str">
        <f aca="false">IF(AND($D67&gt;=N$4/100,$D67&lt;&gt;""),"X","")</f>
        <v/>
      </c>
      <c r="O67" s="14" t="str">
        <f aca="false">IF(AND($D67&gt;=O$4/100,$D67&lt;&gt;""),"X","")</f>
        <v/>
      </c>
      <c r="P67" s="14" t="str">
        <f aca="false">IF(AND($D67&gt;=P$4/100,$D67&lt;&gt;""),"X","")</f>
        <v/>
      </c>
      <c r="Q67" s="14" t="str">
        <f aca="false">IF(AND($D67&gt;=Q$4/100,$D67&lt;&gt;""),"X","")</f>
        <v/>
      </c>
      <c r="R67" s="14" t="str">
        <f aca="false">IF(AND($D67&gt;=R$4/100,$D67&lt;&gt;""),"X","")</f>
        <v/>
      </c>
      <c r="S67" s="14" t="str">
        <f aca="false">IF(AND($D67&gt;=S$4/100,$D67&lt;&gt;""),"X","")</f>
        <v/>
      </c>
      <c r="T67" s="14" t="str">
        <f aca="false">IF(AND($D67&gt;=T$4/100,$D67&lt;&gt;""),"X","")</f>
        <v/>
      </c>
      <c r="U67" s="14" t="str">
        <f aca="false">IF(AND($D67&gt;=U$4/100,$D67&lt;&gt;""),"X","")</f>
        <v/>
      </c>
      <c r="V67" s="14" t="str">
        <f aca="false">IF(AND($D67&gt;=V$4/100,$D67&lt;&gt;""),"X","")</f>
        <v/>
      </c>
      <c r="W67" s="14" t="str">
        <f aca="false">IF(AND($D67&gt;=W$4/100,$D67&lt;&gt;""),"X","")</f>
        <v/>
      </c>
      <c r="X67" s="14" t="str">
        <f aca="false">IF(AND($D67&gt;=X$4/100,$D67&lt;&gt;""),"X","")</f>
        <v/>
      </c>
      <c r="Y67" s="14" t="str">
        <f aca="false">IF(AND($D67&gt;=Y$4/100,$D67&lt;&gt;""),"X","")</f>
        <v/>
      </c>
      <c r="Z67" s="14" t="str">
        <f aca="false">IF(AND($D67&gt;=Z$4/100,$D67&lt;&gt;""),"X","")</f>
        <v/>
      </c>
      <c r="AA67" s="14" t="str">
        <f aca="false">IF(AND($D67&gt;=AA$4/100,$D67&lt;&gt;""),"X","")</f>
        <v/>
      </c>
      <c r="AB67" s="14" t="str">
        <f aca="false">IF(AND($D67&gt;=AB$4/100,$D67&lt;&gt;""),"X","")</f>
        <v/>
      </c>
      <c r="AC67" s="14" t="str">
        <f aca="false">IF(AND($D67&gt;=AC$4/100,$D67&lt;&gt;""),"X","")</f>
        <v/>
      </c>
      <c r="AD67" s="14" t="str">
        <f aca="false">IF(AND($D67&gt;=AD$4/100,$D67&lt;&gt;""),"X","")</f>
        <v/>
      </c>
      <c r="AE67" s="14" t="str">
        <f aca="false">IF(AND($D67&gt;=AE$4/100,$D67&lt;&gt;""),"X","")</f>
        <v/>
      </c>
      <c r="AF67" s="14" t="str">
        <f aca="false">IF(AND($D67&gt;=AF$4/100,$D67&lt;&gt;""),"X","")</f>
        <v/>
      </c>
      <c r="AG67" s="14" t="str">
        <f aca="false">IF(AND($D67&gt;=AG$4/100,$D67&lt;&gt;""),"X","")</f>
        <v/>
      </c>
      <c r="AH67" s="14" t="str">
        <f aca="false">IF(AND($D67&gt;=AH$4/100,$D67&lt;&gt;""),"X","")</f>
        <v/>
      </c>
      <c r="AI67" s="14" t="str">
        <f aca="false">IF(AND($D67&gt;=AI$4/100,$D67&lt;&gt;""),"X","")</f>
        <v/>
      </c>
      <c r="AJ67" s="14" t="str">
        <f aca="false">IF(AND($D67&gt;=AJ$4/100,$D67&lt;&gt;""),"X","")</f>
        <v/>
      </c>
      <c r="AK67" s="14" t="str">
        <f aca="false">IF(AND($D67&gt;=AK$4/100,$D67&lt;&gt;""),"X","")</f>
        <v/>
      </c>
      <c r="AL67" s="14" t="str">
        <f aca="false">IF(AND($D67&gt;=AL$4/100,$D67&lt;&gt;""),"X","")</f>
        <v/>
      </c>
      <c r="AM67" s="14" t="str">
        <f aca="false">IF(AND($D67&gt;=AM$4/100,$D67&lt;&gt;""),"X","")</f>
        <v/>
      </c>
      <c r="AN67" s="14" t="str">
        <f aca="false">IF(AND($D67&gt;=AN$4/100,$D67&lt;&gt;""),"X","")</f>
        <v/>
      </c>
      <c r="AO67" s="14" t="str">
        <f aca="false">IF(AND($D67&gt;=AO$4/100,$D67&lt;&gt;""),"X","")</f>
        <v/>
      </c>
      <c r="AP67" s="14" t="str">
        <f aca="false">IF(AND($D67&gt;=AP$4/100,$D67&lt;&gt;""),"X","")</f>
        <v/>
      </c>
      <c r="AQ67" s="14" t="str">
        <f aca="false">IF(AND($D67&gt;=AQ$4/100,$D67&lt;&gt;""),"X","")</f>
        <v/>
      </c>
      <c r="AR67" s="14" t="str">
        <f aca="false">IF(AND($D67&gt;=AR$4/100,$D67&lt;&gt;""),"X","")</f>
        <v/>
      </c>
      <c r="AS67" s="14" t="str">
        <f aca="false">IF(AND($D67&gt;=AS$4/100,$D67&lt;&gt;""),"X","")</f>
        <v/>
      </c>
      <c r="AT67" s="14" t="str">
        <f aca="false">IF(AND($D67&gt;=AT$4/100,$D67&lt;&gt;""),"X","")</f>
        <v/>
      </c>
      <c r="AU67" s="14" t="str">
        <f aca="false">IF(AND($D67&gt;=AU$4/100,$D67&lt;&gt;""),"X","")</f>
        <v/>
      </c>
      <c r="AV67" s="14" t="str">
        <f aca="false">IF(AND($D67&gt;=AV$4/100,$D67&lt;&gt;""),"X","")</f>
        <v/>
      </c>
      <c r="AW67" s="14" t="str">
        <f aca="false">IF(AND($D67&gt;=AW$4/100,$D67&lt;&gt;""),"X","")</f>
        <v/>
      </c>
      <c r="AX67" s="14" t="str">
        <f aca="false">IF(AND($D67&gt;=AX$4/100,$D67&lt;&gt;""),"X","")</f>
        <v/>
      </c>
      <c r="AY67" s="14" t="str">
        <f aca="false">IF(AND($D67&gt;=AY$4/100,$D67&lt;&gt;""),"X","")</f>
        <v/>
      </c>
      <c r="AZ67" s="14" t="str">
        <f aca="false">IF(AND($D67&gt;=AZ$4/100,$D67&lt;&gt;""),"X","")</f>
        <v/>
      </c>
      <c r="BA67" s="14" t="str">
        <f aca="false">IF(AND($D67&gt;=BA$4/100,$D67&lt;&gt;""),"X","")</f>
        <v/>
      </c>
      <c r="BB67" s="14" t="str">
        <f aca="false">IF(AND($D67&gt;=BB$4/100,$D67&lt;&gt;""),"X","")</f>
        <v/>
      </c>
    </row>
    <row r="68" customFormat="false" ht="15" hidden="false" customHeight="false" outlineLevel="0" collapsed="false">
      <c r="A68" s="0" t="n">
        <f aca="false">IF(A67&lt;n,A67+1,"")</f>
        <v>63</v>
      </c>
      <c r="B68" s="12" t="n">
        <f aca="false">IF(A68&lt;&gt;"",BINOMDIST(A68,n,p,FALSE()),"")</f>
        <v>3.34982337643243E-029</v>
      </c>
      <c r="C68" s="12" t="n">
        <f aca="false">IF(B68="","",C67+B68)</f>
        <v>0.999999999999997</v>
      </c>
      <c r="D68" s="13" t="n">
        <f aca="false">IF(B68&lt;&gt;"",ROUND(B68,2),"")</f>
        <v>0</v>
      </c>
      <c r="E68" s="14" t="str">
        <f aca="false">IF(AND($D68&gt;=E$4/100,$D68&lt;&gt;""),"X","")</f>
        <v/>
      </c>
      <c r="F68" s="14" t="str">
        <f aca="false">IF(AND($D68&gt;=F$4/100,$D68&lt;&gt;""),"X","")</f>
        <v/>
      </c>
      <c r="G68" s="14" t="str">
        <f aca="false">IF(AND($D68&gt;=G$4/100,$D68&lt;&gt;""),"X","")</f>
        <v/>
      </c>
      <c r="H68" s="14" t="str">
        <f aca="false">IF(AND($D68&gt;=H$4/100,$D68&lt;&gt;""),"X","")</f>
        <v/>
      </c>
      <c r="I68" s="14" t="str">
        <f aca="false">IF(AND($D68&gt;=I$4/100,$D68&lt;&gt;""),"X","")</f>
        <v/>
      </c>
      <c r="J68" s="14" t="str">
        <f aca="false">IF(AND($D68&gt;=J$4/100,$D68&lt;&gt;""),"X","")</f>
        <v/>
      </c>
      <c r="K68" s="14" t="str">
        <f aca="false">IF(AND($D68&gt;=K$4/100,$D68&lt;&gt;""),"X","")</f>
        <v/>
      </c>
      <c r="L68" s="14" t="str">
        <f aca="false">IF(AND($D68&gt;=L$4/100,$D68&lt;&gt;""),"X","")</f>
        <v/>
      </c>
      <c r="M68" s="14" t="str">
        <f aca="false">IF(AND($D68&gt;=M$4/100,$D68&lt;&gt;""),"X","")</f>
        <v/>
      </c>
      <c r="N68" s="14" t="str">
        <f aca="false">IF(AND($D68&gt;=N$4/100,$D68&lt;&gt;""),"X","")</f>
        <v/>
      </c>
      <c r="O68" s="14" t="str">
        <f aca="false">IF(AND($D68&gt;=O$4/100,$D68&lt;&gt;""),"X","")</f>
        <v/>
      </c>
      <c r="P68" s="14" t="str">
        <f aca="false">IF(AND($D68&gt;=P$4/100,$D68&lt;&gt;""),"X","")</f>
        <v/>
      </c>
      <c r="Q68" s="14" t="str">
        <f aca="false">IF(AND($D68&gt;=Q$4/100,$D68&lt;&gt;""),"X","")</f>
        <v/>
      </c>
      <c r="R68" s="14" t="str">
        <f aca="false">IF(AND($D68&gt;=R$4/100,$D68&lt;&gt;""),"X","")</f>
        <v/>
      </c>
      <c r="S68" s="14" t="str">
        <f aca="false">IF(AND($D68&gt;=S$4/100,$D68&lt;&gt;""),"X","")</f>
        <v/>
      </c>
      <c r="T68" s="14" t="str">
        <f aca="false">IF(AND($D68&gt;=T$4/100,$D68&lt;&gt;""),"X","")</f>
        <v/>
      </c>
      <c r="U68" s="14" t="str">
        <f aca="false">IF(AND($D68&gt;=U$4/100,$D68&lt;&gt;""),"X","")</f>
        <v/>
      </c>
      <c r="V68" s="14" t="str">
        <f aca="false">IF(AND($D68&gt;=V$4/100,$D68&lt;&gt;""),"X","")</f>
        <v/>
      </c>
      <c r="W68" s="14" t="str">
        <f aca="false">IF(AND($D68&gt;=W$4/100,$D68&lt;&gt;""),"X","")</f>
        <v/>
      </c>
      <c r="X68" s="14" t="str">
        <f aca="false">IF(AND($D68&gt;=X$4/100,$D68&lt;&gt;""),"X","")</f>
        <v/>
      </c>
      <c r="Y68" s="14" t="str">
        <f aca="false">IF(AND($D68&gt;=Y$4/100,$D68&lt;&gt;""),"X","")</f>
        <v/>
      </c>
      <c r="Z68" s="14" t="str">
        <f aca="false">IF(AND($D68&gt;=Z$4/100,$D68&lt;&gt;""),"X","")</f>
        <v/>
      </c>
      <c r="AA68" s="14" t="str">
        <f aca="false">IF(AND($D68&gt;=AA$4/100,$D68&lt;&gt;""),"X","")</f>
        <v/>
      </c>
      <c r="AB68" s="14" t="str">
        <f aca="false">IF(AND($D68&gt;=AB$4/100,$D68&lt;&gt;""),"X","")</f>
        <v/>
      </c>
      <c r="AC68" s="14" t="str">
        <f aca="false">IF(AND($D68&gt;=AC$4/100,$D68&lt;&gt;""),"X","")</f>
        <v/>
      </c>
      <c r="AD68" s="14" t="str">
        <f aca="false">IF(AND($D68&gt;=AD$4/100,$D68&lt;&gt;""),"X","")</f>
        <v/>
      </c>
      <c r="AE68" s="14" t="str">
        <f aca="false">IF(AND($D68&gt;=AE$4/100,$D68&lt;&gt;""),"X","")</f>
        <v/>
      </c>
      <c r="AF68" s="14" t="str">
        <f aca="false">IF(AND($D68&gt;=AF$4/100,$D68&lt;&gt;""),"X","")</f>
        <v/>
      </c>
      <c r="AG68" s="14" t="str">
        <f aca="false">IF(AND($D68&gt;=AG$4/100,$D68&lt;&gt;""),"X","")</f>
        <v/>
      </c>
      <c r="AH68" s="14" t="str">
        <f aca="false">IF(AND($D68&gt;=AH$4/100,$D68&lt;&gt;""),"X","")</f>
        <v/>
      </c>
      <c r="AI68" s="14" t="str">
        <f aca="false">IF(AND($D68&gt;=AI$4/100,$D68&lt;&gt;""),"X","")</f>
        <v/>
      </c>
      <c r="AJ68" s="14" t="str">
        <f aca="false">IF(AND($D68&gt;=AJ$4/100,$D68&lt;&gt;""),"X","")</f>
        <v/>
      </c>
      <c r="AK68" s="14" t="str">
        <f aca="false">IF(AND($D68&gt;=AK$4/100,$D68&lt;&gt;""),"X","")</f>
        <v/>
      </c>
      <c r="AL68" s="14" t="str">
        <f aca="false">IF(AND($D68&gt;=AL$4/100,$D68&lt;&gt;""),"X","")</f>
        <v/>
      </c>
      <c r="AM68" s="14" t="str">
        <f aca="false">IF(AND($D68&gt;=AM$4/100,$D68&lt;&gt;""),"X","")</f>
        <v/>
      </c>
      <c r="AN68" s="14" t="str">
        <f aca="false">IF(AND($D68&gt;=AN$4/100,$D68&lt;&gt;""),"X","")</f>
        <v/>
      </c>
      <c r="AO68" s="14" t="str">
        <f aca="false">IF(AND($D68&gt;=AO$4/100,$D68&lt;&gt;""),"X","")</f>
        <v/>
      </c>
      <c r="AP68" s="14" t="str">
        <f aca="false">IF(AND($D68&gt;=AP$4/100,$D68&lt;&gt;""),"X","")</f>
        <v/>
      </c>
      <c r="AQ68" s="14" t="str">
        <f aca="false">IF(AND($D68&gt;=AQ$4/100,$D68&lt;&gt;""),"X","")</f>
        <v/>
      </c>
      <c r="AR68" s="14" t="str">
        <f aca="false">IF(AND($D68&gt;=AR$4/100,$D68&lt;&gt;""),"X","")</f>
        <v/>
      </c>
      <c r="AS68" s="14" t="str">
        <f aca="false">IF(AND($D68&gt;=AS$4/100,$D68&lt;&gt;""),"X","")</f>
        <v/>
      </c>
      <c r="AT68" s="14" t="str">
        <f aca="false">IF(AND($D68&gt;=AT$4/100,$D68&lt;&gt;""),"X","")</f>
        <v/>
      </c>
      <c r="AU68" s="14" t="str">
        <f aca="false">IF(AND($D68&gt;=AU$4/100,$D68&lt;&gt;""),"X","")</f>
        <v/>
      </c>
      <c r="AV68" s="14" t="str">
        <f aca="false">IF(AND($D68&gt;=AV$4/100,$D68&lt;&gt;""),"X","")</f>
        <v/>
      </c>
      <c r="AW68" s="14" t="str">
        <f aca="false">IF(AND($D68&gt;=AW$4/100,$D68&lt;&gt;""),"X","")</f>
        <v/>
      </c>
      <c r="AX68" s="14" t="str">
        <f aca="false">IF(AND($D68&gt;=AX$4/100,$D68&lt;&gt;""),"X","")</f>
        <v/>
      </c>
      <c r="AY68" s="14" t="str">
        <f aca="false">IF(AND($D68&gt;=AY$4/100,$D68&lt;&gt;""),"X","")</f>
        <v/>
      </c>
      <c r="AZ68" s="14" t="str">
        <f aca="false">IF(AND($D68&gt;=AZ$4/100,$D68&lt;&gt;""),"X","")</f>
        <v/>
      </c>
      <c r="BA68" s="14" t="str">
        <f aca="false">IF(AND($D68&gt;=BA$4/100,$D68&lt;&gt;""),"X","")</f>
        <v/>
      </c>
      <c r="BB68" s="14" t="str">
        <f aca="false">IF(AND($D68&gt;=BB$4/100,$D68&lt;&gt;""),"X","")</f>
        <v/>
      </c>
    </row>
    <row r="69" customFormat="false" ht="15" hidden="false" customHeight="false" outlineLevel="0" collapsed="false">
      <c r="A69" s="0" t="n">
        <f aca="false">IF(A68&lt;n,A68+1,"")</f>
        <v>64</v>
      </c>
      <c r="B69" s="12" t="n">
        <f aca="false">IF(A69&lt;&gt;"",BINOMDIST(A69,n,p,FALSE()),"")</f>
        <v>3.04809296201113E-030</v>
      </c>
      <c r="C69" s="12" t="n">
        <f aca="false">IF(B69="","",C68+B69)</f>
        <v>0.999999999999997</v>
      </c>
      <c r="D69" s="13" t="n">
        <f aca="false">IF(B69&lt;&gt;"",ROUND(B69,2),"")</f>
        <v>0</v>
      </c>
      <c r="E69" s="14" t="str">
        <f aca="false">IF(AND($D69&gt;=E$4/100,$D69&lt;&gt;""),"X","")</f>
        <v/>
      </c>
      <c r="F69" s="14" t="str">
        <f aca="false">IF(AND($D69&gt;=F$4/100,$D69&lt;&gt;""),"X","")</f>
        <v/>
      </c>
      <c r="G69" s="14" t="str">
        <f aca="false">IF(AND($D69&gt;=G$4/100,$D69&lt;&gt;""),"X","")</f>
        <v/>
      </c>
      <c r="H69" s="14" t="str">
        <f aca="false">IF(AND($D69&gt;=H$4/100,$D69&lt;&gt;""),"X","")</f>
        <v/>
      </c>
      <c r="I69" s="14" t="str">
        <f aca="false">IF(AND($D69&gt;=I$4/100,$D69&lt;&gt;""),"X","")</f>
        <v/>
      </c>
      <c r="J69" s="14" t="str">
        <f aca="false">IF(AND($D69&gt;=J$4/100,$D69&lt;&gt;""),"X","")</f>
        <v/>
      </c>
      <c r="K69" s="14" t="str">
        <f aca="false">IF(AND($D69&gt;=K$4/100,$D69&lt;&gt;""),"X","")</f>
        <v/>
      </c>
      <c r="L69" s="14" t="str">
        <f aca="false">IF(AND($D69&gt;=L$4/100,$D69&lt;&gt;""),"X","")</f>
        <v/>
      </c>
      <c r="M69" s="14" t="str">
        <f aca="false">IF(AND($D69&gt;=M$4/100,$D69&lt;&gt;""),"X","")</f>
        <v/>
      </c>
      <c r="N69" s="14" t="str">
        <f aca="false">IF(AND($D69&gt;=N$4/100,$D69&lt;&gt;""),"X","")</f>
        <v/>
      </c>
      <c r="O69" s="14" t="str">
        <f aca="false">IF(AND($D69&gt;=O$4/100,$D69&lt;&gt;""),"X","")</f>
        <v/>
      </c>
      <c r="P69" s="14" t="str">
        <f aca="false">IF(AND($D69&gt;=P$4/100,$D69&lt;&gt;""),"X","")</f>
        <v/>
      </c>
      <c r="Q69" s="14" t="str">
        <f aca="false">IF(AND($D69&gt;=Q$4/100,$D69&lt;&gt;""),"X","")</f>
        <v/>
      </c>
      <c r="R69" s="14" t="str">
        <f aca="false">IF(AND($D69&gt;=R$4/100,$D69&lt;&gt;""),"X","")</f>
        <v/>
      </c>
      <c r="S69" s="14" t="str">
        <f aca="false">IF(AND($D69&gt;=S$4/100,$D69&lt;&gt;""),"X","")</f>
        <v/>
      </c>
      <c r="T69" s="14" t="str">
        <f aca="false">IF(AND($D69&gt;=T$4/100,$D69&lt;&gt;""),"X","")</f>
        <v/>
      </c>
      <c r="U69" s="14" t="str">
        <f aca="false">IF(AND($D69&gt;=U$4/100,$D69&lt;&gt;""),"X","")</f>
        <v/>
      </c>
      <c r="V69" s="14" t="str">
        <f aca="false">IF(AND($D69&gt;=V$4/100,$D69&lt;&gt;""),"X","")</f>
        <v/>
      </c>
      <c r="W69" s="14" t="str">
        <f aca="false">IF(AND($D69&gt;=W$4/100,$D69&lt;&gt;""),"X","")</f>
        <v/>
      </c>
      <c r="X69" s="14" t="str">
        <f aca="false">IF(AND($D69&gt;=X$4/100,$D69&lt;&gt;""),"X","")</f>
        <v/>
      </c>
      <c r="Y69" s="14" t="str">
        <f aca="false">IF(AND($D69&gt;=Y$4/100,$D69&lt;&gt;""),"X","")</f>
        <v/>
      </c>
      <c r="Z69" s="14" t="str">
        <f aca="false">IF(AND($D69&gt;=Z$4/100,$D69&lt;&gt;""),"X","")</f>
        <v/>
      </c>
      <c r="AA69" s="14" t="str">
        <f aca="false">IF(AND($D69&gt;=AA$4/100,$D69&lt;&gt;""),"X","")</f>
        <v/>
      </c>
      <c r="AB69" s="14" t="str">
        <f aca="false">IF(AND($D69&gt;=AB$4/100,$D69&lt;&gt;""),"X","")</f>
        <v/>
      </c>
      <c r="AC69" s="14" t="str">
        <f aca="false">IF(AND($D69&gt;=AC$4/100,$D69&lt;&gt;""),"X","")</f>
        <v/>
      </c>
      <c r="AD69" s="14" t="str">
        <f aca="false">IF(AND($D69&gt;=AD$4/100,$D69&lt;&gt;""),"X","")</f>
        <v/>
      </c>
      <c r="AE69" s="14" t="str">
        <f aca="false">IF(AND($D69&gt;=AE$4/100,$D69&lt;&gt;""),"X","")</f>
        <v/>
      </c>
      <c r="AF69" s="14" t="str">
        <f aca="false">IF(AND($D69&gt;=AF$4/100,$D69&lt;&gt;""),"X","")</f>
        <v/>
      </c>
      <c r="AG69" s="14" t="str">
        <f aca="false">IF(AND($D69&gt;=AG$4/100,$D69&lt;&gt;""),"X","")</f>
        <v/>
      </c>
      <c r="AH69" s="14" t="str">
        <f aca="false">IF(AND($D69&gt;=AH$4/100,$D69&lt;&gt;""),"X","")</f>
        <v/>
      </c>
      <c r="AI69" s="14" t="str">
        <f aca="false">IF(AND($D69&gt;=AI$4/100,$D69&lt;&gt;""),"X","")</f>
        <v/>
      </c>
      <c r="AJ69" s="14" t="str">
        <f aca="false">IF(AND($D69&gt;=AJ$4/100,$D69&lt;&gt;""),"X","")</f>
        <v/>
      </c>
      <c r="AK69" s="14" t="str">
        <f aca="false">IF(AND($D69&gt;=AK$4/100,$D69&lt;&gt;""),"X","")</f>
        <v/>
      </c>
      <c r="AL69" s="14" t="str">
        <f aca="false">IF(AND($D69&gt;=AL$4/100,$D69&lt;&gt;""),"X","")</f>
        <v/>
      </c>
      <c r="AM69" s="14" t="str">
        <f aca="false">IF(AND($D69&gt;=AM$4/100,$D69&lt;&gt;""),"X","")</f>
        <v/>
      </c>
      <c r="AN69" s="14" t="str">
        <f aca="false">IF(AND($D69&gt;=AN$4/100,$D69&lt;&gt;""),"X","")</f>
        <v/>
      </c>
      <c r="AO69" s="14" t="str">
        <f aca="false">IF(AND($D69&gt;=AO$4/100,$D69&lt;&gt;""),"X","")</f>
        <v/>
      </c>
      <c r="AP69" s="14" t="str">
        <f aca="false">IF(AND($D69&gt;=AP$4/100,$D69&lt;&gt;""),"X","")</f>
        <v/>
      </c>
      <c r="AQ69" s="14" t="str">
        <f aca="false">IF(AND($D69&gt;=AQ$4/100,$D69&lt;&gt;""),"X","")</f>
        <v/>
      </c>
      <c r="AR69" s="14" t="str">
        <f aca="false">IF(AND($D69&gt;=AR$4/100,$D69&lt;&gt;""),"X","")</f>
        <v/>
      </c>
      <c r="AS69" s="14" t="str">
        <f aca="false">IF(AND($D69&gt;=AS$4/100,$D69&lt;&gt;""),"X","")</f>
        <v/>
      </c>
      <c r="AT69" s="14" t="str">
        <f aca="false">IF(AND($D69&gt;=AT$4/100,$D69&lt;&gt;""),"X","")</f>
        <v/>
      </c>
      <c r="AU69" s="14" t="str">
        <f aca="false">IF(AND($D69&gt;=AU$4/100,$D69&lt;&gt;""),"X","")</f>
        <v/>
      </c>
      <c r="AV69" s="14" t="str">
        <f aca="false">IF(AND($D69&gt;=AV$4/100,$D69&lt;&gt;""),"X","")</f>
        <v/>
      </c>
      <c r="AW69" s="14" t="str">
        <f aca="false">IF(AND($D69&gt;=AW$4/100,$D69&lt;&gt;""),"X","")</f>
        <v/>
      </c>
      <c r="AX69" s="14" t="str">
        <f aca="false">IF(AND($D69&gt;=AX$4/100,$D69&lt;&gt;""),"X","")</f>
        <v/>
      </c>
      <c r="AY69" s="14" t="str">
        <f aca="false">IF(AND($D69&gt;=AY$4/100,$D69&lt;&gt;""),"X","")</f>
        <v/>
      </c>
      <c r="AZ69" s="14" t="str">
        <f aca="false">IF(AND($D69&gt;=AZ$4/100,$D69&lt;&gt;""),"X","")</f>
        <v/>
      </c>
      <c r="BA69" s="14" t="str">
        <f aca="false">IF(AND($D69&gt;=BA$4/100,$D69&lt;&gt;""),"X","")</f>
        <v/>
      </c>
      <c r="BB69" s="14" t="str">
        <f aca="false">IF(AND($D69&gt;=BB$4/100,$D69&lt;&gt;""),"X","")</f>
        <v/>
      </c>
    </row>
    <row r="70" customFormat="false" ht="15" hidden="false" customHeight="false" outlineLevel="0" collapsed="false">
      <c r="A70" s="0" t="n">
        <f aca="false">IF(A69&lt;n,A69+1,"")</f>
        <v>65</v>
      </c>
      <c r="B70" s="12" t="n">
        <f aca="false">IF(A70&lt;&gt;"",BINOMDIST(A70,n,p,FALSE()),"")</f>
        <v>2.6481169624712E-031</v>
      </c>
      <c r="C70" s="12" t="n">
        <f aca="false">IF(B70="","",C69+B70)</f>
        <v>0.999999999999997</v>
      </c>
      <c r="D70" s="13" t="n">
        <f aca="false">IF(B70&lt;&gt;"",ROUND(B70,2),"")</f>
        <v>0</v>
      </c>
      <c r="E70" s="14" t="str">
        <f aca="false">IF(AND($D70&gt;=E$4/100,$D70&lt;&gt;""),"X","")</f>
        <v/>
      </c>
      <c r="F70" s="14" t="str">
        <f aca="false">IF(AND($D70&gt;=F$4/100,$D70&lt;&gt;""),"X","")</f>
        <v/>
      </c>
      <c r="G70" s="14" t="str">
        <f aca="false">IF(AND($D70&gt;=G$4/100,$D70&lt;&gt;""),"X","")</f>
        <v/>
      </c>
      <c r="H70" s="14" t="str">
        <f aca="false">IF(AND($D70&gt;=H$4/100,$D70&lt;&gt;""),"X","")</f>
        <v/>
      </c>
      <c r="I70" s="14" t="str">
        <f aca="false">IF(AND($D70&gt;=I$4/100,$D70&lt;&gt;""),"X","")</f>
        <v/>
      </c>
      <c r="J70" s="14" t="str">
        <f aca="false">IF(AND($D70&gt;=J$4/100,$D70&lt;&gt;""),"X","")</f>
        <v/>
      </c>
      <c r="K70" s="14" t="str">
        <f aca="false">IF(AND($D70&gt;=K$4/100,$D70&lt;&gt;""),"X","")</f>
        <v/>
      </c>
      <c r="L70" s="14" t="str">
        <f aca="false">IF(AND($D70&gt;=L$4/100,$D70&lt;&gt;""),"X","")</f>
        <v/>
      </c>
      <c r="M70" s="14" t="str">
        <f aca="false">IF(AND($D70&gt;=M$4/100,$D70&lt;&gt;""),"X","")</f>
        <v/>
      </c>
      <c r="N70" s="14" t="str">
        <f aca="false">IF(AND($D70&gt;=N$4/100,$D70&lt;&gt;""),"X","")</f>
        <v/>
      </c>
      <c r="O70" s="14" t="str">
        <f aca="false">IF(AND($D70&gt;=O$4/100,$D70&lt;&gt;""),"X","")</f>
        <v/>
      </c>
      <c r="P70" s="14" t="str">
        <f aca="false">IF(AND($D70&gt;=P$4/100,$D70&lt;&gt;""),"X","")</f>
        <v/>
      </c>
      <c r="Q70" s="14" t="str">
        <f aca="false">IF(AND($D70&gt;=Q$4/100,$D70&lt;&gt;""),"X","")</f>
        <v/>
      </c>
      <c r="R70" s="14" t="str">
        <f aca="false">IF(AND($D70&gt;=R$4/100,$D70&lt;&gt;""),"X","")</f>
        <v/>
      </c>
      <c r="S70" s="14" t="str">
        <f aca="false">IF(AND($D70&gt;=S$4/100,$D70&lt;&gt;""),"X","")</f>
        <v/>
      </c>
      <c r="T70" s="14" t="str">
        <f aca="false">IF(AND($D70&gt;=T$4/100,$D70&lt;&gt;""),"X","")</f>
        <v/>
      </c>
      <c r="U70" s="14" t="str">
        <f aca="false">IF(AND($D70&gt;=U$4/100,$D70&lt;&gt;""),"X","")</f>
        <v/>
      </c>
      <c r="V70" s="14" t="str">
        <f aca="false">IF(AND($D70&gt;=V$4/100,$D70&lt;&gt;""),"X","")</f>
        <v/>
      </c>
      <c r="W70" s="14" t="str">
        <f aca="false">IF(AND($D70&gt;=W$4/100,$D70&lt;&gt;""),"X","")</f>
        <v/>
      </c>
      <c r="X70" s="14" t="str">
        <f aca="false">IF(AND($D70&gt;=X$4/100,$D70&lt;&gt;""),"X","")</f>
        <v/>
      </c>
      <c r="Y70" s="14" t="str">
        <f aca="false">IF(AND($D70&gt;=Y$4/100,$D70&lt;&gt;""),"X","")</f>
        <v/>
      </c>
      <c r="Z70" s="14" t="str">
        <f aca="false">IF(AND($D70&gt;=Z$4/100,$D70&lt;&gt;""),"X","")</f>
        <v/>
      </c>
      <c r="AA70" s="14" t="str">
        <f aca="false">IF(AND($D70&gt;=AA$4/100,$D70&lt;&gt;""),"X","")</f>
        <v/>
      </c>
      <c r="AB70" s="14" t="str">
        <f aca="false">IF(AND($D70&gt;=AB$4/100,$D70&lt;&gt;""),"X","")</f>
        <v/>
      </c>
      <c r="AC70" s="14" t="str">
        <f aca="false">IF(AND($D70&gt;=AC$4/100,$D70&lt;&gt;""),"X","")</f>
        <v/>
      </c>
      <c r="AD70" s="14" t="str">
        <f aca="false">IF(AND($D70&gt;=AD$4/100,$D70&lt;&gt;""),"X","")</f>
        <v/>
      </c>
      <c r="AE70" s="14" t="str">
        <f aca="false">IF(AND($D70&gt;=AE$4/100,$D70&lt;&gt;""),"X","")</f>
        <v/>
      </c>
      <c r="AF70" s="14" t="str">
        <f aca="false">IF(AND($D70&gt;=AF$4/100,$D70&lt;&gt;""),"X","")</f>
        <v/>
      </c>
      <c r="AG70" s="14" t="str">
        <f aca="false">IF(AND($D70&gt;=AG$4/100,$D70&lt;&gt;""),"X","")</f>
        <v/>
      </c>
      <c r="AH70" s="14" t="str">
        <f aca="false">IF(AND($D70&gt;=AH$4/100,$D70&lt;&gt;""),"X","")</f>
        <v/>
      </c>
      <c r="AI70" s="14" t="str">
        <f aca="false">IF(AND($D70&gt;=AI$4/100,$D70&lt;&gt;""),"X","")</f>
        <v/>
      </c>
      <c r="AJ70" s="14" t="str">
        <f aca="false">IF(AND($D70&gt;=AJ$4/100,$D70&lt;&gt;""),"X","")</f>
        <v/>
      </c>
      <c r="AK70" s="14" t="str">
        <f aca="false">IF(AND($D70&gt;=AK$4/100,$D70&lt;&gt;""),"X","")</f>
        <v/>
      </c>
      <c r="AL70" s="14" t="str">
        <f aca="false">IF(AND($D70&gt;=AL$4/100,$D70&lt;&gt;""),"X","")</f>
        <v/>
      </c>
      <c r="AM70" s="14" t="str">
        <f aca="false">IF(AND($D70&gt;=AM$4/100,$D70&lt;&gt;""),"X","")</f>
        <v/>
      </c>
      <c r="AN70" s="14" t="str">
        <f aca="false">IF(AND($D70&gt;=AN$4/100,$D70&lt;&gt;""),"X","")</f>
        <v/>
      </c>
      <c r="AO70" s="14" t="str">
        <f aca="false">IF(AND($D70&gt;=AO$4/100,$D70&lt;&gt;""),"X","")</f>
        <v/>
      </c>
      <c r="AP70" s="14" t="str">
        <f aca="false">IF(AND($D70&gt;=AP$4/100,$D70&lt;&gt;""),"X","")</f>
        <v/>
      </c>
      <c r="AQ70" s="14" t="str">
        <f aca="false">IF(AND($D70&gt;=AQ$4/100,$D70&lt;&gt;""),"X","")</f>
        <v/>
      </c>
      <c r="AR70" s="14" t="str">
        <f aca="false">IF(AND($D70&gt;=AR$4/100,$D70&lt;&gt;""),"X","")</f>
        <v/>
      </c>
      <c r="AS70" s="14" t="str">
        <f aca="false">IF(AND($D70&gt;=AS$4/100,$D70&lt;&gt;""),"X","")</f>
        <v/>
      </c>
      <c r="AT70" s="14" t="str">
        <f aca="false">IF(AND($D70&gt;=AT$4/100,$D70&lt;&gt;""),"X","")</f>
        <v/>
      </c>
      <c r="AU70" s="14" t="str">
        <f aca="false">IF(AND($D70&gt;=AU$4/100,$D70&lt;&gt;""),"X","")</f>
        <v/>
      </c>
      <c r="AV70" s="14" t="str">
        <f aca="false">IF(AND($D70&gt;=AV$4/100,$D70&lt;&gt;""),"X","")</f>
        <v/>
      </c>
      <c r="AW70" s="14" t="str">
        <f aca="false">IF(AND($D70&gt;=AW$4/100,$D70&lt;&gt;""),"X","")</f>
        <v/>
      </c>
      <c r="AX70" s="14" t="str">
        <f aca="false">IF(AND($D70&gt;=AX$4/100,$D70&lt;&gt;""),"X","")</f>
        <v/>
      </c>
      <c r="AY70" s="14" t="str">
        <f aca="false">IF(AND($D70&gt;=AY$4/100,$D70&lt;&gt;""),"X","")</f>
        <v/>
      </c>
      <c r="AZ70" s="14" t="str">
        <f aca="false">IF(AND($D70&gt;=AZ$4/100,$D70&lt;&gt;""),"X","")</f>
        <v/>
      </c>
      <c r="BA70" s="14" t="str">
        <f aca="false">IF(AND($D70&gt;=BA$4/100,$D70&lt;&gt;""),"X","")</f>
        <v/>
      </c>
      <c r="BB70" s="14" t="str">
        <f aca="false">IF(AND($D70&gt;=BB$4/100,$D70&lt;&gt;""),"X","")</f>
        <v/>
      </c>
    </row>
    <row r="71" customFormat="false" ht="15" hidden="false" customHeight="false" outlineLevel="0" collapsed="false">
      <c r="A71" s="0" t="n">
        <f aca="false">IF(A70&lt;n,A70+1,"")</f>
        <v>66</v>
      </c>
      <c r="B71" s="12" t="n">
        <f aca="false">IF(A71&lt;&gt;"",BINOMDIST(A71,n,p,FALSE()),"")</f>
        <v>2.1949632576633E-032</v>
      </c>
      <c r="C71" s="12" t="n">
        <f aca="false">IF(B71="","",C70+B71)</f>
        <v>0.999999999999997</v>
      </c>
      <c r="D71" s="13" t="n">
        <f aca="false">IF(B71&lt;&gt;"",ROUND(B71,2),"")</f>
        <v>0</v>
      </c>
      <c r="E71" s="14" t="str">
        <f aca="false">IF(AND($D71&gt;=E$4/100,$D71&lt;&gt;""),"X","")</f>
        <v/>
      </c>
      <c r="F71" s="14" t="str">
        <f aca="false">IF(AND($D71&gt;=F$4/100,$D71&lt;&gt;""),"X","")</f>
        <v/>
      </c>
      <c r="G71" s="14" t="str">
        <f aca="false">IF(AND($D71&gt;=G$4/100,$D71&lt;&gt;""),"X","")</f>
        <v/>
      </c>
      <c r="H71" s="14" t="str">
        <f aca="false">IF(AND($D71&gt;=H$4/100,$D71&lt;&gt;""),"X","")</f>
        <v/>
      </c>
      <c r="I71" s="14" t="str">
        <f aca="false">IF(AND($D71&gt;=I$4/100,$D71&lt;&gt;""),"X","")</f>
        <v/>
      </c>
      <c r="J71" s="14" t="str">
        <f aca="false">IF(AND($D71&gt;=J$4/100,$D71&lt;&gt;""),"X","")</f>
        <v/>
      </c>
      <c r="K71" s="14" t="str">
        <f aca="false">IF(AND($D71&gt;=K$4/100,$D71&lt;&gt;""),"X","")</f>
        <v/>
      </c>
      <c r="L71" s="14" t="str">
        <f aca="false">IF(AND($D71&gt;=L$4/100,$D71&lt;&gt;""),"X","")</f>
        <v/>
      </c>
      <c r="M71" s="14" t="str">
        <f aca="false">IF(AND($D71&gt;=M$4/100,$D71&lt;&gt;""),"X","")</f>
        <v/>
      </c>
      <c r="N71" s="14" t="str">
        <f aca="false">IF(AND($D71&gt;=N$4/100,$D71&lt;&gt;""),"X","")</f>
        <v/>
      </c>
      <c r="O71" s="14" t="str">
        <f aca="false">IF(AND($D71&gt;=O$4/100,$D71&lt;&gt;""),"X","")</f>
        <v/>
      </c>
      <c r="P71" s="14" t="str">
        <f aca="false">IF(AND($D71&gt;=P$4/100,$D71&lt;&gt;""),"X","")</f>
        <v/>
      </c>
      <c r="Q71" s="14" t="str">
        <f aca="false">IF(AND($D71&gt;=Q$4/100,$D71&lt;&gt;""),"X","")</f>
        <v/>
      </c>
      <c r="R71" s="14" t="str">
        <f aca="false">IF(AND($D71&gt;=R$4/100,$D71&lt;&gt;""),"X","")</f>
        <v/>
      </c>
      <c r="S71" s="14" t="str">
        <f aca="false">IF(AND($D71&gt;=S$4/100,$D71&lt;&gt;""),"X","")</f>
        <v/>
      </c>
      <c r="T71" s="14" t="str">
        <f aca="false">IF(AND($D71&gt;=T$4/100,$D71&lt;&gt;""),"X","")</f>
        <v/>
      </c>
      <c r="U71" s="14" t="str">
        <f aca="false">IF(AND($D71&gt;=U$4/100,$D71&lt;&gt;""),"X","")</f>
        <v/>
      </c>
      <c r="V71" s="14" t="str">
        <f aca="false">IF(AND($D71&gt;=V$4/100,$D71&lt;&gt;""),"X","")</f>
        <v/>
      </c>
      <c r="W71" s="14" t="str">
        <f aca="false">IF(AND($D71&gt;=W$4/100,$D71&lt;&gt;""),"X","")</f>
        <v/>
      </c>
      <c r="X71" s="14" t="str">
        <f aca="false">IF(AND($D71&gt;=X$4/100,$D71&lt;&gt;""),"X","")</f>
        <v/>
      </c>
      <c r="Y71" s="14" t="str">
        <f aca="false">IF(AND($D71&gt;=Y$4/100,$D71&lt;&gt;""),"X","")</f>
        <v/>
      </c>
      <c r="Z71" s="14" t="str">
        <f aca="false">IF(AND($D71&gt;=Z$4/100,$D71&lt;&gt;""),"X","")</f>
        <v/>
      </c>
      <c r="AA71" s="14" t="str">
        <f aca="false">IF(AND($D71&gt;=AA$4/100,$D71&lt;&gt;""),"X","")</f>
        <v/>
      </c>
      <c r="AB71" s="14" t="str">
        <f aca="false">IF(AND($D71&gt;=AB$4/100,$D71&lt;&gt;""),"X","")</f>
        <v/>
      </c>
      <c r="AC71" s="14" t="str">
        <f aca="false">IF(AND($D71&gt;=AC$4/100,$D71&lt;&gt;""),"X","")</f>
        <v/>
      </c>
      <c r="AD71" s="14" t="str">
        <f aca="false">IF(AND($D71&gt;=AD$4/100,$D71&lt;&gt;""),"X","")</f>
        <v/>
      </c>
      <c r="AE71" s="14" t="str">
        <f aca="false">IF(AND($D71&gt;=AE$4/100,$D71&lt;&gt;""),"X","")</f>
        <v/>
      </c>
      <c r="AF71" s="14" t="str">
        <f aca="false">IF(AND($D71&gt;=AF$4/100,$D71&lt;&gt;""),"X","")</f>
        <v/>
      </c>
      <c r="AG71" s="14" t="str">
        <f aca="false">IF(AND($D71&gt;=AG$4/100,$D71&lt;&gt;""),"X","")</f>
        <v/>
      </c>
      <c r="AH71" s="14" t="str">
        <f aca="false">IF(AND($D71&gt;=AH$4/100,$D71&lt;&gt;""),"X","")</f>
        <v/>
      </c>
      <c r="AI71" s="14" t="str">
        <f aca="false">IF(AND($D71&gt;=AI$4/100,$D71&lt;&gt;""),"X","")</f>
        <v/>
      </c>
      <c r="AJ71" s="14" t="str">
        <f aca="false">IF(AND($D71&gt;=AJ$4/100,$D71&lt;&gt;""),"X","")</f>
        <v/>
      </c>
      <c r="AK71" s="14" t="str">
        <f aca="false">IF(AND($D71&gt;=AK$4/100,$D71&lt;&gt;""),"X","")</f>
        <v/>
      </c>
      <c r="AL71" s="14" t="str">
        <f aca="false">IF(AND($D71&gt;=AL$4/100,$D71&lt;&gt;""),"X","")</f>
        <v/>
      </c>
      <c r="AM71" s="14" t="str">
        <f aca="false">IF(AND($D71&gt;=AM$4/100,$D71&lt;&gt;""),"X","")</f>
        <v/>
      </c>
      <c r="AN71" s="14" t="str">
        <f aca="false">IF(AND($D71&gt;=AN$4/100,$D71&lt;&gt;""),"X","")</f>
        <v/>
      </c>
      <c r="AO71" s="14" t="str">
        <f aca="false">IF(AND($D71&gt;=AO$4/100,$D71&lt;&gt;""),"X","")</f>
        <v/>
      </c>
      <c r="AP71" s="14" t="str">
        <f aca="false">IF(AND($D71&gt;=AP$4/100,$D71&lt;&gt;""),"X","")</f>
        <v/>
      </c>
      <c r="AQ71" s="14" t="str">
        <f aca="false">IF(AND($D71&gt;=AQ$4/100,$D71&lt;&gt;""),"X","")</f>
        <v/>
      </c>
      <c r="AR71" s="14" t="str">
        <f aca="false">IF(AND($D71&gt;=AR$4/100,$D71&lt;&gt;""),"X","")</f>
        <v/>
      </c>
      <c r="AS71" s="14" t="str">
        <f aca="false">IF(AND($D71&gt;=AS$4/100,$D71&lt;&gt;""),"X","")</f>
        <v/>
      </c>
      <c r="AT71" s="14" t="str">
        <f aca="false">IF(AND($D71&gt;=AT$4/100,$D71&lt;&gt;""),"X","")</f>
        <v/>
      </c>
      <c r="AU71" s="14" t="str">
        <f aca="false">IF(AND($D71&gt;=AU$4/100,$D71&lt;&gt;""),"X","")</f>
        <v/>
      </c>
      <c r="AV71" s="14" t="str">
        <f aca="false">IF(AND($D71&gt;=AV$4/100,$D71&lt;&gt;""),"X","")</f>
        <v/>
      </c>
      <c r="AW71" s="14" t="str">
        <f aca="false">IF(AND($D71&gt;=AW$4/100,$D71&lt;&gt;""),"X","")</f>
        <v/>
      </c>
      <c r="AX71" s="14" t="str">
        <f aca="false">IF(AND($D71&gt;=AX$4/100,$D71&lt;&gt;""),"X","")</f>
        <v/>
      </c>
      <c r="AY71" s="14" t="str">
        <f aca="false">IF(AND($D71&gt;=AY$4/100,$D71&lt;&gt;""),"X","")</f>
        <v/>
      </c>
      <c r="AZ71" s="14" t="str">
        <f aca="false">IF(AND($D71&gt;=AZ$4/100,$D71&lt;&gt;""),"X","")</f>
        <v/>
      </c>
      <c r="BA71" s="14" t="str">
        <f aca="false">IF(AND($D71&gt;=BA$4/100,$D71&lt;&gt;""),"X","")</f>
        <v/>
      </c>
      <c r="BB71" s="14" t="str">
        <f aca="false">IF(AND($D71&gt;=BB$4/100,$D71&lt;&gt;""),"X","")</f>
        <v/>
      </c>
    </row>
    <row r="72" customFormat="false" ht="15" hidden="false" customHeight="false" outlineLevel="0" collapsed="false">
      <c r="A72" s="0" t="n">
        <f aca="false">IF(A71&lt;n,A71+1,"")</f>
        <v>67</v>
      </c>
      <c r="B72" s="12" t="n">
        <f aca="false">IF(A72&lt;&gt;"",BINOMDIST(A72,n,p,FALSE()),"")</f>
        <v>1.73438712194642E-033</v>
      </c>
      <c r="C72" s="12" t="n">
        <f aca="false">IF(B72="","",C71+B72)</f>
        <v>0.999999999999997</v>
      </c>
      <c r="D72" s="13" t="n">
        <f aca="false">IF(B72&lt;&gt;"",ROUND(B72,2),"")</f>
        <v>0</v>
      </c>
      <c r="E72" s="14" t="str">
        <f aca="false">IF(AND($D72&gt;=E$4/100,$D72&lt;&gt;""),"X","")</f>
        <v/>
      </c>
      <c r="F72" s="14" t="str">
        <f aca="false">IF(AND($D72&gt;=F$4/100,$D72&lt;&gt;""),"X","")</f>
        <v/>
      </c>
      <c r="G72" s="14" t="str">
        <f aca="false">IF(AND($D72&gt;=G$4/100,$D72&lt;&gt;""),"X","")</f>
        <v/>
      </c>
      <c r="H72" s="14" t="str">
        <f aca="false">IF(AND($D72&gt;=H$4/100,$D72&lt;&gt;""),"X","")</f>
        <v/>
      </c>
      <c r="I72" s="14" t="str">
        <f aca="false">IF(AND($D72&gt;=I$4/100,$D72&lt;&gt;""),"X","")</f>
        <v/>
      </c>
      <c r="J72" s="14" t="str">
        <f aca="false">IF(AND($D72&gt;=J$4/100,$D72&lt;&gt;""),"X","")</f>
        <v/>
      </c>
      <c r="K72" s="14" t="str">
        <f aca="false">IF(AND($D72&gt;=K$4/100,$D72&lt;&gt;""),"X","")</f>
        <v/>
      </c>
      <c r="L72" s="14" t="str">
        <f aca="false">IF(AND($D72&gt;=L$4/100,$D72&lt;&gt;""),"X","")</f>
        <v/>
      </c>
      <c r="M72" s="14" t="str">
        <f aca="false">IF(AND($D72&gt;=M$4/100,$D72&lt;&gt;""),"X","")</f>
        <v/>
      </c>
      <c r="N72" s="14" t="str">
        <f aca="false">IF(AND($D72&gt;=N$4/100,$D72&lt;&gt;""),"X","")</f>
        <v/>
      </c>
      <c r="O72" s="14" t="str">
        <f aca="false">IF(AND($D72&gt;=O$4/100,$D72&lt;&gt;""),"X","")</f>
        <v/>
      </c>
      <c r="P72" s="14" t="str">
        <f aca="false">IF(AND($D72&gt;=P$4/100,$D72&lt;&gt;""),"X","")</f>
        <v/>
      </c>
      <c r="Q72" s="14" t="str">
        <f aca="false">IF(AND($D72&gt;=Q$4/100,$D72&lt;&gt;""),"X","")</f>
        <v/>
      </c>
      <c r="R72" s="14" t="str">
        <f aca="false">IF(AND($D72&gt;=R$4/100,$D72&lt;&gt;""),"X","")</f>
        <v/>
      </c>
      <c r="S72" s="14" t="str">
        <f aca="false">IF(AND($D72&gt;=S$4/100,$D72&lt;&gt;""),"X","")</f>
        <v/>
      </c>
      <c r="T72" s="14" t="str">
        <f aca="false">IF(AND($D72&gt;=T$4/100,$D72&lt;&gt;""),"X","")</f>
        <v/>
      </c>
      <c r="U72" s="14" t="str">
        <f aca="false">IF(AND($D72&gt;=U$4/100,$D72&lt;&gt;""),"X","")</f>
        <v/>
      </c>
      <c r="V72" s="14" t="str">
        <f aca="false">IF(AND($D72&gt;=V$4/100,$D72&lt;&gt;""),"X","")</f>
        <v/>
      </c>
      <c r="W72" s="14" t="str">
        <f aca="false">IF(AND($D72&gt;=W$4/100,$D72&lt;&gt;""),"X","")</f>
        <v/>
      </c>
      <c r="X72" s="14" t="str">
        <f aca="false">IF(AND($D72&gt;=X$4/100,$D72&lt;&gt;""),"X","")</f>
        <v/>
      </c>
      <c r="Y72" s="14" t="str">
        <f aca="false">IF(AND($D72&gt;=Y$4/100,$D72&lt;&gt;""),"X","")</f>
        <v/>
      </c>
      <c r="Z72" s="14" t="str">
        <f aca="false">IF(AND($D72&gt;=Z$4/100,$D72&lt;&gt;""),"X","")</f>
        <v/>
      </c>
      <c r="AA72" s="14" t="str">
        <f aca="false">IF(AND($D72&gt;=AA$4/100,$D72&lt;&gt;""),"X","")</f>
        <v/>
      </c>
      <c r="AB72" s="14" t="str">
        <f aca="false">IF(AND($D72&gt;=AB$4/100,$D72&lt;&gt;""),"X","")</f>
        <v/>
      </c>
      <c r="AC72" s="14" t="str">
        <f aca="false">IF(AND($D72&gt;=AC$4/100,$D72&lt;&gt;""),"X","")</f>
        <v/>
      </c>
      <c r="AD72" s="14" t="str">
        <f aca="false">IF(AND($D72&gt;=AD$4/100,$D72&lt;&gt;""),"X","")</f>
        <v/>
      </c>
      <c r="AE72" s="14" t="str">
        <f aca="false">IF(AND($D72&gt;=AE$4/100,$D72&lt;&gt;""),"X","")</f>
        <v/>
      </c>
      <c r="AF72" s="14" t="str">
        <f aca="false">IF(AND($D72&gt;=AF$4/100,$D72&lt;&gt;""),"X","")</f>
        <v/>
      </c>
      <c r="AG72" s="14" t="str">
        <f aca="false">IF(AND($D72&gt;=AG$4/100,$D72&lt;&gt;""),"X","")</f>
        <v/>
      </c>
      <c r="AH72" s="14" t="str">
        <f aca="false">IF(AND($D72&gt;=AH$4/100,$D72&lt;&gt;""),"X","")</f>
        <v/>
      </c>
      <c r="AI72" s="14" t="str">
        <f aca="false">IF(AND($D72&gt;=AI$4/100,$D72&lt;&gt;""),"X","")</f>
        <v/>
      </c>
      <c r="AJ72" s="14" t="str">
        <f aca="false">IF(AND($D72&gt;=AJ$4/100,$D72&lt;&gt;""),"X","")</f>
        <v/>
      </c>
      <c r="AK72" s="14" t="str">
        <f aca="false">IF(AND($D72&gt;=AK$4/100,$D72&lt;&gt;""),"X","")</f>
        <v/>
      </c>
      <c r="AL72" s="14" t="str">
        <f aca="false">IF(AND($D72&gt;=AL$4/100,$D72&lt;&gt;""),"X","")</f>
        <v/>
      </c>
      <c r="AM72" s="14" t="str">
        <f aca="false">IF(AND($D72&gt;=AM$4/100,$D72&lt;&gt;""),"X","")</f>
        <v/>
      </c>
      <c r="AN72" s="14" t="str">
        <f aca="false">IF(AND($D72&gt;=AN$4/100,$D72&lt;&gt;""),"X","")</f>
        <v/>
      </c>
      <c r="AO72" s="14" t="str">
        <f aca="false">IF(AND($D72&gt;=AO$4/100,$D72&lt;&gt;""),"X","")</f>
        <v/>
      </c>
      <c r="AP72" s="14" t="str">
        <f aca="false">IF(AND($D72&gt;=AP$4/100,$D72&lt;&gt;""),"X","")</f>
        <v/>
      </c>
      <c r="AQ72" s="14" t="str">
        <f aca="false">IF(AND($D72&gt;=AQ$4/100,$D72&lt;&gt;""),"X","")</f>
        <v/>
      </c>
      <c r="AR72" s="14" t="str">
        <f aca="false">IF(AND($D72&gt;=AR$4/100,$D72&lt;&gt;""),"X","")</f>
        <v/>
      </c>
      <c r="AS72" s="14" t="str">
        <f aca="false">IF(AND($D72&gt;=AS$4/100,$D72&lt;&gt;""),"X","")</f>
        <v/>
      </c>
      <c r="AT72" s="14" t="str">
        <f aca="false">IF(AND($D72&gt;=AT$4/100,$D72&lt;&gt;""),"X","")</f>
        <v/>
      </c>
      <c r="AU72" s="14" t="str">
        <f aca="false">IF(AND($D72&gt;=AU$4/100,$D72&lt;&gt;""),"X","")</f>
        <v/>
      </c>
      <c r="AV72" s="14" t="str">
        <f aca="false">IF(AND($D72&gt;=AV$4/100,$D72&lt;&gt;""),"X","")</f>
        <v/>
      </c>
      <c r="AW72" s="14" t="str">
        <f aca="false">IF(AND($D72&gt;=AW$4/100,$D72&lt;&gt;""),"X","")</f>
        <v/>
      </c>
      <c r="AX72" s="14" t="str">
        <f aca="false">IF(AND($D72&gt;=AX$4/100,$D72&lt;&gt;""),"X","")</f>
        <v/>
      </c>
      <c r="AY72" s="14" t="str">
        <f aca="false">IF(AND($D72&gt;=AY$4/100,$D72&lt;&gt;""),"X","")</f>
        <v/>
      </c>
      <c r="AZ72" s="14" t="str">
        <f aca="false">IF(AND($D72&gt;=AZ$4/100,$D72&lt;&gt;""),"X","")</f>
        <v/>
      </c>
      <c r="BA72" s="14" t="str">
        <f aca="false">IF(AND($D72&gt;=BA$4/100,$D72&lt;&gt;""),"X","")</f>
        <v/>
      </c>
      <c r="BB72" s="14" t="str">
        <f aca="false">IF(AND($D72&gt;=BB$4/100,$D72&lt;&gt;""),"X","")</f>
        <v/>
      </c>
    </row>
    <row r="73" customFormat="false" ht="15" hidden="false" customHeight="false" outlineLevel="0" collapsed="false">
      <c r="A73" s="0" t="n">
        <f aca="false">IF(A72&lt;n,A72+1,"")</f>
        <v>68</v>
      </c>
      <c r="B73" s="12" t="n">
        <f aca="false">IF(A73&lt;&gt;"",BINOMDIST(A73,n,p,FALSE()),"")</f>
        <v>1.30529134610154E-034</v>
      </c>
      <c r="C73" s="12" t="n">
        <f aca="false">IF(B73="","",C72+B73)</f>
        <v>0.999999999999997</v>
      </c>
      <c r="D73" s="13" t="n">
        <f aca="false">IF(B73&lt;&gt;"",ROUND(B73,2),"")</f>
        <v>0</v>
      </c>
      <c r="E73" s="14" t="str">
        <f aca="false">IF(AND($D73&gt;=E$4/100,$D73&lt;&gt;""),"X","")</f>
        <v/>
      </c>
      <c r="F73" s="14" t="str">
        <f aca="false">IF(AND($D73&gt;=F$4/100,$D73&lt;&gt;""),"X","")</f>
        <v/>
      </c>
      <c r="G73" s="14" t="str">
        <f aca="false">IF(AND($D73&gt;=G$4/100,$D73&lt;&gt;""),"X","")</f>
        <v/>
      </c>
      <c r="H73" s="14" t="str">
        <f aca="false">IF(AND($D73&gt;=H$4/100,$D73&lt;&gt;""),"X","")</f>
        <v/>
      </c>
      <c r="I73" s="14" t="str">
        <f aca="false">IF(AND($D73&gt;=I$4/100,$D73&lt;&gt;""),"X","")</f>
        <v/>
      </c>
      <c r="J73" s="14" t="str">
        <f aca="false">IF(AND($D73&gt;=J$4/100,$D73&lt;&gt;""),"X","")</f>
        <v/>
      </c>
      <c r="K73" s="14" t="str">
        <f aca="false">IF(AND($D73&gt;=K$4/100,$D73&lt;&gt;""),"X","")</f>
        <v/>
      </c>
      <c r="L73" s="14" t="str">
        <f aca="false">IF(AND($D73&gt;=L$4/100,$D73&lt;&gt;""),"X","")</f>
        <v/>
      </c>
      <c r="M73" s="14" t="str">
        <f aca="false">IF(AND($D73&gt;=M$4/100,$D73&lt;&gt;""),"X","")</f>
        <v/>
      </c>
      <c r="N73" s="14" t="str">
        <f aca="false">IF(AND($D73&gt;=N$4/100,$D73&lt;&gt;""),"X","")</f>
        <v/>
      </c>
      <c r="O73" s="14" t="str">
        <f aca="false">IF(AND($D73&gt;=O$4/100,$D73&lt;&gt;""),"X","")</f>
        <v/>
      </c>
      <c r="P73" s="14" t="str">
        <f aca="false">IF(AND($D73&gt;=P$4/100,$D73&lt;&gt;""),"X","")</f>
        <v/>
      </c>
      <c r="Q73" s="14" t="str">
        <f aca="false">IF(AND($D73&gt;=Q$4/100,$D73&lt;&gt;""),"X","")</f>
        <v/>
      </c>
      <c r="R73" s="14" t="str">
        <f aca="false">IF(AND($D73&gt;=R$4/100,$D73&lt;&gt;""),"X","")</f>
        <v/>
      </c>
      <c r="S73" s="14" t="str">
        <f aca="false">IF(AND($D73&gt;=S$4/100,$D73&lt;&gt;""),"X","")</f>
        <v/>
      </c>
      <c r="T73" s="14" t="str">
        <f aca="false">IF(AND($D73&gt;=T$4/100,$D73&lt;&gt;""),"X","")</f>
        <v/>
      </c>
      <c r="U73" s="14" t="str">
        <f aca="false">IF(AND($D73&gt;=U$4/100,$D73&lt;&gt;""),"X","")</f>
        <v/>
      </c>
      <c r="V73" s="14" t="str">
        <f aca="false">IF(AND($D73&gt;=V$4/100,$D73&lt;&gt;""),"X","")</f>
        <v/>
      </c>
      <c r="W73" s="14" t="str">
        <f aca="false">IF(AND($D73&gt;=W$4/100,$D73&lt;&gt;""),"X","")</f>
        <v/>
      </c>
      <c r="X73" s="14" t="str">
        <f aca="false">IF(AND($D73&gt;=X$4/100,$D73&lt;&gt;""),"X","")</f>
        <v/>
      </c>
      <c r="Y73" s="14" t="str">
        <f aca="false">IF(AND($D73&gt;=Y$4/100,$D73&lt;&gt;""),"X","")</f>
        <v/>
      </c>
      <c r="Z73" s="14" t="str">
        <f aca="false">IF(AND($D73&gt;=Z$4/100,$D73&lt;&gt;""),"X","")</f>
        <v/>
      </c>
      <c r="AA73" s="14" t="str">
        <f aca="false">IF(AND($D73&gt;=AA$4/100,$D73&lt;&gt;""),"X","")</f>
        <v/>
      </c>
      <c r="AB73" s="14" t="str">
        <f aca="false">IF(AND($D73&gt;=AB$4/100,$D73&lt;&gt;""),"X","")</f>
        <v/>
      </c>
      <c r="AC73" s="14" t="str">
        <f aca="false">IF(AND($D73&gt;=AC$4/100,$D73&lt;&gt;""),"X","")</f>
        <v/>
      </c>
      <c r="AD73" s="14" t="str">
        <f aca="false">IF(AND($D73&gt;=AD$4/100,$D73&lt;&gt;""),"X","")</f>
        <v/>
      </c>
      <c r="AE73" s="14" t="str">
        <f aca="false">IF(AND($D73&gt;=AE$4/100,$D73&lt;&gt;""),"X","")</f>
        <v/>
      </c>
      <c r="AF73" s="14" t="str">
        <f aca="false">IF(AND($D73&gt;=AF$4/100,$D73&lt;&gt;""),"X","")</f>
        <v/>
      </c>
      <c r="AG73" s="14" t="str">
        <f aca="false">IF(AND($D73&gt;=AG$4/100,$D73&lt;&gt;""),"X","")</f>
        <v/>
      </c>
      <c r="AH73" s="14" t="str">
        <f aca="false">IF(AND($D73&gt;=AH$4/100,$D73&lt;&gt;""),"X","")</f>
        <v/>
      </c>
      <c r="AI73" s="14" t="str">
        <f aca="false">IF(AND($D73&gt;=AI$4/100,$D73&lt;&gt;""),"X","")</f>
        <v/>
      </c>
      <c r="AJ73" s="14" t="str">
        <f aca="false">IF(AND($D73&gt;=AJ$4/100,$D73&lt;&gt;""),"X","")</f>
        <v/>
      </c>
      <c r="AK73" s="14" t="str">
        <f aca="false">IF(AND($D73&gt;=AK$4/100,$D73&lt;&gt;""),"X","")</f>
        <v/>
      </c>
      <c r="AL73" s="14" t="str">
        <f aca="false">IF(AND($D73&gt;=AL$4/100,$D73&lt;&gt;""),"X","")</f>
        <v/>
      </c>
      <c r="AM73" s="14" t="str">
        <f aca="false">IF(AND($D73&gt;=AM$4/100,$D73&lt;&gt;""),"X","")</f>
        <v/>
      </c>
      <c r="AN73" s="14" t="str">
        <f aca="false">IF(AND($D73&gt;=AN$4/100,$D73&lt;&gt;""),"X","")</f>
        <v/>
      </c>
      <c r="AO73" s="14" t="str">
        <f aca="false">IF(AND($D73&gt;=AO$4/100,$D73&lt;&gt;""),"X","")</f>
        <v/>
      </c>
      <c r="AP73" s="14" t="str">
        <f aca="false">IF(AND($D73&gt;=AP$4/100,$D73&lt;&gt;""),"X","")</f>
        <v/>
      </c>
      <c r="AQ73" s="14" t="str">
        <f aca="false">IF(AND($D73&gt;=AQ$4/100,$D73&lt;&gt;""),"X","")</f>
        <v/>
      </c>
      <c r="AR73" s="14" t="str">
        <f aca="false">IF(AND($D73&gt;=AR$4/100,$D73&lt;&gt;""),"X","")</f>
        <v/>
      </c>
      <c r="AS73" s="14" t="str">
        <f aca="false">IF(AND($D73&gt;=AS$4/100,$D73&lt;&gt;""),"X","")</f>
        <v/>
      </c>
      <c r="AT73" s="14" t="str">
        <f aca="false">IF(AND($D73&gt;=AT$4/100,$D73&lt;&gt;""),"X","")</f>
        <v/>
      </c>
      <c r="AU73" s="14" t="str">
        <f aca="false">IF(AND($D73&gt;=AU$4/100,$D73&lt;&gt;""),"X","")</f>
        <v/>
      </c>
      <c r="AV73" s="14" t="str">
        <f aca="false">IF(AND($D73&gt;=AV$4/100,$D73&lt;&gt;""),"X","")</f>
        <v/>
      </c>
      <c r="AW73" s="14" t="str">
        <f aca="false">IF(AND($D73&gt;=AW$4/100,$D73&lt;&gt;""),"X","")</f>
        <v/>
      </c>
      <c r="AX73" s="14" t="str">
        <f aca="false">IF(AND($D73&gt;=AX$4/100,$D73&lt;&gt;""),"X","")</f>
        <v/>
      </c>
      <c r="AY73" s="14" t="str">
        <f aca="false">IF(AND($D73&gt;=AY$4/100,$D73&lt;&gt;""),"X","")</f>
        <v/>
      </c>
      <c r="AZ73" s="14" t="str">
        <f aca="false">IF(AND($D73&gt;=AZ$4/100,$D73&lt;&gt;""),"X","")</f>
        <v/>
      </c>
      <c r="BA73" s="14" t="str">
        <f aca="false">IF(AND($D73&gt;=BA$4/100,$D73&lt;&gt;""),"X","")</f>
        <v/>
      </c>
      <c r="BB73" s="14" t="str">
        <f aca="false">IF(AND($D73&gt;=BB$4/100,$D73&lt;&gt;""),"X","")</f>
        <v/>
      </c>
    </row>
    <row r="74" customFormat="false" ht="15" hidden="false" customHeight="false" outlineLevel="0" collapsed="false">
      <c r="A74" s="0" t="n">
        <f aca="false">IF(A73&lt;n,A73+1,"")</f>
        <v>69</v>
      </c>
      <c r="B74" s="12" t="n">
        <f aca="false">IF(A74&lt;&gt;"",BINOMDIST(A74,n,p,FALSE()),"")</f>
        <v>9.34735490814403E-036</v>
      </c>
      <c r="C74" s="12" t="n">
        <f aca="false">IF(B74="","",C73+B74)</f>
        <v>0.999999999999997</v>
      </c>
      <c r="D74" s="13" t="n">
        <f aca="false">IF(B74&lt;&gt;"",ROUND(B74,2),"")</f>
        <v>0</v>
      </c>
      <c r="E74" s="14" t="str">
        <f aca="false">IF(AND($D74&gt;=E$4/100,$D74&lt;&gt;""),"X","")</f>
        <v/>
      </c>
      <c r="F74" s="14" t="str">
        <f aca="false">IF(AND($D74&gt;=F$4/100,$D74&lt;&gt;""),"X","")</f>
        <v/>
      </c>
      <c r="G74" s="14" t="str">
        <f aca="false">IF(AND($D74&gt;=G$4/100,$D74&lt;&gt;""),"X","")</f>
        <v/>
      </c>
      <c r="H74" s="14" t="str">
        <f aca="false">IF(AND($D74&gt;=H$4/100,$D74&lt;&gt;""),"X","")</f>
        <v/>
      </c>
      <c r="I74" s="14" t="str">
        <f aca="false">IF(AND($D74&gt;=I$4/100,$D74&lt;&gt;""),"X","")</f>
        <v/>
      </c>
      <c r="J74" s="14" t="str">
        <f aca="false">IF(AND($D74&gt;=J$4/100,$D74&lt;&gt;""),"X","")</f>
        <v/>
      </c>
      <c r="K74" s="14" t="str">
        <f aca="false">IF(AND($D74&gt;=K$4/100,$D74&lt;&gt;""),"X","")</f>
        <v/>
      </c>
      <c r="L74" s="14" t="str">
        <f aca="false">IF(AND($D74&gt;=L$4/100,$D74&lt;&gt;""),"X","")</f>
        <v/>
      </c>
      <c r="M74" s="14" t="str">
        <f aca="false">IF(AND($D74&gt;=M$4/100,$D74&lt;&gt;""),"X","")</f>
        <v/>
      </c>
      <c r="N74" s="14" t="str">
        <f aca="false">IF(AND($D74&gt;=N$4/100,$D74&lt;&gt;""),"X","")</f>
        <v/>
      </c>
      <c r="O74" s="14" t="str">
        <f aca="false">IF(AND($D74&gt;=O$4/100,$D74&lt;&gt;""),"X","")</f>
        <v/>
      </c>
      <c r="P74" s="14" t="str">
        <f aca="false">IF(AND($D74&gt;=P$4/100,$D74&lt;&gt;""),"X","")</f>
        <v/>
      </c>
      <c r="Q74" s="14" t="str">
        <f aca="false">IF(AND($D74&gt;=Q$4/100,$D74&lt;&gt;""),"X","")</f>
        <v/>
      </c>
      <c r="R74" s="14" t="str">
        <f aca="false">IF(AND($D74&gt;=R$4/100,$D74&lt;&gt;""),"X","")</f>
        <v/>
      </c>
      <c r="S74" s="14" t="str">
        <f aca="false">IF(AND($D74&gt;=S$4/100,$D74&lt;&gt;""),"X","")</f>
        <v/>
      </c>
      <c r="T74" s="14" t="str">
        <f aca="false">IF(AND($D74&gt;=T$4/100,$D74&lt;&gt;""),"X","")</f>
        <v/>
      </c>
      <c r="U74" s="14" t="str">
        <f aca="false">IF(AND($D74&gt;=U$4/100,$D74&lt;&gt;""),"X","")</f>
        <v/>
      </c>
      <c r="V74" s="14" t="str">
        <f aca="false">IF(AND($D74&gt;=V$4/100,$D74&lt;&gt;""),"X","")</f>
        <v/>
      </c>
      <c r="W74" s="14" t="str">
        <f aca="false">IF(AND($D74&gt;=W$4/100,$D74&lt;&gt;""),"X","")</f>
        <v/>
      </c>
      <c r="X74" s="14" t="str">
        <f aca="false">IF(AND($D74&gt;=X$4/100,$D74&lt;&gt;""),"X","")</f>
        <v/>
      </c>
      <c r="Y74" s="14" t="str">
        <f aca="false">IF(AND($D74&gt;=Y$4/100,$D74&lt;&gt;""),"X","")</f>
        <v/>
      </c>
      <c r="Z74" s="14" t="str">
        <f aca="false">IF(AND($D74&gt;=Z$4/100,$D74&lt;&gt;""),"X","")</f>
        <v/>
      </c>
      <c r="AA74" s="14" t="str">
        <f aca="false">IF(AND($D74&gt;=AA$4/100,$D74&lt;&gt;""),"X","")</f>
        <v/>
      </c>
      <c r="AB74" s="14" t="str">
        <f aca="false">IF(AND($D74&gt;=AB$4/100,$D74&lt;&gt;""),"X","")</f>
        <v/>
      </c>
      <c r="AC74" s="14" t="str">
        <f aca="false">IF(AND($D74&gt;=AC$4/100,$D74&lt;&gt;""),"X","")</f>
        <v/>
      </c>
      <c r="AD74" s="14" t="str">
        <f aca="false">IF(AND($D74&gt;=AD$4/100,$D74&lt;&gt;""),"X","")</f>
        <v/>
      </c>
      <c r="AE74" s="14" t="str">
        <f aca="false">IF(AND($D74&gt;=AE$4/100,$D74&lt;&gt;""),"X","")</f>
        <v/>
      </c>
      <c r="AF74" s="14" t="str">
        <f aca="false">IF(AND($D74&gt;=AF$4/100,$D74&lt;&gt;""),"X","")</f>
        <v/>
      </c>
      <c r="AG74" s="14" t="str">
        <f aca="false">IF(AND($D74&gt;=AG$4/100,$D74&lt;&gt;""),"X","")</f>
        <v/>
      </c>
      <c r="AH74" s="14" t="str">
        <f aca="false">IF(AND($D74&gt;=AH$4/100,$D74&lt;&gt;""),"X","")</f>
        <v/>
      </c>
      <c r="AI74" s="14" t="str">
        <f aca="false">IF(AND($D74&gt;=AI$4/100,$D74&lt;&gt;""),"X","")</f>
        <v/>
      </c>
      <c r="AJ74" s="14" t="str">
        <f aca="false">IF(AND($D74&gt;=AJ$4/100,$D74&lt;&gt;""),"X","")</f>
        <v/>
      </c>
      <c r="AK74" s="14" t="str">
        <f aca="false">IF(AND($D74&gt;=AK$4/100,$D74&lt;&gt;""),"X","")</f>
        <v/>
      </c>
      <c r="AL74" s="14" t="str">
        <f aca="false">IF(AND($D74&gt;=AL$4/100,$D74&lt;&gt;""),"X","")</f>
        <v/>
      </c>
      <c r="AM74" s="14" t="str">
        <f aca="false">IF(AND($D74&gt;=AM$4/100,$D74&lt;&gt;""),"X","")</f>
        <v/>
      </c>
      <c r="AN74" s="14" t="str">
        <f aca="false">IF(AND($D74&gt;=AN$4/100,$D74&lt;&gt;""),"X","")</f>
        <v/>
      </c>
      <c r="AO74" s="14" t="str">
        <f aca="false">IF(AND($D74&gt;=AO$4/100,$D74&lt;&gt;""),"X","")</f>
        <v/>
      </c>
      <c r="AP74" s="14" t="str">
        <f aca="false">IF(AND($D74&gt;=AP$4/100,$D74&lt;&gt;""),"X","")</f>
        <v/>
      </c>
      <c r="AQ74" s="14" t="str">
        <f aca="false">IF(AND($D74&gt;=AQ$4/100,$D74&lt;&gt;""),"X","")</f>
        <v/>
      </c>
      <c r="AR74" s="14" t="str">
        <f aca="false">IF(AND($D74&gt;=AR$4/100,$D74&lt;&gt;""),"X","")</f>
        <v/>
      </c>
      <c r="AS74" s="14" t="str">
        <f aca="false">IF(AND($D74&gt;=AS$4/100,$D74&lt;&gt;""),"X","")</f>
        <v/>
      </c>
      <c r="AT74" s="14" t="str">
        <f aca="false">IF(AND($D74&gt;=AT$4/100,$D74&lt;&gt;""),"X","")</f>
        <v/>
      </c>
      <c r="AU74" s="14" t="str">
        <f aca="false">IF(AND($D74&gt;=AU$4/100,$D74&lt;&gt;""),"X","")</f>
        <v/>
      </c>
      <c r="AV74" s="14" t="str">
        <f aca="false">IF(AND($D74&gt;=AV$4/100,$D74&lt;&gt;""),"X","")</f>
        <v/>
      </c>
      <c r="AW74" s="14" t="str">
        <f aca="false">IF(AND($D74&gt;=AW$4/100,$D74&lt;&gt;""),"X","")</f>
        <v/>
      </c>
      <c r="AX74" s="14" t="str">
        <f aca="false">IF(AND($D74&gt;=AX$4/100,$D74&lt;&gt;""),"X","")</f>
        <v/>
      </c>
      <c r="AY74" s="14" t="str">
        <f aca="false">IF(AND($D74&gt;=AY$4/100,$D74&lt;&gt;""),"X","")</f>
        <v/>
      </c>
      <c r="AZ74" s="14" t="str">
        <f aca="false">IF(AND($D74&gt;=AZ$4/100,$D74&lt;&gt;""),"X","")</f>
        <v/>
      </c>
      <c r="BA74" s="14" t="str">
        <f aca="false">IF(AND($D74&gt;=BA$4/100,$D74&lt;&gt;""),"X","")</f>
        <v/>
      </c>
      <c r="BB74" s="14" t="str">
        <f aca="false">IF(AND($D74&gt;=BB$4/100,$D74&lt;&gt;""),"X","")</f>
        <v/>
      </c>
    </row>
    <row r="75" customFormat="false" ht="15" hidden="false" customHeight="false" outlineLevel="0" collapsed="false">
      <c r="A75" s="0" t="n">
        <f aca="false">IF(A74&lt;n,A74+1,"")</f>
        <v>70</v>
      </c>
      <c r="B75" s="12" t="n">
        <f aca="false">IF(A75&lt;&gt;"",BINOMDIST(A75,n,p,FALSE()),"")</f>
        <v>6.36248527361065E-037</v>
      </c>
      <c r="C75" s="12" t="n">
        <f aca="false">IF(B75="","",C74+B75)</f>
        <v>0.999999999999997</v>
      </c>
      <c r="D75" s="13" t="n">
        <f aca="false">IF(B75&lt;&gt;"",ROUND(B75,2),"")</f>
        <v>0</v>
      </c>
      <c r="E75" s="14" t="str">
        <f aca="false">IF(AND($D75&gt;=E$4/100,$D75&lt;&gt;""),"X","")</f>
        <v/>
      </c>
      <c r="F75" s="14" t="str">
        <f aca="false">IF(AND($D75&gt;=F$4/100,$D75&lt;&gt;""),"X","")</f>
        <v/>
      </c>
      <c r="G75" s="14" t="str">
        <f aca="false">IF(AND($D75&gt;=G$4/100,$D75&lt;&gt;""),"X","")</f>
        <v/>
      </c>
      <c r="H75" s="14" t="str">
        <f aca="false">IF(AND($D75&gt;=H$4/100,$D75&lt;&gt;""),"X","")</f>
        <v/>
      </c>
      <c r="I75" s="14" t="str">
        <f aca="false">IF(AND($D75&gt;=I$4/100,$D75&lt;&gt;""),"X","")</f>
        <v/>
      </c>
      <c r="J75" s="14" t="str">
        <f aca="false">IF(AND($D75&gt;=J$4/100,$D75&lt;&gt;""),"X","")</f>
        <v/>
      </c>
      <c r="K75" s="14" t="str">
        <f aca="false">IF(AND($D75&gt;=K$4/100,$D75&lt;&gt;""),"X","")</f>
        <v/>
      </c>
      <c r="L75" s="14" t="str">
        <f aca="false">IF(AND($D75&gt;=L$4/100,$D75&lt;&gt;""),"X","")</f>
        <v/>
      </c>
      <c r="M75" s="14" t="str">
        <f aca="false">IF(AND($D75&gt;=M$4/100,$D75&lt;&gt;""),"X","")</f>
        <v/>
      </c>
      <c r="N75" s="14" t="str">
        <f aca="false">IF(AND($D75&gt;=N$4/100,$D75&lt;&gt;""),"X","")</f>
        <v/>
      </c>
      <c r="O75" s="14" t="str">
        <f aca="false">IF(AND($D75&gt;=O$4/100,$D75&lt;&gt;""),"X","")</f>
        <v/>
      </c>
      <c r="P75" s="14" t="str">
        <f aca="false">IF(AND($D75&gt;=P$4/100,$D75&lt;&gt;""),"X","")</f>
        <v/>
      </c>
      <c r="Q75" s="14" t="str">
        <f aca="false">IF(AND($D75&gt;=Q$4/100,$D75&lt;&gt;""),"X","")</f>
        <v/>
      </c>
      <c r="R75" s="14" t="str">
        <f aca="false">IF(AND($D75&gt;=R$4/100,$D75&lt;&gt;""),"X","")</f>
        <v/>
      </c>
      <c r="S75" s="14" t="str">
        <f aca="false">IF(AND($D75&gt;=S$4/100,$D75&lt;&gt;""),"X","")</f>
        <v/>
      </c>
      <c r="T75" s="14" t="str">
        <f aca="false">IF(AND($D75&gt;=T$4/100,$D75&lt;&gt;""),"X","")</f>
        <v/>
      </c>
      <c r="U75" s="14" t="str">
        <f aca="false">IF(AND($D75&gt;=U$4/100,$D75&lt;&gt;""),"X","")</f>
        <v/>
      </c>
      <c r="V75" s="14" t="str">
        <f aca="false">IF(AND($D75&gt;=V$4/100,$D75&lt;&gt;""),"X","")</f>
        <v/>
      </c>
      <c r="W75" s="14" t="str">
        <f aca="false">IF(AND($D75&gt;=W$4/100,$D75&lt;&gt;""),"X","")</f>
        <v/>
      </c>
      <c r="X75" s="14" t="str">
        <f aca="false">IF(AND($D75&gt;=X$4/100,$D75&lt;&gt;""),"X","")</f>
        <v/>
      </c>
      <c r="Y75" s="14" t="str">
        <f aca="false">IF(AND($D75&gt;=Y$4/100,$D75&lt;&gt;""),"X","")</f>
        <v/>
      </c>
      <c r="Z75" s="14" t="str">
        <f aca="false">IF(AND($D75&gt;=Z$4/100,$D75&lt;&gt;""),"X","")</f>
        <v/>
      </c>
      <c r="AA75" s="14" t="str">
        <f aca="false">IF(AND($D75&gt;=AA$4/100,$D75&lt;&gt;""),"X","")</f>
        <v/>
      </c>
      <c r="AB75" s="14" t="str">
        <f aca="false">IF(AND($D75&gt;=AB$4/100,$D75&lt;&gt;""),"X","")</f>
        <v/>
      </c>
      <c r="AC75" s="14" t="str">
        <f aca="false">IF(AND($D75&gt;=AC$4/100,$D75&lt;&gt;""),"X","")</f>
        <v/>
      </c>
      <c r="AD75" s="14" t="str">
        <f aca="false">IF(AND($D75&gt;=AD$4/100,$D75&lt;&gt;""),"X","")</f>
        <v/>
      </c>
      <c r="AE75" s="14" t="str">
        <f aca="false">IF(AND($D75&gt;=AE$4/100,$D75&lt;&gt;""),"X","")</f>
        <v/>
      </c>
      <c r="AF75" s="14" t="str">
        <f aca="false">IF(AND($D75&gt;=AF$4/100,$D75&lt;&gt;""),"X","")</f>
        <v/>
      </c>
      <c r="AG75" s="14" t="str">
        <f aca="false">IF(AND($D75&gt;=AG$4/100,$D75&lt;&gt;""),"X","")</f>
        <v/>
      </c>
      <c r="AH75" s="14" t="str">
        <f aca="false">IF(AND($D75&gt;=AH$4/100,$D75&lt;&gt;""),"X","")</f>
        <v/>
      </c>
      <c r="AI75" s="14" t="str">
        <f aca="false">IF(AND($D75&gt;=AI$4/100,$D75&lt;&gt;""),"X","")</f>
        <v/>
      </c>
      <c r="AJ75" s="14" t="str">
        <f aca="false">IF(AND($D75&gt;=AJ$4/100,$D75&lt;&gt;""),"X","")</f>
        <v/>
      </c>
      <c r="AK75" s="14" t="str">
        <f aca="false">IF(AND($D75&gt;=AK$4/100,$D75&lt;&gt;""),"X","")</f>
        <v/>
      </c>
      <c r="AL75" s="14" t="str">
        <f aca="false">IF(AND($D75&gt;=AL$4/100,$D75&lt;&gt;""),"X","")</f>
        <v/>
      </c>
      <c r="AM75" s="14" t="str">
        <f aca="false">IF(AND($D75&gt;=AM$4/100,$D75&lt;&gt;""),"X","")</f>
        <v/>
      </c>
      <c r="AN75" s="14" t="str">
        <f aca="false">IF(AND($D75&gt;=AN$4/100,$D75&lt;&gt;""),"X","")</f>
        <v/>
      </c>
      <c r="AO75" s="14" t="str">
        <f aca="false">IF(AND($D75&gt;=AO$4/100,$D75&lt;&gt;""),"X","")</f>
        <v/>
      </c>
      <c r="AP75" s="14" t="str">
        <f aca="false">IF(AND($D75&gt;=AP$4/100,$D75&lt;&gt;""),"X","")</f>
        <v/>
      </c>
      <c r="AQ75" s="14" t="str">
        <f aca="false">IF(AND($D75&gt;=AQ$4/100,$D75&lt;&gt;""),"X","")</f>
        <v/>
      </c>
      <c r="AR75" s="14" t="str">
        <f aca="false">IF(AND($D75&gt;=AR$4/100,$D75&lt;&gt;""),"X","")</f>
        <v/>
      </c>
      <c r="AS75" s="14" t="str">
        <f aca="false">IF(AND($D75&gt;=AS$4/100,$D75&lt;&gt;""),"X","")</f>
        <v/>
      </c>
      <c r="AT75" s="14" t="str">
        <f aca="false">IF(AND($D75&gt;=AT$4/100,$D75&lt;&gt;""),"X","")</f>
        <v/>
      </c>
      <c r="AU75" s="14" t="str">
        <f aca="false">IF(AND($D75&gt;=AU$4/100,$D75&lt;&gt;""),"X","")</f>
        <v/>
      </c>
      <c r="AV75" s="14" t="str">
        <f aca="false">IF(AND($D75&gt;=AV$4/100,$D75&lt;&gt;""),"X","")</f>
        <v/>
      </c>
      <c r="AW75" s="14" t="str">
        <f aca="false">IF(AND($D75&gt;=AW$4/100,$D75&lt;&gt;""),"X","")</f>
        <v/>
      </c>
      <c r="AX75" s="14" t="str">
        <f aca="false">IF(AND($D75&gt;=AX$4/100,$D75&lt;&gt;""),"X","")</f>
        <v/>
      </c>
      <c r="AY75" s="14" t="str">
        <f aca="false">IF(AND($D75&gt;=AY$4/100,$D75&lt;&gt;""),"X","")</f>
        <v/>
      </c>
      <c r="AZ75" s="14" t="str">
        <f aca="false">IF(AND($D75&gt;=AZ$4/100,$D75&lt;&gt;""),"X","")</f>
        <v/>
      </c>
      <c r="BA75" s="14" t="str">
        <f aca="false">IF(AND($D75&gt;=BA$4/100,$D75&lt;&gt;""),"X","")</f>
        <v/>
      </c>
      <c r="BB75" s="14" t="str">
        <f aca="false">IF(AND($D75&gt;=BB$4/100,$D75&lt;&gt;""),"X","")</f>
        <v/>
      </c>
    </row>
    <row r="76" customFormat="false" ht="15" hidden="false" customHeight="false" outlineLevel="0" collapsed="false">
      <c r="A76" s="0" t="n">
        <f aca="false">IF(A75&lt;n,A75+1,"")</f>
        <v>71</v>
      </c>
      <c r="B76" s="12" t="n">
        <f aca="false">IF(A76&lt;&gt;"",BINOMDIST(A76,n,p,FALSE()),"")</f>
        <v>4.11163091418087E-038</v>
      </c>
      <c r="C76" s="12" t="n">
        <f aca="false">IF(B76="","",C75+B76)</f>
        <v>0.999999999999997</v>
      </c>
      <c r="D76" s="13" t="n">
        <f aca="false">IF(B76&lt;&gt;"",ROUND(B76,2),"")</f>
        <v>0</v>
      </c>
      <c r="E76" s="14" t="str">
        <f aca="false">IF(AND($D76&gt;=E$4/100,$D76&lt;&gt;""),"X","")</f>
        <v/>
      </c>
      <c r="F76" s="14" t="str">
        <f aca="false">IF(AND($D76&gt;=F$4/100,$D76&lt;&gt;""),"X","")</f>
        <v/>
      </c>
      <c r="G76" s="14" t="str">
        <f aca="false">IF(AND($D76&gt;=G$4/100,$D76&lt;&gt;""),"X","")</f>
        <v/>
      </c>
      <c r="H76" s="14" t="str">
        <f aca="false">IF(AND($D76&gt;=H$4/100,$D76&lt;&gt;""),"X","")</f>
        <v/>
      </c>
      <c r="I76" s="14" t="str">
        <f aca="false">IF(AND($D76&gt;=I$4/100,$D76&lt;&gt;""),"X","")</f>
        <v/>
      </c>
      <c r="J76" s="14" t="str">
        <f aca="false">IF(AND($D76&gt;=J$4/100,$D76&lt;&gt;""),"X","")</f>
        <v/>
      </c>
      <c r="K76" s="14" t="str">
        <f aca="false">IF(AND($D76&gt;=K$4/100,$D76&lt;&gt;""),"X","")</f>
        <v/>
      </c>
      <c r="L76" s="14" t="str">
        <f aca="false">IF(AND($D76&gt;=L$4/100,$D76&lt;&gt;""),"X","")</f>
        <v/>
      </c>
      <c r="M76" s="14" t="str">
        <f aca="false">IF(AND($D76&gt;=M$4/100,$D76&lt;&gt;""),"X","")</f>
        <v/>
      </c>
      <c r="N76" s="14" t="str">
        <f aca="false">IF(AND($D76&gt;=N$4/100,$D76&lt;&gt;""),"X","")</f>
        <v/>
      </c>
      <c r="O76" s="14" t="str">
        <f aca="false">IF(AND($D76&gt;=O$4/100,$D76&lt;&gt;""),"X","")</f>
        <v/>
      </c>
      <c r="P76" s="14" t="str">
        <f aca="false">IF(AND($D76&gt;=P$4/100,$D76&lt;&gt;""),"X","")</f>
        <v/>
      </c>
      <c r="Q76" s="14" t="str">
        <f aca="false">IF(AND($D76&gt;=Q$4/100,$D76&lt;&gt;""),"X","")</f>
        <v/>
      </c>
      <c r="R76" s="14" t="str">
        <f aca="false">IF(AND($D76&gt;=R$4/100,$D76&lt;&gt;""),"X","")</f>
        <v/>
      </c>
      <c r="S76" s="14" t="str">
        <f aca="false">IF(AND($D76&gt;=S$4/100,$D76&lt;&gt;""),"X","")</f>
        <v/>
      </c>
      <c r="T76" s="14" t="str">
        <f aca="false">IF(AND($D76&gt;=T$4/100,$D76&lt;&gt;""),"X","")</f>
        <v/>
      </c>
      <c r="U76" s="14" t="str">
        <f aca="false">IF(AND($D76&gt;=U$4/100,$D76&lt;&gt;""),"X","")</f>
        <v/>
      </c>
      <c r="V76" s="14" t="str">
        <f aca="false">IF(AND($D76&gt;=V$4/100,$D76&lt;&gt;""),"X","")</f>
        <v/>
      </c>
      <c r="W76" s="14" t="str">
        <f aca="false">IF(AND($D76&gt;=W$4/100,$D76&lt;&gt;""),"X","")</f>
        <v/>
      </c>
      <c r="X76" s="14" t="str">
        <f aca="false">IF(AND($D76&gt;=X$4/100,$D76&lt;&gt;""),"X","")</f>
        <v/>
      </c>
      <c r="Y76" s="14" t="str">
        <f aca="false">IF(AND($D76&gt;=Y$4/100,$D76&lt;&gt;""),"X","")</f>
        <v/>
      </c>
      <c r="Z76" s="14" t="str">
        <f aca="false">IF(AND($D76&gt;=Z$4/100,$D76&lt;&gt;""),"X","")</f>
        <v/>
      </c>
      <c r="AA76" s="14" t="str">
        <f aca="false">IF(AND($D76&gt;=AA$4/100,$D76&lt;&gt;""),"X","")</f>
        <v/>
      </c>
      <c r="AB76" s="14" t="str">
        <f aca="false">IF(AND($D76&gt;=AB$4/100,$D76&lt;&gt;""),"X","")</f>
        <v/>
      </c>
      <c r="AC76" s="14" t="str">
        <f aca="false">IF(AND($D76&gt;=AC$4/100,$D76&lt;&gt;""),"X","")</f>
        <v/>
      </c>
      <c r="AD76" s="14" t="str">
        <f aca="false">IF(AND($D76&gt;=AD$4/100,$D76&lt;&gt;""),"X","")</f>
        <v/>
      </c>
      <c r="AE76" s="14" t="str">
        <f aca="false">IF(AND($D76&gt;=AE$4/100,$D76&lt;&gt;""),"X","")</f>
        <v/>
      </c>
      <c r="AF76" s="14" t="str">
        <f aca="false">IF(AND($D76&gt;=AF$4/100,$D76&lt;&gt;""),"X","")</f>
        <v/>
      </c>
      <c r="AG76" s="14" t="str">
        <f aca="false">IF(AND($D76&gt;=AG$4/100,$D76&lt;&gt;""),"X","")</f>
        <v/>
      </c>
      <c r="AH76" s="14" t="str">
        <f aca="false">IF(AND($D76&gt;=AH$4/100,$D76&lt;&gt;""),"X","")</f>
        <v/>
      </c>
      <c r="AI76" s="14" t="str">
        <f aca="false">IF(AND($D76&gt;=AI$4/100,$D76&lt;&gt;""),"X","")</f>
        <v/>
      </c>
      <c r="AJ76" s="14" t="str">
        <f aca="false">IF(AND($D76&gt;=AJ$4/100,$D76&lt;&gt;""),"X","")</f>
        <v/>
      </c>
      <c r="AK76" s="14" t="str">
        <f aca="false">IF(AND($D76&gt;=AK$4/100,$D76&lt;&gt;""),"X","")</f>
        <v/>
      </c>
      <c r="AL76" s="14" t="str">
        <f aca="false">IF(AND($D76&gt;=AL$4/100,$D76&lt;&gt;""),"X","")</f>
        <v/>
      </c>
      <c r="AM76" s="14" t="str">
        <f aca="false">IF(AND($D76&gt;=AM$4/100,$D76&lt;&gt;""),"X","")</f>
        <v/>
      </c>
      <c r="AN76" s="14" t="str">
        <f aca="false">IF(AND($D76&gt;=AN$4/100,$D76&lt;&gt;""),"X","")</f>
        <v/>
      </c>
      <c r="AO76" s="14" t="str">
        <f aca="false">IF(AND($D76&gt;=AO$4/100,$D76&lt;&gt;""),"X","")</f>
        <v/>
      </c>
      <c r="AP76" s="14" t="str">
        <f aca="false">IF(AND($D76&gt;=AP$4/100,$D76&lt;&gt;""),"X","")</f>
        <v/>
      </c>
      <c r="AQ76" s="14" t="str">
        <f aca="false">IF(AND($D76&gt;=AQ$4/100,$D76&lt;&gt;""),"X","")</f>
        <v/>
      </c>
      <c r="AR76" s="14" t="str">
        <f aca="false">IF(AND($D76&gt;=AR$4/100,$D76&lt;&gt;""),"X","")</f>
        <v/>
      </c>
      <c r="AS76" s="14" t="str">
        <f aca="false">IF(AND($D76&gt;=AS$4/100,$D76&lt;&gt;""),"X","")</f>
        <v/>
      </c>
      <c r="AT76" s="14" t="str">
        <f aca="false">IF(AND($D76&gt;=AT$4/100,$D76&lt;&gt;""),"X","")</f>
        <v/>
      </c>
      <c r="AU76" s="14" t="str">
        <f aca="false">IF(AND($D76&gt;=AU$4/100,$D76&lt;&gt;""),"X","")</f>
        <v/>
      </c>
      <c r="AV76" s="14" t="str">
        <f aca="false">IF(AND($D76&gt;=AV$4/100,$D76&lt;&gt;""),"X","")</f>
        <v/>
      </c>
      <c r="AW76" s="14" t="str">
        <f aca="false">IF(AND($D76&gt;=AW$4/100,$D76&lt;&gt;""),"X","")</f>
        <v/>
      </c>
      <c r="AX76" s="14" t="str">
        <f aca="false">IF(AND($D76&gt;=AX$4/100,$D76&lt;&gt;""),"X","")</f>
        <v/>
      </c>
      <c r="AY76" s="14" t="str">
        <f aca="false">IF(AND($D76&gt;=AY$4/100,$D76&lt;&gt;""),"X","")</f>
        <v/>
      </c>
      <c r="AZ76" s="14" t="str">
        <f aca="false">IF(AND($D76&gt;=AZ$4/100,$D76&lt;&gt;""),"X","")</f>
        <v/>
      </c>
      <c r="BA76" s="14" t="str">
        <f aca="false">IF(AND($D76&gt;=BA$4/100,$D76&lt;&gt;""),"X","")</f>
        <v/>
      </c>
      <c r="BB76" s="14" t="str">
        <f aca="false">IF(AND($D76&gt;=BB$4/100,$D76&lt;&gt;""),"X","")</f>
        <v/>
      </c>
    </row>
    <row r="77" customFormat="false" ht="15" hidden="false" customHeight="false" outlineLevel="0" collapsed="false">
      <c r="A77" s="0" t="n">
        <f aca="false">IF(A76&lt;n,A76+1,"")</f>
        <v>72</v>
      </c>
      <c r="B77" s="12" t="n">
        <f aca="false">IF(A77&lt;&gt;"",BINOMDIST(A77,n,p,FALSE()),"")</f>
        <v>2.51938168761082E-039</v>
      </c>
      <c r="C77" s="12" t="n">
        <f aca="false">IF(B77="","",C76+B77)</f>
        <v>0.999999999999997</v>
      </c>
      <c r="D77" s="13" t="n">
        <f aca="false">IF(B77&lt;&gt;"",ROUND(B77,2),"")</f>
        <v>0</v>
      </c>
      <c r="E77" s="14" t="str">
        <f aca="false">IF(AND($D77&gt;=E$4/100,$D77&lt;&gt;""),"X","")</f>
        <v/>
      </c>
      <c r="F77" s="14" t="str">
        <f aca="false">IF(AND($D77&gt;=F$4/100,$D77&lt;&gt;""),"X","")</f>
        <v/>
      </c>
      <c r="G77" s="14" t="str">
        <f aca="false">IF(AND($D77&gt;=G$4/100,$D77&lt;&gt;""),"X","")</f>
        <v/>
      </c>
      <c r="H77" s="14" t="str">
        <f aca="false">IF(AND($D77&gt;=H$4/100,$D77&lt;&gt;""),"X","")</f>
        <v/>
      </c>
      <c r="I77" s="14" t="str">
        <f aca="false">IF(AND($D77&gt;=I$4/100,$D77&lt;&gt;""),"X","")</f>
        <v/>
      </c>
      <c r="J77" s="14" t="str">
        <f aca="false">IF(AND($D77&gt;=J$4/100,$D77&lt;&gt;""),"X","")</f>
        <v/>
      </c>
      <c r="K77" s="14" t="str">
        <f aca="false">IF(AND($D77&gt;=K$4/100,$D77&lt;&gt;""),"X","")</f>
        <v/>
      </c>
      <c r="L77" s="14" t="str">
        <f aca="false">IF(AND($D77&gt;=L$4/100,$D77&lt;&gt;""),"X","")</f>
        <v/>
      </c>
      <c r="M77" s="14" t="str">
        <f aca="false">IF(AND($D77&gt;=M$4/100,$D77&lt;&gt;""),"X","")</f>
        <v/>
      </c>
      <c r="N77" s="14" t="str">
        <f aca="false">IF(AND($D77&gt;=N$4/100,$D77&lt;&gt;""),"X","")</f>
        <v/>
      </c>
      <c r="O77" s="14" t="str">
        <f aca="false">IF(AND($D77&gt;=O$4/100,$D77&lt;&gt;""),"X","")</f>
        <v/>
      </c>
      <c r="P77" s="14" t="str">
        <f aca="false">IF(AND($D77&gt;=P$4/100,$D77&lt;&gt;""),"X","")</f>
        <v/>
      </c>
      <c r="Q77" s="14" t="str">
        <f aca="false">IF(AND($D77&gt;=Q$4/100,$D77&lt;&gt;""),"X","")</f>
        <v/>
      </c>
      <c r="R77" s="14" t="str">
        <f aca="false">IF(AND($D77&gt;=R$4/100,$D77&lt;&gt;""),"X","")</f>
        <v/>
      </c>
      <c r="S77" s="14" t="str">
        <f aca="false">IF(AND($D77&gt;=S$4/100,$D77&lt;&gt;""),"X","")</f>
        <v/>
      </c>
      <c r="T77" s="14" t="str">
        <f aca="false">IF(AND($D77&gt;=T$4/100,$D77&lt;&gt;""),"X","")</f>
        <v/>
      </c>
      <c r="U77" s="14" t="str">
        <f aca="false">IF(AND($D77&gt;=U$4/100,$D77&lt;&gt;""),"X","")</f>
        <v/>
      </c>
      <c r="V77" s="14" t="str">
        <f aca="false">IF(AND($D77&gt;=V$4/100,$D77&lt;&gt;""),"X","")</f>
        <v/>
      </c>
      <c r="W77" s="14" t="str">
        <f aca="false">IF(AND($D77&gt;=W$4/100,$D77&lt;&gt;""),"X","")</f>
        <v/>
      </c>
      <c r="X77" s="14" t="str">
        <f aca="false">IF(AND($D77&gt;=X$4/100,$D77&lt;&gt;""),"X","")</f>
        <v/>
      </c>
      <c r="Y77" s="14" t="str">
        <f aca="false">IF(AND($D77&gt;=Y$4/100,$D77&lt;&gt;""),"X","")</f>
        <v/>
      </c>
      <c r="Z77" s="14" t="str">
        <f aca="false">IF(AND($D77&gt;=Z$4/100,$D77&lt;&gt;""),"X","")</f>
        <v/>
      </c>
      <c r="AA77" s="14" t="str">
        <f aca="false">IF(AND($D77&gt;=AA$4/100,$D77&lt;&gt;""),"X","")</f>
        <v/>
      </c>
      <c r="AB77" s="14" t="str">
        <f aca="false">IF(AND($D77&gt;=AB$4/100,$D77&lt;&gt;""),"X","")</f>
        <v/>
      </c>
      <c r="AC77" s="14" t="str">
        <f aca="false">IF(AND($D77&gt;=AC$4/100,$D77&lt;&gt;""),"X","")</f>
        <v/>
      </c>
      <c r="AD77" s="14" t="str">
        <f aca="false">IF(AND($D77&gt;=AD$4/100,$D77&lt;&gt;""),"X","")</f>
        <v/>
      </c>
      <c r="AE77" s="14" t="str">
        <f aca="false">IF(AND($D77&gt;=AE$4/100,$D77&lt;&gt;""),"X","")</f>
        <v/>
      </c>
      <c r="AF77" s="14" t="str">
        <f aca="false">IF(AND($D77&gt;=AF$4/100,$D77&lt;&gt;""),"X","")</f>
        <v/>
      </c>
      <c r="AG77" s="14" t="str">
        <f aca="false">IF(AND($D77&gt;=AG$4/100,$D77&lt;&gt;""),"X","")</f>
        <v/>
      </c>
      <c r="AH77" s="14" t="str">
        <f aca="false">IF(AND($D77&gt;=AH$4/100,$D77&lt;&gt;""),"X","")</f>
        <v/>
      </c>
      <c r="AI77" s="14" t="str">
        <f aca="false">IF(AND($D77&gt;=AI$4/100,$D77&lt;&gt;""),"X","")</f>
        <v/>
      </c>
      <c r="AJ77" s="14" t="str">
        <f aca="false">IF(AND($D77&gt;=AJ$4/100,$D77&lt;&gt;""),"X","")</f>
        <v/>
      </c>
      <c r="AK77" s="14" t="str">
        <f aca="false">IF(AND($D77&gt;=AK$4/100,$D77&lt;&gt;""),"X","")</f>
        <v/>
      </c>
      <c r="AL77" s="14" t="str">
        <f aca="false">IF(AND($D77&gt;=AL$4/100,$D77&lt;&gt;""),"X","")</f>
        <v/>
      </c>
      <c r="AM77" s="14" t="str">
        <f aca="false">IF(AND($D77&gt;=AM$4/100,$D77&lt;&gt;""),"X","")</f>
        <v/>
      </c>
      <c r="AN77" s="14" t="str">
        <f aca="false">IF(AND($D77&gt;=AN$4/100,$D77&lt;&gt;""),"X","")</f>
        <v/>
      </c>
      <c r="AO77" s="14" t="str">
        <f aca="false">IF(AND($D77&gt;=AO$4/100,$D77&lt;&gt;""),"X","")</f>
        <v/>
      </c>
      <c r="AP77" s="14" t="str">
        <f aca="false">IF(AND($D77&gt;=AP$4/100,$D77&lt;&gt;""),"X","")</f>
        <v/>
      </c>
      <c r="AQ77" s="14" t="str">
        <f aca="false">IF(AND($D77&gt;=AQ$4/100,$D77&lt;&gt;""),"X","")</f>
        <v/>
      </c>
      <c r="AR77" s="14" t="str">
        <f aca="false">IF(AND($D77&gt;=AR$4/100,$D77&lt;&gt;""),"X","")</f>
        <v/>
      </c>
      <c r="AS77" s="14" t="str">
        <f aca="false">IF(AND($D77&gt;=AS$4/100,$D77&lt;&gt;""),"X","")</f>
        <v/>
      </c>
      <c r="AT77" s="14" t="str">
        <f aca="false">IF(AND($D77&gt;=AT$4/100,$D77&lt;&gt;""),"X","")</f>
        <v/>
      </c>
      <c r="AU77" s="14" t="str">
        <f aca="false">IF(AND($D77&gt;=AU$4/100,$D77&lt;&gt;""),"X","")</f>
        <v/>
      </c>
      <c r="AV77" s="14" t="str">
        <f aca="false">IF(AND($D77&gt;=AV$4/100,$D77&lt;&gt;""),"X","")</f>
        <v/>
      </c>
      <c r="AW77" s="14" t="str">
        <f aca="false">IF(AND($D77&gt;=AW$4/100,$D77&lt;&gt;""),"X","")</f>
        <v/>
      </c>
      <c r="AX77" s="14" t="str">
        <f aca="false">IF(AND($D77&gt;=AX$4/100,$D77&lt;&gt;""),"X","")</f>
        <v/>
      </c>
      <c r="AY77" s="14" t="str">
        <f aca="false">IF(AND($D77&gt;=AY$4/100,$D77&lt;&gt;""),"X","")</f>
        <v/>
      </c>
      <c r="AZ77" s="14" t="str">
        <f aca="false">IF(AND($D77&gt;=AZ$4/100,$D77&lt;&gt;""),"X","")</f>
        <v/>
      </c>
      <c r="BA77" s="14" t="str">
        <f aca="false">IF(AND($D77&gt;=BA$4/100,$D77&lt;&gt;""),"X","")</f>
        <v/>
      </c>
      <c r="BB77" s="14" t="str">
        <f aca="false">IF(AND($D77&gt;=BB$4/100,$D77&lt;&gt;""),"X","")</f>
        <v/>
      </c>
    </row>
    <row r="78" customFormat="false" ht="15" hidden="false" customHeight="false" outlineLevel="0" collapsed="false">
      <c r="A78" s="0" t="n">
        <f aca="false">IF(A77&lt;n,A77+1,"")</f>
        <v>73</v>
      </c>
      <c r="B78" s="12" t="n">
        <f aca="false">IF(A78&lt;&gt;"",BINOMDIST(A78,n,p,FALSE()),"")</f>
        <v>1.46168800570491E-040</v>
      </c>
      <c r="C78" s="12" t="n">
        <f aca="false">IF(B78="","",C77+B78)</f>
        <v>0.999999999999997</v>
      </c>
      <c r="D78" s="13" t="n">
        <f aca="false">IF(B78&lt;&gt;"",ROUND(B78,2),"")</f>
        <v>0</v>
      </c>
      <c r="E78" s="14" t="str">
        <f aca="false">IF(AND($D78&gt;=E$4/100,$D78&lt;&gt;""),"X","")</f>
        <v/>
      </c>
      <c r="F78" s="14" t="str">
        <f aca="false">IF(AND($D78&gt;=F$4/100,$D78&lt;&gt;""),"X","")</f>
        <v/>
      </c>
      <c r="G78" s="14" t="str">
        <f aca="false">IF(AND($D78&gt;=G$4/100,$D78&lt;&gt;""),"X","")</f>
        <v/>
      </c>
      <c r="H78" s="14" t="str">
        <f aca="false">IF(AND($D78&gt;=H$4/100,$D78&lt;&gt;""),"X","")</f>
        <v/>
      </c>
      <c r="I78" s="14" t="str">
        <f aca="false">IF(AND($D78&gt;=I$4/100,$D78&lt;&gt;""),"X","")</f>
        <v/>
      </c>
      <c r="J78" s="14" t="str">
        <f aca="false">IF(AND($D78&gt;=J$4/100,$D78&lt;&gt;""),"X","")</f>
        <v/>
      </c>
      <c r="K78" s="14" t="str">
        <f aca="false">IF(AND($D78&gt;=K$4/100,$D78&lt;&gt;""),"X","")</f>
        <v/>
      </c>
      <c r="L78" s="14" t="str">
        <f aca="false">IF(AND($D78&gt;=L$4/100,$D78&lt;&gt;""),"X","")</f>
        <v/>
      </c>
      <c r="M78" s="14" t="str">
        <f aca="false">IF(AND($D78&gt;=M$4/100,$D78&lt;&gt;""),"X","")</f>
        <v/>
      </c>
      <c r="N78" s="14" t="str">
        <f aca="false">IF(AND($D78&gt;=N$4/100,$D78&lt;&gt;""),"X","")</f>
        <v/>
      </c>
      <c r="O78" s="14" t="str">
        <f aca="false">IF(AND($D78&gt;=O$4/100,$D78&lt;&gt;""),"X","")</f>
        <v/>
      </c>
      <c r="P78" s="14" t="str">
        <f aca="false">IF(AND($D78&gt;=P$4/100,$D78&lt;&gt;""),"X","")</f>
        <v/>
      </c>
      <c r="Q78" s="14" t="str">
        <f aca="false">IF(AND($D78&gt;=Q$4/100,$D78&lt;&gt;""),"X","")</f>
        <v/>
      </c>
      <c r="R78" s="14" t="str">
        <f aca="false">IF(AND($D78&gt;=R$4/100,$D78&lt;&gt;""),"X","")</f>
        <v/>
      </c>
      <c r="S78" s="14" t="str">
        <f aca="false">IF(AND($D78&gt;=S$4/100,$D78&lt;&gt;""),"X","")</f>
        <v/>
      </c>
      <c r="T78" s="14" t="str">
        <f aca="false">IF(AND($D78&gt;=T$4/100,$D78&lt;&gt;""),"X","")</f>
        <v/>
      </c>
      <c r="U78" s="14" t="str">
        <f aca="false">IF(AND($D78&gt;=U$4/100,$D78&lt;&gt;""),"X","")</f>
        <v/>
      </c>
      <c r="V78" s="14" t="str">
        <f aca="false">IF(AND($D78&gt;=V$4/100,$D78&lt;&gt;""),"X","")</f>
        <v/>
      </c>
      <c r="W78" s="14" t="str">
        <f aca="false">IF(AND($D78&gt;=W$4/100,$D78&lt;&gt;""),"X","")</f>
        <v/>
      </c>
      <c r="X78" s="14" t="str">
        <f aca="false">IF(AND($D78&gt;=X$4/100,$D78&lt;&gt;""),"X","")</f>
        <v/>
      </c>
      <c r="Y78" s="14" t="str">
        <f aca="false">IF(AND($D78&gt;=Y$4/100,$D78&lt;&gt;""),"X","")</f>
        <v/>
      </c>
      <c r="Z78" s="14" t="str">
        <f aca="false">IF(AND($D78&gt;=Z$4/100,$D78&lt;&gt;""),"X","")</f>
        <v/>
      </c>
      <c r="AA78" s="14" t="str">
        <f aca="false">IF(AND($D78&gt;=AA$4/100,$D78&lt;&gt;""),"X","")</f>
        <v/>
      </c>
      <c r="AB78" s="14" t="str">
        <f aca="false">IF(AND($D78&gt;=AB$4/100,$D78&lt;&gt;""),"X","")</f>
        <v/>
      </c>
      <c r="AC78" s="14" t="str">
        <f aca="false">IF(AND($D78&gt;=AC$4/100,$D78&lt;&gt;""),"X","")</f>
        <v/>
      </c>
      <c r="AD78" s="14" t="str">
        <f aca="false">IF(AND($D78&gt;=AD$4/100,$D78&lt;&gt;""),"X","")</f>
        <v/>
      </c>
      <c r="AE78" s="14" t="str">
        <f aca="false">IF(AND($D78&gt;=AE$4/100,$D78&lt;&gt;""),"X","")</f>
        <v/>
      </c>
      <c r="AF78" s="14" t="str">
        <f aca="false">IF(AND($D78&gt;=AF$4/100,$D78&lt;&gt;""),"X","")</f>
        <v/>
      </c>
      <c r="AG78" s="14" t="str">
        <f aca="false">IF(AND($D78&gt;=AG$4/100,$D78&lt;&gt;""),"X","")</f>
        <v/>
      </c>
      <c r="AH78" s="14" t="str">
        <f aca="false">IF(AND($D78&gt;=AH$4/100,$D78&lt;&gt;""),"X","")</f>
        <v/>
      </c>
      <c r="AI78" s="14" t="str">
        <f aca="false">IF(AND($D78&gt;=AI$4/100,$D78&lt;&gt;""),"X","")</f>
        <v/>
      </c>
      <c r="AJ78" s="14" t="str">
        <f aca="false">IF(AND($D78&gt;=AJ$4/100,$D78&lt;&gt;""),"X","")</f>
        <v/>
      </c>
      <c r="AK78" s="14" t="str">
        <f aca="false">IF(AND($D78&gt;=AK$4/100,$D78&lt;&gt;""),"X","")</f>
        <v/>
      </c>
      <c r="AL78" s="14" t="str">
        <f aca="false">IF(AND($D78&gt;=AL$4/100,$D78&lt;&gt;""),"X","")</f>
        <v/>
      </c>
      <c r="AM78" s="14" t="str">
        <f aca="false">IF(AND($D78&gt;=AM$4/100,$D78&lt;&gt;""),"X","")</f>
        <v/>
      </c>
      <c r="AN78" s="14" t="str">
        <f aca="false">IF(AND($D78&gt;=AN$4/100,$D78&lt;&gt;""),"X","")</f>
        <v/>
      </c>
      <c r="AO78" s="14" t="str">
        <f aca="false">IF(AND($D78&gt;=AO$4/100,$D78&lt;&gt;""),"X","")</f>
        <v/>
      </c>
      <c r="AP78" s="14" t="str">
        <f aca="false">IF(AND($D78&gt;=AP$4/100,$D78&lt;&gt;""),"X","")</f>
        <v/>
      </c>
      <c r="AQ78" s="14" t="str">
        <f aca="false">IF(AND($D78&gt;=AQ$4/100,$D78&lt;&gt;""),"X","")</f>
        <v/>
      </c>
      <c r="AR78" s="14" t="str">
        <f aca="false">IF(AND($D78&gt;=AR$4/100,$D78&lt;&gt;""),"X","")</f>
        <v/>
      </c>
      <c r="AS78" s="14" t="str">
        <f aca="false">IF(AND($D78&gt;=AS$4/100,$D78&lt;&gt;""),"X","")</f>
        <v/>
      </c>
      <c r="AT78" s="14" t="str">
        <f aca="false">IF(AND($D78&gt;=AT$4/100,$D78&lt;&gt;""),"X","")</f>
        <v/>
      </c>
      <c r="AU78" s="14" t="str">
        <f aca="false">IF(AND($D78&gt;=AU$4/100,$D78&lt;&gt;""),"X","")</f>
        <v/>
      </c>
      <c r="AV78" s="14" t="str">
        <f aca="false">IF(AND($D78&gt;=AV$4/100,$D78&lt;&gt;""),"X","")</f>
        <v/>
      </c>
      <c r="AW78" s="14" t="str">
        <f aca="false">IF(AND($D78&gt;=AW$4/100,$D78&lt;&gt;""),"X","")</f>
        <v/>
      </c>
      <c r="AX78" s="14" t="str">
        <f aca="false">IF(AND($D78&gt;=AX$4/100,$D78&lt;&gt;""),"X","")</f>
        <v/>
      </c>
      <c r="AY78" s="14" t="str">
        <f aca="false">IF(AND($D78&gt;=AY$4/100,$D78&lt;&gt;""),"X","")</f>
        <v/>
      </c>
      <c r="AZ78" s="14" t="str">
        <f aca="false">IF(AND($D78&gt;=AZ$4/100,$D78&lt;&gt;""),"X","")</f>
        <v/>
      </c>
      <c r="BA78" s="14" t="str">
        <f aca="false">IF(AND($D78&gt;=BA$4/100,$D78&lt;&gt;""),"X","")</f>
        <v/>
      </c>
      <c r="BB78" s="14" t="str">
        <f aca="false">IF(AND($D78&gt;=BB$4/100,$D78&lt;&gt;""),"X","")</f>
        <v/>
      </c>
    </row>
    <row r="79" customFormat="false" ht="15" hidden="false" customHeight="false" outlineLevel="0" collapsed="false">
      <c r="A79" s="0" t="n">
        <f aca="false">IF(A78&lt;n,A78+1,"")</f>
        <v>74</v>
      </c>
      <c r="B79" s="12" t="n">
        <f aca="false">IF(A79&lt;&gt;"",BINOMDIST(A79,n,p,FALSE()),"")</f>
        <v>8.01720766245141E-042</v>
      </c>
      <c r="C79" s="12" t="n">
        <f aca="false">IF(B79="","",C78+B79)</f>
        <v>0.999999999999997</v>
      </c>
      <c r="D79" s="13" t="n">
        <f aca="false">IF(B79&lt;&gt;"",ROUND(B79,2),"")</f>
        <v>0</v>
      </c>
      <c r="E79" s="14" t="str">
        <f aca="false">IF(AND($D79&gt;=E$4/100,$D79&lt;&gt;""),"X","")</f>
        <v/>
      </c>
      <c r="F79" s="14" t="str">
        <f aca="false">IF(AND($D79&gt;=F$4/100,$D79&lt;&gt;""),"X","")</f>
        <v/>
      </c>
      <c r="G79" s="14" t="str">
        <f aca="false">IF(AND($D79&gt;=G$4/100,$D79&lt;&gt;""),"X","")</f>
        <v/>
      </c>
      <c r="H79" s="14" t="str">
        <f aca="false">IF(AND($D79&gt;=H$4/100,$D79&lt;&gt;""),"X","")</f>
        <v/>
      </c>
      <c r="I79" s="14" t="str">
        <f aca="false">IF(AND($D79&gt;=I$4/100,$D79&lt;&gt;""),"X","")</f>
        <v/>
      </c>
      <c r="J79" s="14" t="str">
        <f aca="false">IF(AND($D79&gt;=J$4/100,$D79&lt;&gt;""),"X","")</f>
        <v/>
      </c>
      <c r="K79" s="14" t="str">
        <f aca="false">IF(AND($D79&gt;=K$4/100,$D79&lt;&gt;""),"X","")</f>
        <v/>
      </c>
      <c r="L79" s="14" t="str">
        <f aca="false">IF(AND($D79&gt;=L$4/100,$D79&lt;&gt;""),"X","")</f>
        <v/>
      </c>
      <c r="M79" s="14" t="str">
        <f aca="false">IF(AND($D79&gt;=M$4/100,$D79&lt;&gt;""),"X","")</f>
        <v/>
      </c>
      <c r="N79" s="14" t="str">
        <f aca="false">IF(AND($D79&gt;=N$4/100,$D79&lt;&gt;""),"X","")</f>
        <v/>
      </c>
      <c r="O79" s="14" t="str">
        <f aca="false">IF(AND($D79&gt;=O$4/100,$D79&lt;&gt;""),"X","")</f>
        <v/>
      </c>
      <c r="P79" s="14" t="str">
        <f aca="false">IF(AND($D79&gt;=P$4/100,$D79&lt;&gt;""),"X","")</f>
        <v/>
      </c>
      <c r="Q79" s="14" t="str">
        <f aca="false">IF(AND($D79&gt;=Q$4/100,$D79&lt;&gt;""),"X","")</f>
        <v/>
      </c>
      <c r="R79" s="14" t="str">
        <f aca="false">IF(AND($D79&gt;=R$4/100,$D79&lt;&gt;""),"X","")</f>
        <v/>
      </c>
      <c r="S79" s="14" t="str">
        <f aca="false">IF(AND($D79&gt;=S$4/100,$D79&lt;&gt;""),"X","")</f>
        <v/>
      </c>
      <c r="T79" s="14" t="str">
        <f aca="false">IF(AND($D79&gt;=T$4/100,$D79&lt;&gt;""),"X","")</f>
        <v/>
      </c>
      <c r="U79" s="14" t="str">
        <f aca="false">IF(AND($D79&gt;=U$4/100,$D79&lt;&gt;""),"X","")</f>
        <v/>
      </c>
      <c r="V79" s="14" t="str">
        <f aca="false">IF(AND($D79&gt;=V$4/100,$D79&lt;&gt;""),"X","")</f>
        <v/>
      </c>
      <c r="W79" s="14" t="str">
        <f aca="false">IF(AND($D79&gt;=W$4/100,$D79&lt;&gt;""),"X","")</f>
        <v/>
      </c>
      <c r="X79" s="14" t="str">
        <f aca="false">IF(AND($D79&gt;=X$4/100,$D79&lt;&gt;""),"X","")</f>
        <v/>
      </c>
      <c r="Y79" s="14" t="str">
        <f aca="false">IF(AND($D79&gt;=Y$4/100,$D79&lt;&gt;""),"X","")</f>
        <v/>
      </c>
      <c r="Z79" s="14" t="str">
        <f aca="false">IF(AND($D79&gt;=Z$4/100,$D79&lt;&gt;""),"X","")</f>
        <v/>
      </c>
      <c r="AA79" s="14" t="str">
        <f aca="false">IF(AND($D79&gt;=AA$4/100,$D79&lt;&gt;""),"X","")</f>
        <v/>
      </c>
      <c r="AB79" s="14" t="str">
        <f aca="false">IF(AND($D79&gt;=AB$4/100,$D79&lt;&gt;""),"X","")</f>
        <v/>
      </c>
      <c r="AC79" s="14" t="str">
        <f aca="false">IF(AND($D79&gt;=AC$4/100,$D79&lt;&gt;""),"X","")</f>
        <v/>
      </c>
      <c r="AD79" s="14" t="str">
        <f aca="false">IF(AND($D79&gt;=AD$4/100,$D79&lt;&gt;""),"X","")</f>
        <v/>
      </c>
      <c r="AE79" s="14" t="str">
        <f aca="false">IF(AND($D79&gt;=AE$4/100,$D79&lt;&gt;""),"X","")</f>
        <v/>
      </c>
      <c r="AF79" s="14" t="str">
        <f aca="false">IF(AND($D79&gt;=AF$4/100,$D79&lt;&gt;""),"X","")</f>
        <v/>
      </c>
      <c r="AG79" s="14" t="str">
        <f aca="false">IF(AND($D79&gt;=AG$4/100,$D79&lt;&gt;""),"X","")</f>
        <v/>
      </c>
      <c r="AH79" s="14" t="str">
        <f aca="false">IF(AND($D79&gt;=AH$4/100,$D79&lt;&gt;""),"X","")</f>
        <v/>
      </c>
      <c r="AI79" s="14" t="str">
        <f aca="false">IF(AND($D79&gt;=AI$4/100,$D79&lt;&gt;""),"X","")</f>
        <v/>
      </c>
      <c r="AJ79" s="14" t="str">
        <f aca="false">IF(AND($D79&gt;=AJ$4/100,$D79&lt;&gt;""),"X","")</f>
        <v/>
      </c>
      <c r="AK79" s="14" t="str">
        <f aca="false">IF(AND($D79&gt;=AK$4/100,$D79&lt;&gt;""),"X","")</f>
        <v/>
      </c>
      <c r="AL79" s="14" t="str">
        <f aca="false">IF(AND($D79&gt;=AL$4/100,$D79&lt;&gt;""),"X","")</f>
        <v/>
      </c>
      <c r="AM79" s="14" t="str">
        <f aca="false">IF(AND($D79&gt;=AM$4/100,$D79&lt;&gt;""),"X","")</f>
        <v/>
      </c>
      <c r="AN79" s="14" t="str">
        <f aca="false">IF(AND($D79&gt;=AN$4/100,$D79&lt;&gt;""),"X","")</f>
        <v/>
      </c>
      <c r="AO79" s="14" t="str">
        <f aca="false">IF(AND($D79&gt;=AO$4/100,$D79&lt;&gt;""),"X","")</f>
        <v/>
      </c>
      <c r="AP79" s="14" t="str">
        <f aca="false">IF(AND($D79&gt;=AP$4/100,$D79&lt;&gt;""),"X","")</f>
        <v/>
      </c>
      <c r="AQ79" s="14" t="str">
        <f aca="false">IF(AND($D79&gt;=AQ$4/100,$D79&lt;&gt;""),"X","")</f>
        <v/>
      </c>
      <c r="AR79" s="14" t="str">
        <f aca="false">IF(AND($D79&gt;=AR$4/100,$D79&lt;&gt;""),"X","")</f>
        <v/>
      </c>
      <c r="AS79" s="14" t="str">
        <f aca="false">IF(AND($D79&gt;=AS$4/100,$D79&lt;&gt;""),"X","")</f>
        <v/>
      </c>
      <c r="AT79" s="14" t="str">
        <f aca="false">IF(AND($D79&gt;=AT$4/100,$D79&lt;&gt;""),"X","")</f>
        <v/>
      </c>
      <c r="AU79" s="14" t="str">
        <f aca="false">IF(AND($D79&gt;=AU$4/100,$D79&lt;&gt;""),"X","")</f>
        <v/>
      </c>
      <c r="AV79" s="14" t="str">
        <f aca="false">IF(AND($D79&gt;=AV$4/100,$D79&lt;&gt;""),"X","")</f>
        <v/>
      </c>
      <c r="AW79" s="14" t="str">
        <f aca="false">IF(AND($D79&gt;=AW$4/100,$D79&lt;&gt;""),"X","")</f>
        <v/>
      </c>
      <c r="AX79" s="14" t="str">
        <f aca="false">IF(AND($D79&gt;=AX$4/100,$D79&lt;&gt;""),"X","")</f>
        <v/>
      </c>
      <c r="AY79" s="14" t="str">
        <f aca="false">IF(AND($D79&gt;=AY$4/100,$D79&lt;&gt;""),"X","")</f>
        <v/>
      </c>
      <c r="AZ79" s="14" t="str">
        <f aca="false">IF(AND($D79&gt;=AZ$4/100,$D79&lt;&gt;""),"X","")</f>
        <v/>
      </c>
      <c r="BA79" s="14" t="str">
        <f aca="false">IF(AND($D79&gt;=BA$4/100,$D79&lt;&gt;""),"X","")</f>
        <v/>
      </c>
      <c r="BB79" s="14" t="str">
        <f aca="false">IF(AND($D79&gt;=BB$4/100,$D79&lt;&gt;""),"X","")</f>
        <v/>
      </c>
    </row>
    <row r="80" customFormat="false" ht="15" hidden="false" customHeight="false" outlineLevel="0" collapsed="false">
      <c r="A80" s="0" t="n">
        <f aca="false">IF(A79&lt;n,A79+1,"")</f>
        <v>75</v>
      </c>
      <c r="B80" s="12" t="n">
        <f aca="false">IF(A80&lt;&gt;"",BINOMDIST(A80,n,p,FALSE()),"")</f>
        <v>4.15008396644544E-043</v>
      </c>
      <c r="C80" s="12" t="n">
        <f aca="false">IF(B80="","",C79+B80)</f>
        <v>0.999999999999997</v>
      </c>
      <c r="D80" s="13" t="n">
        <f aca="false">IF(B80&lt;&gt;"",ROUND(B80,2),"")</f>
        <v>0</v>
      </c>
      <c r="E80" s="14" t="str">
        <f aca="false">IF(AND($D80&gt;=E$4/100,$D80&lt;&gt;""),"X","")</f>
        <v/>
      </c>
      <c r="F80" s="14" t="str">
        <f aca="false">IF(AND($D80&gt;=F$4/100,$D80&lt;&gt;""),"X","")</f>
        <v/>
      </c>
      <c r="G80" s="14" t="str">
        <f aca="false">IF(AND($D80&gt;=G$4/100,$D80&lt;&gt;""),"X","")</f>
        <v/>
      </c>
      <c r="H80" s="14" t="str">
        <f aca="false">IF(AND($D80&gt;=H$4/100,$D80&lt;&gt;""),"X","")</f>
        <v/>
      </c>
      <c r="I80" s="14" t="str">
        <f aca="false">IF(AND($D80&gt;=I$4/100,$D80&lt;&gt;""),"X","")</f>
        <v/>
      </c>
      <c r="J80" s="14" t="str">
        <f aca="false">IF(AND($D80&gt;=J$4/100,$D80&lt;&gt;""),"X","")</f>
        <v/>
      </c>
      <c r="K80" s="14" t="str">
        <f aca="false">IF(AND($D80&gt;=K$4/100,$D80&lt;&gt;""),"X","")</f>
        <v/>
      </c>
      <c r="L80" s="14" t="str">
        <f aca="false">IF(AND($D80&gt;=L$4/100,$D80&lt;&gt;""),"X","")</f>
        <v/>
      </c>
      <c r="M80" s="14" t="str">
        <f aca="false">IF(AND($D80&gt;=M$4/100,$D80&lt;&gt;""),"X","")</f>
        <v/>
      </c>
      <c r="N80" s="14" t="str">
        <f aca="false">IF(AND($D80&gt;=N$4/100,$D80&lt;&gt;""),"X","")</f>
        <v/>
      </c>
      <c r="O80" s="14" t="str">
        <f aca="false">IF(AND($D80&gt;=O$4/100,$D80&lt;&gt;""),"X","")</f>
        <v/>
      </c>
      <c r="P80" s="14" t="str">
        <f aca="false">IF(AND($D80&gt;=P$4/100,$D80&lt;&gt;""),"X","")</f>
        <v/>
      </c>
      <c r="Q80" s="14" t="str">
        <f aca="false">IF(AND($D80&gt;=Q$4/100,$D80&lt;&gt;""),"X","")</f>
        <v/>
      </c>
      <c r="R80" s="14" t="str">
        <f aca="false">IF(AND($D80&gt;=R$4/100,$D80&lt;&gt;""),"X","")</f>
        <v/>
      </c>
      <c r="S80" s="14" t="str">
        <f aca="false">IF(AND($D80&gt;=S$4/100,$D80&lt;&gt;""),"X","")</f>
        <v/>
      </c>
      <c r="T80" s="14" t="str">
        <f aca="false">IF(AND($D80&gt;=T$4/100,$D80&lt;&gt;""),"X","")</f>
        <v/>
      </c>
      <c r="U80" s="14" t="str">
        <f aca="false">IF(AND($D80&gt;=U$4/100,$D80&lt;&gt;""),"X","")</f>
        <v/>
      </c>
      <c r="V80" s="14" t="str">
        <f aca="false">IF(AND($D80&gt;=V$4/100,$D80&lt;&gt;""),"X","")</f>
        <v/>
      </c>
      <c r="W80" s="14" t="str">
        <f aca="false">IF(AND($D80&gt;=W$4/100,$D80&lt;&gt;""),"X","")</f>
        <v/>
      </c>
      <c r="X80" s="14" t="str">
        <f aca="false">IF(AND($D80&gt;=X$4/100,$D80&lt;&gt;""),"X","")</f>
        <v/>
      </c>
      <c r="Y80" s="14" t="str">
        <f aca="false">IF(AND($D80&gt;=Y$4/100,$D80&lt;&gt;""),"X","")</f>
        <v/>
      </c>
      <c r="Z80" s="14" t="str">
        <f aca="false">IF(AND($D80&gt;=Z$4/100,$D80&lt;&gt;""),"X","")</f>
        <v/>
      </c>
      <c r="AA80" s="14" t="str">
        <f aca="false">IF(AND($D80&gt;=AA$4/100,$D80&lt;&gt;""),"X","")</f>
        <v/>
      </c>
      <c r="AB80" s="14" t="str">
        <f aca="false">IF(AND($D80&gt;=AB$4/100,$D80&lt;&gt;""),"X","")</f>
        <v/>
      </c>
      <c r="AC80" s="14" t="str">
        <f aca="false">IF(AND($D80&gt;=AC$4/100,$D80&lt;&gt;""),"X","")</f>
        <v/>
      </c>
      <c r="AD80" s="14" t="str">
        <f aca="false">IF(AND($D80&gt;=AD$4/100,$D80&lt;&gt;""),"X","")</f>
        <v/>
      </c>
      <c r="AE80" s="14" t="str">
        <f aca="false">IF(AND($D80&gt;=AE$4/100,$D80&lt;&gt;""),"X","")</f>
        <v/>
      </c>
      <c r="AF80" s="14" t="str">
        <f aca="false">IF(AND($D80&gt;=AF$4/100,$D80&lt;&gt;""),"X","")</f>
        <v/>
      </c>
      <c r="AG80" s="14" t="str">
        <f aca="false">IF(AND($D80&gt;=AG$4/100,$D80&lt;&gt;""),"X","")</f>
        <v/>
      </c>
      <c r="AH80" s="14" t="str">
        <f aca="false">IF(AND($D80&gt;=AH$4/100,$D80&lt;&gt;""),"X","")</f>
        <v/>
      </c>
      <c r="AI80" s="14" t="str">
        <f aca="false">IF(AND($D80&gt;=AI$4/100,$D80&lt;&gt;""),"X","")</f>
        <v/>
      </c>
      <c r="AJ80" s="14" t="str">
        <f aca="false">IF(AND($D80&gt;=AJ$4/100,$D80&lt;&gt;""),"X","")</f>
        <v/>
      </c>
      <c r="AK80" s="14" t="str">
        <f aca="false">IF(AND($D80&gt;=AK$4/100,$D80&lt;&gt;""),"X","")</f>
        <v/>
      </c>
      <c r="AL80" s="14" t="str">
        <f aca="false">IF(AND($D80&gt;=AL$4/100,$D80&lt;&gt;""),"X","")</f>
        <v/>
      </c>
      <c r="AM80" s="14" t="str">
        <f aca="false">IF(AND($D80&gt;=AM$4/100,$D80&lt;&gt;""),"X","")</f>
        <v/>
      </c>
      <c r="AN80" s="14" t="str">
        <f aca="false">IF(AND($D80&gt;=AN$4/100,$D80&lt;&gt;""),"X","")</f>
        <v/>
      </c>
      <c r="AO80" s="14" t="str">
        <f aca="false">IF(AND($D80&gt;=AO$4/100,$D80&lt;&gt;""),"X","")</f>
        <v/>
      </c>
      <c r="AP80" s="14" t="str">
        <f aca="false">IF(AND($D80&gt;=AP$4/100,$D80&lt;&gt;""),"X","")</f>
        <v/>
      </c>
      <c r="AQ80" s="14" t="str">
        <f aca="false">IF(AND($D80&gt;=AQ$4/100,$D80&lt;&gt;""),"X","")</f>
        <v/>
      </c>
      <c r="AR80" s="14" t="str">
        <f aca="false">IF(AND($D80&gt;=AR$4/100,$D80&lt;&gt;""),"X","")</f>
        <v/>
      </c>
      <c r="AS80" s="14" t="str">
        <f aca="false">IF(AND($D80&gt;=AS$4/100,$D80&lt;&gt;""),"X","")</f>
        <v/>
      </c>
      <c r="AT80" s="14" t="str">
        <f aca="false">IF(AND($D80&gt;=AT$4/100,$D80&lt;&gt;""),"X","")</f>
        <v/>
      </c>
      <c r="AU80" s="14" t="str">
        <f aca="false">IF(AND($D80&gt;=AU$4/100,$D80&lt;&gt;""),"X","")</f>
        <v/>
      </c>
      <c r="AV80" s="14" t="str">
        <f aca="false">IF(AND($D80&gt;=AV$4/100,$D80&lt;&gt;""),"X","")</f>
        <v/>
      </c>
      <c r="AW80" s="14" t="str">
        <f aca="false">IF(AND($D80&gt;=AW$4/100,$D80&lt;&gt;""),"X","")</f>
        <v/>
      </c>
      <c r="AX80" s="14" t="str">
        <f aca="false">IF(AND($D80&gt;=AX$4/100,$D80&lt;&gt;""),"X","")</f>
        <v/>
      </c>
      <c r="AY80" s="14" t="str">
        <f aca="false">IF(AND($D80&gt;=AY$4/100,$D80&lt;&gt;""),"X","")</f>
        <v/>
      </c>
      <c r="AZ80" s="14" t="str">
        <f aca="false">IF(AND($D80&gt;=AZ$4/100,$D80&lt;&gt;""),"X","")</f>
        <v/>
      </c>
      <c r="BA80" s="14" t="str">
        <f aca="false">IF(AND($D80&gt;=BA$4/100,$D80&lt;&gt;""),"X","")</f>
        <v/>
      </c>
      <c r="BB80" s="14" t="str">
        <f aca="false">IF(AND($D80&gt;=BB$4/100,$D80&lt;&gt;""),"X","")</f>
        <v/>
      </c>
    </row>
    <row r="81" customFormat="false" ht="15" hidden="false" customHeight="false" outlineLevel="0" collapsed="false">
      <c r="A81" s="0" t="n">
        <f aca="false">IF(A80&lt;n,A80+1,"")</f>
        <v>76</v>
      </c>
      <c r="B81" s="12" t="n">
        <f aca="false">IF(A81&lt;&gt;"",BINOMDIST(A81,n,p,FALSE()),"")</f>
        <v>2.02364775453609E-044</v>
      </c>
      <c r="C81" s="12" t="n">
        <f aca="false">IF(B81="","",C80+B81)</f>
        <v>0.999999999999997</v>
      </c>
      <c r="D81" s="13" t="n">
        <f aca="false">IF(B81&lt;&gt;"",ROUND(B81,2),"")</f>
        <v>0</v>
      </c>
      <c r="E81" s="14" t="str">
        <f aca="false">IF(AND($D81&gt;=E$4/100,$D81&lt;&gt;""),"X","")</f>
        <v/>
      </c>
      <c r="F81" s="14" t="str">
        <f aca="false">IF(AND($D81&gt;=F$4/100,$D81&lt;&gt;""),"X","")</f>
        <v/>
      </c>
      <c r="G81" s="14" t="str">
        <f aca="false">IF(AND($D81&gt;=G$4/100,$D81&lt;&gt;""),"X","")</f>
        <v/>
      </c>
      <c r="H81" s="14" t="str">
        <f aca="false">IF(AND($D81&gt;=H$4/100,$D81&lt;&gt;""),"X","")</f>
        <v/>
      </c>
      <c r="I81" s="14" t="str">
        <f aca="false">IF(AND($D81&gt;=I$4/100,$D81&lt;&gt;""),"X","")</f>
        <v/>
      </c>
      <c r="J81" s="14" t="str">
        <f aca="false">IF(AND($D81&gt;=J$4/100,$D81&lt;&gt;""),"X","")</f>
        <v/>
      </c>
      <c r="K81" s="14" t="str">
        <f aca="false">IF(AND($D81&gt;=K$4/100,$D81&lt;&gt;""),"X","")</f>
        <v/>
      </c>
      <c r="L81" s="14" t="str">
        <f aca="false">IF(AND($D81&gt;=L$4/100,$D81&lt;&gt;""),"X","")</f>
        <v/>
      </c>
      <c r="M81" s="14" t="str">
        <f aca="false">IF(AND($D81&gt;=M$4/100,$D81&lt;&gt;""),"X","")</f>
        <v/>
      </c>
      <c r="N81" s="14" t="str">
        <f aca="false">IF(AND($D81&gt;=N$4/100,$D81&lt;&gt;""),"X","")</f>
        <v/>
      </c>
      <c r="O81" s="14" t="str">
        <f aca="false">IF(AND($D81&gt;=O$4/100,$D81&lt;&gt;""),"X","")</f>
        <v/>
      </c>
      <c r="P81" s="14" t="str">
        <f aca="false">IF(AND($D81&gt;=P$4/100,$D81&lt;&gt;""),"X","")</f>
        <v/>
      </c>
      <c r="Q81" s="14" t="str">
        <f aca="false">IF(AND($D81&gt;=Q$4/100,$D81&lt;&gt;""),"X","")</f>
        <v/>
      </c>
      <c r="R81" s="14" t="str">
        <f aca="false">IF(AND($D81&gt;=R$4/100,$D81&lt;&gt;""),"X","")</f>
        <v/>
      </c>
      <c r="S81" s="14" t="str">
        <f aca="false">IF(AND($D81&gt;=S$4/100,$D81&lt;&gt;""),"X","")</f>
        <v/>
      </c>
      <c r="T81" s="14" t="str">
        <f aca="false">IF(AND($D81&gt;=T$4/100,$D81&lt;&gt;""),"X","")</f>
        <v/>
      </c>
      <c r="U81" s="14" t="str">
        <f aca="false">IF(AND($D81&gt;=U$4/100,$D81&lt;&gt;""),"X","")</f>
        <v/>
      </c>
      <c r="V81" s="14" t="str">
        <f aca="false">IF(AND($D81&gt;=V$4/100,$D81&lt;&gt;""),"X","")</f>
        <v/>
      </c>
      <c r="W81" s="14" t="str">
        <f aca="false">IF(AND($D81&gt;=W$4/100,$D81&lt;&gt;""),"X","")</f>
        <v/>
      </c>
      <c r="X81" s="14" t="str">
        <f aca="false">IF(AND($D81&gt;=X$4/100,$D81&lt;&gt;""),"X","")</f>
        <v/>
      </c>
      <c r="Y81" s="14" t="str">
        <f aca="false">IF(AND($D81&gt;=Y$4/100,$D81&lt;&gt;""),"X","")</f>
        <v/>
      </c>
      <c r="Z81" s="14" t="str">
        <f aca="false">IF(AND($D81&gt;=Z$4/100,$D81&lt;&gt;""),"X","")</f>
        <v/>
      </c>
      <c r="AA81" s="14" t="str">
        <f aca="false">IF(AND($D81&gt;=AA$4/100,$D81&lt;&gt;""),"X","")</f>
        <v/>
      </c>
      <c r="AB81" s="14" t="str">
        <f aca="false">IF(AND($D81&gt;=AB$4/100,$D81&lt;&gt;""),"X","")</f>
        <v/>
      </c>
      <c r="AC81" s="14" t="str">
        <f aca="false">IF(AND($D81&gt;=AC$4/100,$D81&lt;&gt;""),"X","")</f>
        <v/>
      </c>
      <c r="AD81" s="14" t="str">
        <f aca="false">IF(AND($D81&gt;=AD$4/100,$D81&lt;&gt;""),"X","")</f>
        <v/>
      </c>
      <c r="AE81" s="14" t="str">
        <f aca="false">IF(AND($D81&gt;=AE$4/100,$D81&lt;&gt;""),"X","")</f>
        <v/>
      </c>
      <c r="AF81" s="14" t="str">
        <f aca="false">IF(AND($D81&gt;=AF$4/100,$D81&lt;&gt;""),"X","")</f>
        <v/>
      </c>
      <c r="AG81" s="14" t="str">
        <f aca="false">IF(AND($D81&gt;=AG$4/100,$D81&lt;&gt;""),"X","")</f>
        <v/>
      </c>
      <c r="AH81" s="14" t="str">
        <f aca="false">IF(AND($D81&gt;=AH$4/100,$D81&lt;&gt;""),"X","")</f>
        <v/>
      </c>
      <c r="AI81" s="14" t="str">
        <f aca="false">IF(AND($D81&gt;=AI$4/100,$D81&lt;&gt;""),"X","")</f>
        <v/>
      </c>
      <c r="AJ81" s="14" t="str">
        <f aca="false">IF(AND($D81&gt;=AJ$4/100,$D81&lt;&gt;""),"X","")</f>
        <v/>
      </c>
      <c r="AK81" s="14" t="str">
        <f aca="false">IF(AND($D81&gt;=AK$4/100,$D81&lt;&gt;""),"X","")</f>
        <v/>
      </c>
      <c r="AL81" s="14" t="str">
        <f aca="false">IF(AND($D81&gt;=AL$4/100,$D81&lt;&gt;""),"X","")</f>
        <v/>
      </c>
      <c r="AM81" s="14" t="str">
        <f aca="false">IF(AND($D81&gt;=AM$4/100,$D81&lt;&gt;""),"X","")</f>
        <v/>
      </c>
      <c r="AN81" s="14" t="str">
        <f aca="false">IF(AND($D81&gt;=AN$4/100,$D81&lt;&gt;""),"X","")</f>
        <v/>
      </c>
      <c r="AO81" s="14" t="str">
        <f aca="false">IF(AND($D81&gt;=AO$4/100,$D81&lt;&gt;""),"X","")</f>
        <v/>
      </c>
      <c r="AP81" s="14" t="str">
        <f aca="false">IF(AND($D81&gt;=AP$4/100,$D81&lt;&gt;""),"X","")</f>
        <v/>
      </c>
      <c r="AQ81" s="14" t="str">
        <f aca="false">IF(AND($D81&gt;=AQ$4/100,$D81&lt;&gt;""),"X","")</f>
        <v/>
      </c>
      <c r="AR81" s="14" t="str">
        <f aca="false">IF(AND($D81&gt;=AR$4/100,$D81&lt;&gt;""),"X","")</f>
        <v/>
      </c>
      <c r="AS81" s="14" t="str">
        <f aca="false">IF(AND($D81&gt;=AS$4/100,$D81&lt;&gt;""),"X","")</f>
        <v/>
      </c>
      <c r="AT81" s="14" t="str">
        <f aca="false">IF(AND($D81&gt;=AT$4/100,$D81&lt;&gt;""),"X","")</f>
        <v/>
      </c>
      <c r="AU81" s="14" t="str">
        <f aca="false">IF(AND($D81&gt;=AU$4/100,$D81&lt;&gt;""),"X","")</f>
        <v/>
      </c>
      <c r="AV81" s="14" t="str">
        <f aca="false">IF(AND($D81&gt;=AV$4/100,$D81&lt;&gt;""),"X","")</f>
        <v/>
      </c>
      <c r="AW81" s="14" t="str">
        <f aca="false">IF(AND($D81&gt;=AW$4/100,$D81&lt;&gt;""),"X","")</f>
        <v/>
      </c>
      <c r="AX81" s="14" t="str">
        <f aca="false">IF(AND($D81&gt;=AX$4/100,$D81&lt;&gt;""),"X","")</f>
        <v/>
      </c>
      <c r="AY81" s="14" t="str">
        <f aca="false">IF(AND($D81&gt;=AY$4/100,$D81&lt;&gt;""),"X","")</f>
        <v/>
      </c>
      <c r="AZ81" s="14" t="str">
        <f aca="false">IF(AND($D81&gt;=AZ$4/100,$D81&lt;&gt;""),"X","")</f>
        <v/>
      </c>
      <c r="BA81" s="14" t="str">
        <f aca="false">IF(AND($D81&gt;=BA$4/100,$D81&lt;&gt;""),"X","")</f>
        <v/>
      </c>
      <c r="BB81" s="14" t="str">
        <f aca="false">IF(AND($D81&gt;=BB$4/100,$D81&lt;&gt;""),"X","")</f>
        <v/>
      </c>
    </row>
    <row r="82" customFormat="false" ht="15" hidden="false" customHeight="false" outlineLevel="0" collapsed="false">
      <c r="A82" s="0" t="n">
        <f aca="false">IF(A81&lt;n,A81+1,"")</f>
        <v>77</v>
      </c>
      <c r="B82" s="12" t="n">
        <f aca="false">IF(A82&lt;&gt;"",BINOMDIST(A82,n,p,FALSE()),"")</f>
        <v>9.27569635387053E-046</v>
      </c>
      <c r="C82" s="12" t="n">
        <f aca="false">IF(B82="","",C81+B82)</f>
        <v>0.999999999999997</v>
      </c>
      <c r="D82" s="13" t="n">
        <f aca="false">IF(B82&lt;&gt;"",ROUND(B82,2),"")</f>
        <v>0</v>
      </c>
      <c r="E82" s="14" t="str">
        <f aca="false">IF(AND($D82&gt;=E$4/100,$D82&lt;&gt;""),"X","")</f>
        <v/>
      </c>
      <c r="F82" s="14" t="str">
        <f aca="false">IF(AND($D82&gt;=F$4/100,$D82&lt;&gt;""),"X","")</f>
        <v/>
      </c>
      <c r="G82" s="14" t="str">
        <f aca="false">IF(AND($D82&gt;=G$4/100,$D82&lt;&gt;""),"X","")</f>
        <v/>
      </c>
      <c r="H82" s="14" t="str">
        <f aca="false">IF(AND($D82&gt;=H$4/100,$D82&lt;&gt;""),"X","")</f>
        <v/>
      </c>
      <c r="I82" s="14" t="str">
        <f aca="false">IF(AND($D82&gt;=I$4/100,$D82&lt;&gt;""),"X","")</f>
        <v/>
      </c>
      <c r="J82" s="14" t="str">
        <f aca="false">IF(AND($D82&gt;=J$4/100,$D82&lt;&gt;""),"X","")</f>
        <v/>
      </c>
      <c r="K82" s="14" t="str">
        <f aca="false">IF(AND($D82&gt;=K$4/100,$D82&lt;&gt;""),"X","")</f>
        <v/>
      </c>
      <c r="L82" s="14" t="str">
        <f aca="false">IF(AND($D82&gt;=L$4/100,$D82&lt;&gt;""),"X","")</f>
        <v/>
      </c>
      <c r="M82" s="14" t="str">
        <f aca="false">IF(AND($D82&gt;=M$4/100,$D82&lt;&gt;""),"X","")</f>
        <v/>
      </c>
      <c r="N82" s="14" t="str">
        <f aca="false">IF(AND($D82&gt;=N$4/100,$D82&lt;&gt;""),"X","")</f>
        <v/>
      </c>
      <c r="O82" s="14" t="str">
        <f aca="false">IF(AND($D82&gt;=O$4/100,$D82&lt;&gt;""),"X","")</f>
        <v/>
      </c>
      <c r="P82" s="14" t="str">
        <f aca="false">IF(AND($D82&gt;=P$4/100,$D82&lt;&gt;""),"X","")</f>
        <v/>
      </c>
      <c r="Q82" s="14" t="str">
        <f aca="false">IF(AND($D82&gt;=Q$4/100,$D82&lt;&gt;""),"X","")</f>
        <v/>
      </c>
      <c r="R82" s="14" t="str">
        <f aca="false">IF(AND($D82&gt;=R$4/100,$D82&lt;&gt;""),"X","")</f>
        <v/>
      </c>
      <c r="S82" s="14" t="str">
        <f aca="false">IF(AND($D82&gt;=S$4/100,$D82&lt;&gt;""),"X","")</f>
        <v/>
      </c>
      <c r="T82" s="14" t="str">
        <f aca="false">IF(AND($D82&gt;=T$4/100,$D82&lt;&gt;""),"X","")</f>
        <v/>
      </c>
      <c r="U82" s="14" t="str">
        <f aca="false">IF(AND($D82&gt;=U$4/100,$D82&lt;&gt;""),"X","")</f>
        <v/>
      </c>
      <c r="V82" s="14" t="str">
        <f aca="false">IF(AND($D82&gt;=V$4/100,$D82&lt;&gt;""),"X","")</f>
        <v/>
      </c>
      <c r="W82" s="14" t="str">
        <f aca="false">IF(AND($D82&gt;=W$4/100,$D82&lt;&gt;""),"X","")</f>
        <v/>
      </c>
      <c r="X82" s="14" t="str">
        <f aca="false">IF(AND($D82&gt;=X$4/100,$D82&lt;&gt;""),"X","")</f>
        <v/>
      </c>
      <c r="Y82" s="14" t="str">
        <f aca="false">IF(AND($D82&gt;=Y$4/100,$D82&lt;&gt;""),"X","")</f>
        <v/>
      </c>
      <c r="Z82" s="14" t="str">
        <f aca="false">IF(AND($D82&gt;=Z$4/100,$D82&lt;&gt;""),"X","")</f>
        <v/>
      </c>
      <c r="AA82" s="14" t="str">
        <f aca="false">IF(AND($D82&gt;=AA$4/100,$D82&lt;&gt;""),"X","")</f>
        <v/>
      </c>
      <c r="AB82" s="14" t="str">
        <f aca="false">IF(AND($D82&gt;=AB$4/100,$D82&lt;&gt;""),"X","")</f>
        <v/>
      </c>
      <c r="AC82" s="14" t="str">
        <f aca="false">IF(AND($D82&gt;=AC$4/100,$D82&lt;&gt;""),"X","")</f>
        <v/>
      </c>
      <c r="AD82" s="14" t="str">
        <f aca="false">IF(AND($D82&gt;=AD$4/100,$D82&lt;&gt;""),"X","")</f>
        <v/>
      </c>
      <c r="AE82" s="14" t="str">
        <f aca="false">IF(AND($D82&gt;=AE$4/100,$D82&lt;&gt;""),"X","")</f>
        <v/>
      </c>
      <c r="AF82" s="14" t="str">
        <f aca="false">IF(AND($D82&gt;=AF$4/100,$D82&lt;&gt;""),"X","")</f>
        <v/>
      </c>
      <c r="AG82" s="14" t="str">
        <f aca="false">IF(AND($D82&gt;=AG$4/100,$D82&lt;&gt;""),"X","")</f>
        <v/>
      </c>
      <c r="AH82" s="14" t="str">
        <f aca="false">IF(AND($D82&gt;=AH$4/100,$D82&lt;&gt;""),"X","")</f>
        <v/>
      </c>
      <c r="AI82" s="14" t="str">
        <f aca="false">IF(AND($D82&gt;=AI$4/100,$D82&lt;&gt;""),"X","")</f>
        <v/>
      </c>
      <c r="AJ82" s="14" t="str">
        <f aca="false">IF(AND($D82&gt;=AJ$4/100,$D82&lt;&gt;""),"X","")</f>
        <v/>
      </c>
      <c r="AK82" s="14" t="str">
        <f aca="false">IF(AND($D82&gt;=AK$4/100,$D82&lt;&gt;""),"X","")</f>
        <v/>
      </c>
      <c r="AL82" s="14" t="str">
        <f aca="false">IF(AND($D82&gt;=AL$4/100,$D82&lt;&gt;""),"X","")</f>
        <v/>
      </c>
      <c r="AM82" s="14" t="str">
        <f aca="false">IF(AND($D82&gt;=AM$4/100,$D82&lt;&gt;""),"X","")</f>
        <v/>
      </c>
      <c r="AN82" s="14" t="str">
        <f aca="false">IF(AND($D82&gt;=AN$4/100,$D82&lt;&gt;""),"X","")</f>
        <v/>
      </c>
      <c r="AO82" s="14" t="str">
        <f aca="false">IF(AND($D82&gt;=AO$4/100,$D82&lt;&gt;""),"X","")</f>
        <v/>
      </c>
      <c r="AP82" s="14" t="str">
        <f aca="false">IF(AND($D82&gt;=AP$4/100,$D82&lt;&gt;""),"X","")</f>
        <v/>
      </c>
      <c r="AQ82" s="14" t="str">
        <f aca="false">IF(AND($D82&gt;=AQ$4/100,$D82&lt;&gt;""),"X","")</f>
        <v/>
      </c>
      <c r="AR82" s="14" t="str">
        <f aca="false">IF(AND($D82&gt;=AR$4/100,$D82&lt;&gt;""),"X","")</f>
        <v/>
      </c>
      <c r="AS82" s="14" t="str">
        <f aca="false">IF(AND($D82&gt;=AS$4/100,$D82&lt;&gt;""),"X","")</f>
        <v/>
      </c>
      <c r="AT82" s="14" t="str">
        <f aca="false">IF(AND($D82&gt;=AT$4/100,$D82&lt;&gt;""),"X","")</f>
        <v/>
      </c>
      <c r="AU82" s="14" t="str">
        <f aca="false">IF(AND($D82&gt;=AU$4/100,$D82&lt;&gt;""),"X","")</f>
        <v/>
      </c>
      <c r="AV82" s="14" t="str">
        <f aca="false">IF(AND($D82&gt;=AV$4/100,$D82&lt;&gt;""),"X","")</f>
        <v/>
      </c>
      <c r="AW82" s="14" t="str">
        <f aca="false">IF(AND($D82&gt;=AW$4/100,$D82&lt;&gt;""),"X","")</f>
        <v/>
      </c>
      <c r="AX82" s="14" t="str">
        <f aca="false">IF(AND($D82&gt;=AX$4/100,$D82&lt;&gt;""),"X","")</f>
        <v/>
      </c>
      <c r="AY82" s="14" t="str">
        <f aca="false">IF(AND($D82&gt;=AY$4/100,$D82&lt;&gt;""),"X","")</f>
        <v/>
      </c>
      <c r="AZ82" s="14" t="str">
        <f aca="false">IF(AND($D82&gt;=AZ$4/100,$D82&lt;&gt;""),"X","")</f>
        <v/>
      </c>
      <c r="BA82" s="14" t="str">
        <f aca="false">IF(AND($D82&gt;=BA$4/100,$D82&lt;&gt;""),"X","")</f>
        <v/>
      </c>
      <c r="BB82" s="14" t="str">
        <f aca="false">IF(AND($D82&gt;=BB$4/100,$D82&lt;&gt;""),"X","")</f>
        <v/>
      </c>
    </row>
    <row r="83" customFormat="false" ht="15" hidden="false" customHeight="false" outlineLevel="0" collapsed="false">
      <c r="A83" s="0" t="n">
        <f aca="false">IF(A82&lt;n,A82+1,"")</f>
        <v>78</v>
      </c>
      <c r="B83" s="12" t="n">
        <f aca="false">IF(A83&lt;&gt;"",BINOMDIST(A83,n,p,FALSE()),"")</f>
        <v>3.9872902878629E-047</v>
      </c>
      <c r="C83" s="12" t="n">
        <f aca="false">IF(B83="","",C82+B83)</f>
        <v>0.999999999999997</v>
      </c>
      <c r="D83" s="13" t="n">
        <f aca="false">IF(B83&lt;&gt;"",ROUND(B83,2),"")</f>
        <v>0</v>
      </c>
      <c r="E83" s="14" t="str">
        <f aca="false">IF(AND($D83&gt;=E$4/100,$D83&lt;&gt;""),"X","")</f>
        <v/>
      </c>
      <c r="F83" s="14" t="str">
        <f aca="false">IF(AND($D83&gt;=F$4/100,$D83&lt;&gt;""),"X","")</f>
        <v/>
      </c>
      <c r="G83" s="14" t="str">
        <f aca="false">IF(AND($D83&gt;=G$4/100,$D83&lt;&gt;""),"X","")</f>
        <v/>
      </c>
      <c r="H83" s="14" t="str">
        <f aca="false">IF(AND($D83&gt;=H$4/100,$D83&lt;&gt;""),"X","")</f>
        <v/>
      </c>
      <c r="I83" s="14" t="str">
        <f aca="false">IF(AND($D83&gt;=I$4/100,$D83&lt;&gt;""),"X","")</f>
        <v/>
      </c>
      <c r="J83" s="14" t="str">
        <f aca="false">IF(AND($D83&gt;=J$4/100,$D83&lt;&gt;""),"X","")</f>
        <v/>
      </c>
      <c r="K83" s="14" t="str">
        <f aca="false">IF(AND($D83&gt;=K$4/100,$D83&lt;&gt;""),"X","")</f>
        <v/>
      </c>
      <c r="L83" s="14" t="str">
        <f aca="false">IF(AND($D83&gt;=L$4/100,$D83&lt;&gt;""),"X","")</f>
        <v/>
      </c>
      <c r="M83" s="14" t="str">
        <f aca="false">IF(AND($D83&gt;=M$4/100,$D83&lt;&gt;""),"X","")</f>
        <v/>
      </c>
      <c r="N83" s="14" t="str">
        <f aca="false">IF(AND($D83&gt;=N$4/100,$D83&lt;&gt;""),"X","")</f>
        <v/>
      </c>
      <c r="O83" s="14" t="str">
        <f aca="false">IF(AND($D83&gt;=O$4/100,$D83&lt;&gt;""),"X","")</f>
        <v/>
      </c>
      <c r="P83" s="14" t="str">
        <f aca="false">IF(AND($D83&gt;=P$4/100,$D83&lt;&gt;""),"X","")</f>
        <v/>
      </c>
      <c r="Q83" s="14" t="str">
        <f aca="false">IF(AND($D83&gt;=Q$4/100,$D83&lt;&gt;""),"X","")</f>
        <v/>
      </c>
      <c r="R83" s="14" t="str">
        <f aca="false">IF(AND($D83&gt;=R$4/100,$D83&lt;&gt;""),"X","")</f>
        <v/>
      </c>
      <c r="S83" s="14" t="str">
        <f aca="false">IF(AND($D83&gt;=S$4/100,$D83&lt;&gt;""),"X","")</f>
        <v/>
      </c>
      <c r="T83" s="14" t="str">
        <f aca="false">IF(AND($D83&gt;=T$4/100,$D83&lt;&gt;""),"X","")</f>
        <v/>
      </c>
      <c r="U83" s="14" t="str">
        <f aca="false">IF(AND($D83&gt;=U$4/100,$D83&lt;&gt;""),"X","")</f>
        <v/>
      </c>
      <c r="V83" s="14" t="str">
        <f aca="false">IF(AND($D83&gt;=V$4/100,$D83&lt;&gt;""),"X","")</f>
        <v/>
      </c>
      <c r="W83" s="14" t="str">
        <f aca="false">IF(AND($D83&gt;=W$4/100,$D83&lt;&gt;""),"X","")</f>
        <v/>
      </c>
      <c r="X83" s="14" t="str">
        <f aca="false">IF(AND($D83&gt;=X$4/100,$D83&lt;&gt;""),"X","")</f>
        <v/>
      </c>
      <c r="Y83" s="14" t="str">
        <f aca="false">IF(AND($D83&gt;=Y$4/100,$D83&lt;&gt;""),"X","")</f>
        <v/>
      </c>
      <c r="Z83" s="14" t="str">
        <f aca="false">IF(AND($D83&gt;=Z$4/100,$D83&lt;&gt;""),"X","")</f>
        <v/>
      </c>
      <c r="AA83" s="14" t="str">
        <f aca="false">IF(AND($D83&gt;=AA$4/100,$D83&lt;&gt;""),"X","")</f>
        <v/>
      </c>
      <c r="AB83" s="14" t="str">
        <f aca="false">IF(AND($D83&gt;=AB$4/100,$D83&lt;&gt;""),"X","")</f>
        <v/>
      </c>
      <c r="AC83" s="14" t="str">
        <f aca="false">IF(AND($D83&gt;=AC$4/100,$D83&lt;&gt;""),"X","")</f>
        <v/>
      </c>
      <c r="AD83" s="14" t="str">
        <f aca="false">IF(AND($D83&gt;=AD$4/100,$D83&lt;&gt;""),"X","")</f>
        <v/>
      </c>
      <c r="AE83" s="14" t="str">
        <f aca="false">IF(AND($D83&gt;=AE$4/100,$D83&lt;&gt;""),"X","")</f>
        <v/>
      </c>
      <c r="AF83" s="14" t="str">
        <f aca="false">IF(AND($D83&gt;=AF$4/100,$D83&lt;&gt;""),"X","")</f>
        <v/>
      </c>
      <c r="AG83" s="14" t="str">
        <f aca="false">IF(AND($D83&gt;=AG$4/100,$D83&lt;&gt;""),"X","")</f>
        <v/>
      </c>
      <c r="AH83" s="14" t="str">
        <f aca="false">IF(AND($D83&gt;=AH$4/100,$D83&lt;&gt;""),"X","")</f>
        <v/>
      </c>
      <c r="AI83" s="14" t="str">
        <f aca="false">IF(AND($D83&gt;=AI$4/100,$D83&lt;&gt;""),"X","")</f>
        <v/>
      </c>
      <c r="AJ83" s="14" t="str">
        <f aca="false">IF(AND($D83&gt;=AJ$4/100,$D83&lt;&gt;""),"X","")</f>
        <v/>
      </c>
      <c r="AK83" s="14" t="str">
        <f aca="false">IF(AND($D83&gt;=AK$4/100,$D83&lt;&gt;""),"X","")</f>
        <v/>
      </c>
      <c r="AL83" s="14" t="str">
        <f aca="false">IF(AND($D83&gt;=AL$4/100,$D83&lt;&gt;""),"X","")</f>
        <v/>
      </c>
      <c r="AM83" s="14" t="str">
        <f aca="false">IF(AND($D83&gt;=AM$4/100,$D83&lt;&gt;""),"X","")</f>
        <v/>
      </c>
      <c r="AN83" s="14" t="str">
        <f aca="false">IF(AND($D83&gt;=AN$4/100,$D83&lt;&gt;""),"X","")</f>
        <v/>
      </c>
      <c r="AO83" s="14" t="str">
        <f aca="false">IF(AND($D83&gt;=AO$4/100,$D83&lt;&gt;""),"X","")</f>
        <v/>
      </c>
      <c r="AP83" s="14" t="str">
        <f aca="false">IF(AND($D83&gt;=AP$4/100,$D83&lt;&gt;""),"X","")</f>
        <v/>
      </c>
      <c r="AQ83" s="14" t="str">
        <f aca="false">IF(AND($D83&gt;=AQ$4/100,$D83&lt;&gt;""),"X","")</f>
        <v/>
      </c>
      <c r="AR83" s="14" t="str">
        <f aca="false">IF(AND($D83&gt;=AR$4/100,$D83&lt;&gt;""),"X","")</f>
        <v/>
      </c>
      <c r="AS83" s="14" t="str">
        <f aca="false">IF(AND($D83&gt;=AS$4/100,$D83&lt;&gt;""),"X","")</f>
        <v/>
      </c>
      <c r="AT83" s="14" t="str">
        <f aca="false">IF(AND($D83&gt;=AT$4/100,$D83&lt;&gt;""),"X","")</f>
        <v/>
      </c>
      <c r="AU83" s="14" t="str">
        <f aca="false">IF(AND($D83&gt;=AU$4/100,$D83&lt;&gt;""),"X","")</f>
        <v/>
      </c>
      <c r="AV83" s="14" t="str">
        <f aca="false">IF(AND($D83&gt;=AV$4/100,$D83&lt;&gt;""),"X","")</f>
        <v/>
      </c>
      <c r="AW83" s="14" t="str">
        <f aca="false">IF(AND($D83&gt;=AW$4/100,$D83&lt;&gt;""),"X","")</f>
        <v/>
      </c>
      <c r="AX83" s="14" t="str">
        <f aca="false">IF(AND($D83&gt;=AX$4/100,$D83&lt;&gt;""),"X","")</f>
        <v/>
      </c>
      <c r="AY83" s="14" t="str">
        <f aca="false">IF(AND($D83&gt;=AY$4/100,$D83&lt;&gt;""),"X","")</f>
        <v/>
      </c>
      <c r="AZ83" s="14" t="str">
        <f aca="false">IF(AND($D83&gt;=AZ$4/100,$D83&lt;&gt;""),"X","")</f>
        <v/>
      </c>
      <c r="BA83" s="14" t="str">
        <f aca="false">IF(AND($D83&gt;=BA$4/100,$D83&lt;&gt;""),"X","")</f>
        <v/>
      </c>
      <c r="BB83" s="14" t="str">
        <f aca="false">IF(AND($D83&gt;=BB$4/100,$D83&lt;&gt;""),"X","")</f>
        <v/>
      </c>
    </row>
    <row r="84" customFormat="false" ht="15" hidden="false" customHeight="false" outlineLevel="0" collapsed="false">
      <c r="A84" s="0" t="n">
        <f aca="false">IF(A83&lt;n,A83+1,"")</f>
        <v>79</v>
      </c>
      <c r="B84" s="12" t="n">
        <f aca="false">IF(A84&lt;&gt;"",BINOMDIST(A84,n,p,FALSE()),"")</f>
        <v>1.60322915520921E-048</v>
      </c>
      <c r="C84" s="12" t="n">
        <f aca="false">IF(B84="","",C83+B84)</f>
        <v>0.999999999999997</v>
      </c>
      <c r="D84" s="13" t="n">
        <f aca="false">IF(B84&lt;&gt;"",ROUND(B84,2),"")</f>
        <v>0</v>
      </c>
      <c r="E84" s="14" t="str">
        <f aca="false">IF(AND($D84&gt;=E$4/100,$D84&lt;&gt;""),"X","")</f>
        <v/>
      </c>
      <c r="F84" s="14" t="str">
        <f aca="false">IF(AND($D84&gt;=F$4/100,$D84&lt;&gt;""),"X","")</f>
        <v/>
      </c>
      <c r="G84" s="14" t="str">
        <f aca="false">IF(AND($D84&gt;=G$4/100,$D84&lt;&gt;""),"X","")</f>
        <v/>
      </c>
      <c r="H84" s="14" t="str">
        <f aca="false">IF(AND($D84&gt;=H$4/100,$D84&lt;&gt;""),"X","")</f>
        <v/>
      </c>
      <c r="I84" s="14" t="str">
        <f aca="false">IF(AND($D84&gt;=I$4/100,$D84&lt;&gt;""),"X","")</f>
        <v/>
      </c>
      <c r="J84" s="14" t="str">
        <f aca="false">IF(AND($D84&gt;=J$4/100,$D84&lt;&gt;""),"X","")</f>
        <v/>
      </c>
      <c r="K84" s="14" t="str">
        <f aca="false">IF(AND($D84&gt;=K$4/100,$D84&lt;&gt;""),"X","")</f>
        <v/>
      </c>
      <c r="L84" s="14" t="str">
        <f aca="false">IF(AND($D84&gt;=L$4/100,$D84&lt;&gt;""),"X","")</f>
        <v/>
      </c>
      <c r="M84" s="14" t="str">
        <f aca="false">IF(AND($D84&gt;=M$4/100,$D84&lt;&gt;""),"X","")</f>
        <v/>
      </c>
      <c r="N84" s="14" t="str">
        <f aca="false">IF(AND($D84&gt;=N$4/100,$D84&lt;&gt;""),"X","")</f>
        <v/>
      </c>
      <c r="O84" s="14" t="str">
        <f aca="false">IF(AND($D84&gt;=O$4/100,$D84&lt;&gt;""),"X","")</f>
        <v/>
      </c>
      <c r="P84" s="14" t="str">
        <f aca="false">IF(AND($D84&gt;=P$4/100,$D84&lt;&gt;""),"X","")</f>
        <v/>
      </c>
      <c r="Q84" s="14" t="str">
        <f aca="false">IF(AND($D84&gt;=Q$4/100,$D84&lt;&gt;""),"X","")</f>
        <v/>
      </c>
      <c r="R84" s="14" t="str">
        <f aca="false">IF(AND($D84&gt;=R$4/100,$D84&lt;&gt;""),"X","")</f>
        <v/>
      </c>
      <c r="S84" s="14" t="str">
        <f aca="false">IF(AND($D84&gt;=S$4/100,$D84&lt;&gt;""),"X","")</f>
        <v/>
      </c>
      <c r="T84" s="14" t="str">
        <f aca="false">IF(AND($D84&gt;=T$4/100,$D84&lt;&gt;""),"X","")</f>
        <v/>
      </c>
      <c r="U84" s="14" t="str">
        <f aca="false">IF(AND($D84&gt;=U$4/100,$D84&lt;&gt;""),"X","")</f>
        <v/>
      </c>
      <c r="V84" s="14" t="str">
        <f aca="false">IF(AND($D84&gt;=V$4/100,$D84&lt;&gt;""),"X","")</f>
        <v/>
      </c>
      <c r="W84" s="14" t="str">
        <f aca="false">IF(AND($D84&gt;=W$4/100,$D84&lt;&gt;""),"X","")</f>
        <v/>
      </c>
      <c r="X84" s="14" t="str">
        <f aca="false">IF(AND($D84&gt;=X$4/100,$D84&lt;&gt;""),"X","")</f>
        <v/>
      </c>
      <c r="Y84" s="14" t="str">
        <f aca="false">IF(AND($D84&gt;=Y$4/100,$D84&lt;&gt;""),"X","")</f>
        <v/>
      </c>
      <c r="Z84" s="14" t="str">
        <f aca="false">IF(AND($D84&gt;=Z$4/100,$D84&lt;&gt;""),"X","")</f>
        <v/>
      </c>
      <c r="AA84" s="14" t="str">
        <f aca="false">IF(AND($D84&gt;=AA$4/100,$D84&lt;&gt;""),"X","")</f>
        <v/>
      </c>
      <c r="AB84" s="14" t="str">
        <f aca="false">IF(AND($D84&gt;=AB$4/100,$D84&lt;&gt;""),"X","")</f>
        <v/>
      </c>
      <c r="AC84" s="14" t="str">
        <f aca="false">IF(AND($D84&gt;=AC$4/100,$D84&lt;&gt;""),"X","")</f>
        <v/>
      </c>
      <c r="AD84" s="14" t="str">
        <f aca="false">IF(AND($D84&gt;=AD$4/100,$D84&lt;&gt;""),"X","")</f>
        <v/>
      </c>
      <c r="AE84" s="14" t="str">
        <f aca="false">IF(AND($D84&gt;=AE$4/100,$D84&lt;&gt;""),"X","")</f>
        <v/>
      </c>
      <c r="AF84" s="14" t="str">
        <f aca="false">IF(AND($D84&gt;=AF$4/100,$D84&lt;&gt;""),"X","")</f>
        <v/>
      </c>
      <c r="AG84" s="14" t="str">
        <f aca="false">IF(AND($D84&gt;=AG$4/100,$D84&lt;&gt;""),"X","")</f>
        <v/>
      </c>
      <c r="AH84" s="14" t="str">
        <f aca="false">IF(AND($D84&gt;=AH$4/100,$D84&lt;&gt;""),"X","")</f>
        <v/>
      </c>
      <c r="AI84" s="14" t="str">
        <f aca="false">IF(AND($D84&gt;=AI$4/100,$D84&lt;&gt;""),"X","")</f>
        <v/>
      </c>
      <c r="AJ84" s="14" t="str">
        <f aca="false">IF(AND($D84&gt;=AJ$4/100,$D84&lt;&gt;""),"X","")</f>
        <v/>
      </c>
      <c r="AK84" s="14" t="str">
        <f aca="false">IF(AND($D84&gt;=AK$4/100,$D84&lt;&gt;""),"X","")</f>
        <v/>
      </c>
      <c r="AL84" s="14" t="str">
        <f aca="false">IF(AND($D84&gt;=AL$4/100,$D84&lt;&gt;""),"X","")</f>
        <v/>
      </c>
      <c r="AM84" s="14" t="str">
        <f aca="false">IF(AND($D84&gt;=AM$4/100,$D84&lt;&gt;""),"X","")</f>
        <v/>
      </c>
      <c r="AN84" s="14" t="str">
        <f aca="false">IF(AND($D84&gt;=AN$4/100,$D84&lt;&gt;""),"X","")</f>
        <v/>
      </c>
      <c r="AO84" s="14" t="str">
        <f aca="false">IF(AND($D84&gt;=AO$4/100,$D84&lt;&gt;""),"X","")</f>
        <v/>
      </c>
      <c r="AP84" s="14" t="str">
        <f aca="false">IF(AND($D84&gt;=AP$4/100,$D84&lt;&gt;""),"X","")</f>
        <v/>
      </c>
      <c r="AQ84" s="14" t="str">
        <f aca="false">IF(AND($D84&gt;=AQ$4/100,$D84&lt;&gt;""),"X","")</f>
        <v/>
      </c>
      <c r="AR84" s="14" t="str">
        <f aca="false">IF(AND($D84&gt;=AR$4/100,$D84&lt;&gt;""),"X","")</f>
        <v/>
      </c>
      <c r="AS84" s="14" t="str">
        <f aca="false">IF(AND($D84&gt;=AS$4/100,$D84&lt;&gt;""),"X","")</f>
        <v/>
      </c>
      <c r="AT84" s="14" t="str">
        <f aca="false">IF(AND($D84&gt;=AT$4/100,$D84&lt;&gt;""),"X","")</f>
        <v/>
      </c>
      <c r="AU84" s="14" t="str">
        <f aca="false">IF(AND($D84&gt;=AU$4/100,$D84&lt;&gt;""),"X","")</f>
        <v/>
      </c>
      <c r="AV84" s="14" t="str">
        <f aca="false">IF(AND($D84&gt;=AV$4/100,$D84&lt;&gt;""),"X","")</f>
        <v/>
      </c>
      <c r="AW84" s="14" t="str">
        <f aca="false">IF(AND($D84&gt;=AW$4/100,$D84&lt;&gt;""),"X","")</f>
        <v/>
      </c>
      <c r="AX84" s="14" t="str">
        <f aca="false">IF(AND($D84&gt;=AX$4/100,$D84&lt;&gt;""),"X","")</f>
        <v/>
      </c>
      <c r="AY84" s="14" t="str">
        <f aca="false">IF(AND($D84&gt;=AY$4/100,$D84&lt;&gt;""),"X","")</f>
        <v/>
      </c>
      <c r="AZ84" s="14" t="str">
        <f aca="false">IF(AND($D84&gt;=AZ$4/100,$D84&lt;&gt;""),"X","")</f>
        <v/>
      </c>
      <c r="BA84" s="14" t="str">
        <f aca="false">IF(AND($D84&gt;=BA$4/100,$D84&lt;&gt;""),"X","")</f>
        <v/>
      </c>
      <c r="BB84" s="14" t="str">
        <f aca="false">IF(AND($D84&gt;=BB$4/100,$D84&lt;&gt;""),"X","")</f>
        <v/>
      </c>
    </row>
    <row r="85" customFormat="false" ht="15" hidden="false" customHeight="false" outlineLevel="0" collapsed="false">
      <c r="A85" s="0" t="n">
        <f aca="false">IF(A84&lt;n,A84+1,"")</f>
        <v>80</v>
      </c>
      <c r="B85" s="12" t="n">
        <f aca="false">IF(A85&lt;&gt;"",BINOMDIST(A85,n,p,FALSE()),"")</f>
        <v>6.01210933203453E-050</v>
      </c>
      <c r="C85" s="12" t="n">
        <f aca="false">IF(B85="","",C84+B85)</f>
        <v>0.999999999999997</v>
      </c>
      <c r="D85" s="13" t="n">
        <f aca="false">IF(B85&lt;&gt;"",ROUND(B85,2),"")</f>
        <v>0</v>
      </c>
      <c r="E85" s="14" t="str">
        <f aca="false">IF(AND($D85&gt;=E$4/100,$D85&lt;&gt;""),"X","")</f>
        <v/>
      </c>
      <c r="F85" s="14" t="str">
        <f aca="false">IF(AND($D85&gt;=F$4/100,$D85&lt;&gt;""),"X","")</f>
        <v/>
      </c>
      <c r="G85" s="14" t="str">
        <f aca="false">IF(AND($D85&gt;=G$4/100,$D85&lt;&gt;""),"X","")</f>
        <v/>
      </c>
      <c r="H85" s="14" t="str">
        <f aca="false">IF(AND($D85&gt;=H$4/100,$D85&lt;&gt;""),"X","")</f>
        <v/>
      </c>
      <c r="I85" s="14" t="str">
        <f aca="false">IF(AND($D85&gt;=I$4/100,$D85&lt;&gt;""),"X","")</f>
        <v/>
      </c>
      <c r="J85" s="14" t="str">
        <f aca="false">IF(AND($D85&gt;=J$4/100,$D85&lt;&gt;""),"X","")</f>
        <v/>
      </c>
      <c r="K85" s="14" t="str">
        <f aca="false">IF(AND($D85&gt;=K$4/100,$D85&lt;&gt;""),"X","")</f>
        <v/>
      </c>
      <c r="L85" s="14" t="str">
        <f aca="false">IF(AND($D85&gt;=L$4/100,$D85&lt;&gt;""),"X","")</f>
        <v/>
      </c>
      <c r="M85" s="14" t="str">
        <f aca="false">IF(AND($D85&gt;=M$4/100,$D85&lt;&gt;""),"X","")</f>
        <v/>
      </c>
      <c r="N85" s="14" t="str">
        <f aca="false">IF(AND($D85&gt;=N$4/100,$D85&lt;&gt;""),"X","")</f>
        <v/>
      </c>
      <c r="O85" s="14" t="str">
        <f aca="false">IF(AND($D85&gt;=O$4/100,$D85&lt;&gt;""),"X","")</f>
        <v/>
      </c>
      <c r="P85" s="14" t="str">
        <f aca="false">IF(AND($D85&gt;=P$4/100,$D85&lt;&gt;""),"X","")</f>
        <v/>
      </c>
      <c r="Q85" s="14" t="str">
        <f aca="false">IF(AND($D85&gt;=Q$4/100,$D85&lt;&gt;""),"X","")</f>
        <v/>
      </c>
      <c r="R85" s="14" t="str">
        <f aca="false">IF(AND($D85&gt;=R$4/100,$D85&lt;&gt;""),"X","")</f>
        <v/>
      </c>
      <c r="S85" s="14" t="str">
        <f aca="false">IF(AND($D85&gt;=S$4/100,$D85&lt;&gt;""),"X","")</f>
        <v/>
      </c>
      <c r="T85" s="14" t="str">
        <f aca="false">IF(AND($D85&gt;=T$4/100,$D85&lt;&gt;""),"X","")</f>
        <v/>
      </c>
      <c r="U85" s="14" t="str">
        <f aca="false">IF(AND($D85&gt;=U$4/100,$D85&lt;&gt;""),"X","")</f>
        <v/>
      </c>
      <c r="V85" s="14" t="str">
        <f aca="false">IF(AND($D85&gt;=V$4/100,$D85&lt;&gt;""),"X","")</f>
        <v/>
      </c>
      <c r="W85" s="14" t="str">
        <f aca="false">IF(AND($D85&gt;=W$4/100,$D85&lt;&gt;""),"X","")</f>
        <v/>
      </c>
      <c r="X85" s="14" t="str">
        <f aca="false">IF(AND($D85&gt;=X$4/100,$D85&lt;&gt;""),"X","")</f>
        <v/>
      </c>
      <c r="Y85" s="14" t="str">
        <f aca="false">IF(AND($D85&gt;=Y$4/100,$D85&lt;&gt;""),"X","")</f>
        <v/>
      </c>
      <c r="Z85" s="14" t="str">
        <f aca="false">IF(AND($D85&gt;=Z$4/100,$D85&lt;&gt;""),"X","")</f>
        <v/>
      </c>
      <c r="AA85" s="14" t="str">
        <f aca="false">IF(AND($D85&gt;=AA$4/100,$D85&lt;&gt;""),"X","")</f>
        <v/>
      </c>
      <c r="AB85" s="14" t="str">
        <f aca="false">IF(AND($D85&gt;=AB$4/100,$D85&lt;&gt;""),"X","")</f>
        <v/>
      </c>
      <c r="AC85" s="14" t="str">
        <f aca="false">IF(AND($D85&gt;=AC$4/100,$D85&lt;&gt;""),"X","")</f>
        <v/>
      </c>
      <c r="AD85" s="14" t="str">
        <f aca="false">IF(AND($D85&gt;=AD$4/100,$D85&lt;&gt;""),"X","")</f>
        <v/>
      </c>
      <c r="AE85" s="14" t="str">
        <f aca="false">IF(AND($D85&gt;=AE$4/100,$D85&lt;&gt;""),"X","")</f>
        <v/>
      </c>
      <c r="AF85" s="14" t="str">
        <f aca="false">IF(AND($D85&gt;=AF$4/100,$D85&lt;&gt;""),"X","")</f>
        <v/>
      </c>
      <c r="AG85" s="14" t="str">
        <f aca="false">IF(AND($D85&gt;=AG$4/100,$D85&lt;&gt;""),"X","")</f>
        <v/>
      </c>
      <c r="AH85" s="14" t="str">
        <f aca="false">IF(AND($D85&gt;=AH$4/100,$D85&lt;&gt;""),"X","")</f>
        <v/>
      </c>
      <c r="AI85" s="14" t="str">
        <f aca="false">IF(AND($D85&gt;=AI$4/100,$D85&lt;&gt;""),"X","")</f>
        <v/>
      </c>
      <c r="AJ85" s="14" t="str">
        <f aca="false">IF(AND($D85&gt;=AJ$4/100,$D85&lt;&gt;""),"X","")</f>
        <v/>
      </c>
      <c r="AK85" s="14" t="str">
        <f aca="false">IF(AND($D85&gt;=AK$4/100,$D85&lt;&gt;""),"X","")</f>
        <v/>
      </c>
      <c r="AL85" s="14" t="str">
        <f aca="false">IF(AND($D85&gt;=AL$4/100,$D85&lt;&gt;""),"X","")</f>
        <v/>
      </c>
      <c r="AM85" s="14" t="str">
        <f aca="false">IF(AND($D85&gt;=AM$4/100,$D85&lt;&gt;""),"X","")</f>
        <v/>
      </c>
      <c r="AN85" s="14" t="str">
        <f aca="false">IF(AND($D85&gt;=AN$4/100,$D85&lt;&gt;""),"X","")</f>
        <v/>
      </c>
      <c r="AO85" s="14" t="str">
        <f aca="false">IF(AND($D85&gt;=AO$4/100,$D85&lt;&gt;""),"X","")</f>
        <v/>
      </c>
      <c r="AP85" s="14" t="str">
        <f aca="false">IF(AND($D85&gt;=AP$4/100,$D85&lt;&gt;""),"X","")</f>
        <v/>
      </c>
      <c r="AQ85" s="14" t="str">
        <f aca="false">IF(AND($D85&gt;=AQ$4/100,$D85&lt;&gt;""),"X","")</f>
        <v/>
      </c>
      <c r="AR85" s="14" t="str">
        <f aca="false">IF(AND($D85&gt;=AR$4/100,$D85&lt;&gt;""),"X","")</f>
        <v/>
      </c>
      <c r="AS85" s="14" t="str">
        <f aca="false">IF(AND($D85&gt;=AS$4/100,$D85&lt;&gt;""),"X","")</f>
        <v/>
      </c>
      <c r="AT85" s="14" t="str">
        <f aca="false">IF(AND($D85&gt;=AT$4/100,$D85&lt;&gt;""),"X","")</f>
        <v/>
      </c>
      <c r="AU85" s="14" t="str">
        <f aca="false">IF(AND($D85&gt;=AU$4/100,$D85&lt;&gt;""),"X","")</f>
        <v/>
      </c>
      <c r="AV85" s="14" t="str">
        <f aca="false">IF(AND($D85&gt;=AV$4/100,$D85&lt;&gt;""),"X","")</f>
        <v/>
      </c>
      <c r="AW85" s="14" t="str">
        <f aca="false">IF(AND($D85&gt;=AW$4/100,$D85&lt;&gt;""),"X","")</f>
        <v/>
      </c>
      <c r="AX85" s="14" t="str">
        <f aca="false">IF(AND($D85&gt;=AX$4/100,$D85&lt;&gt;""),"X","")</f>
        <v/>
      </c>
      <c r="AY85" s="14" t="str">
        <f aca="false">IF(AND($D85&gt;=AY$4/100,$D85&lt;&gt;""),"X","")</f>
        <v/>
      </c>
      <c r="AZ85" s="14" t="str">
        <f aca="false">IF(AND($D85&gt;=AZ$4/100,$D85&lt;&gt;""),"X","")</f>
        <v/>
      </c>
      <c r="BA85" s="14" t="str">
        <f aca="false">IF(AND($D85&gt;=BA$4/100,$D85&lt;&gt;""),"X","")</f>
        <v/>
      </c>
      <c r="BB85" s="14" t="str">
        <f aca="false">IF(AND($D85&gt;=BB$4/100,$D85&lt;&gt;""),"X","")</f>
        <v/>
      </c>
    </row>
    <row r="86" customFormat="false" ht="15" hidden="false" customHeight="false" outlineLevel="0" collapsed="false">
      <c r="A86" s="0" t="n">
        <f aca="false">IF(A85&lt;n,A85+1,"")</f>
        <v>81</v>
      </c>
      <c r="B86" s="12" t="n">
        <f aca="false">IF(A86&lt;&gt;"",BINOMDIST(A86,n,p,FALSE()),"")</f>
        <v>2.09572438589439E-051</v>
      </c>
      <c r="C86" s="12" t="n">
        <f aca="false">IF(B86="","",C85+B86)</f>
        <v>0.999999999999997</v>
      </c>
      <c r="D86" s="13" t="n">
        <f aca="false">IF(B86&lt;&gt;"",ROUND(B86,2),"")</f>
        <v>0</v>
      </c>
      <c r="E86" s="14" t="str">
        <f aca="false">IF(AND($D86&gt;=E$4/100,$D86&lt;&gt;""),"X","")</f>
        <v/>
      </c>
      <c r="F86" s="14" t="str">
        <f aca="false">IF(AND($D86&gt;=F$4/100,$D86&lt;&gt;""),"X","")</f>
        <v/>
      </c>
      <c r="G86" s="14" t="str">
        <f aca="false">IF(AND($D86&gt;=G$4/100,$D86&lt;&gt;""),"X","")</f>
        <v/>
      </c>
      <c r="H86" s="14" t="str">
        <f aca="false">IF(AND($D86&gt;=H$4/100,$D86&lt;&gt;""),"X","")</f>
        <v/>
      </c>
      <c r="I86" s="14" t="str">
        <f aca="false">IF(AND($D86&gt;=I$4/100,$D86&lt;&gt;""),"X","")</f>
        <v/>
      </c>
      <c r="J86" s="14" t="str">
        <f aca="false">IF(AND($D86&gt;=J$4/100,$D86&lt;&gt;""),"X","")</f>
        <v/>
      </c>
      <c r="K86" s="14" t="str">
        <f aca="false">IF(AND($D86&gt;=K$4/100,$D86&lt;&gt;""),"X","")</f>
        <v/>
      </c>
      <c r="L86" s="14" t="str">
        <f aca="false">IF(AND($D86&gt;=L$4/100,$D86&lt;&gt;""),"X","")</f>
        <v/>
      </c>
      <c r="M86" s="14" t="str">
        <f aca="false">IF(AND($D86&gt;=M$4/100,$D86&lt;&gt;""),"X","")</f>
        <v/>
      </c>
      <c r="N86" s="14" t="str">
        <f aca="false">IF(AND($D86&gt;=N$4/100,$D86&lt;&gt;""),"X","")</f>
        <v/>
      </c>
      <c r="O86" s="14" t="str">
        <f aca="false">IF(AND($D86&gt;=O$4/100,$D86&lt;&gt;""),"X","")</f>
        <v/>
      </c>
      <c r="P86" s="14" t="str">
        <f aca="false">IF(AND($D86&gt;=P$4/100,$D86&lt;&gt;""),"X","")</f>
        <v/>
      </c>
      <c r="Q86" s="14" t="str">
        <f aca="false">IF(AND($D86&gt;=Q$4/100,$D86&lt;&gt;""),"X","")</f>
        <v/>
      </c>
      <c r="R86" s="14" t="str">
        <f aca="false">IF(AND($D86&gt;=R$4/100,$D86&lt;&gt;""),"X","")</f>
        <v/>
      </c>
      <c r="S86" s="14" t="str">
        <f aca="false">IF(AND($D86&gt;=S$4/100,$D86&lt;&gt;""),"X","")</f>
        <v/>
      </c>
      <c r="T86" s="14" t="str">
        <f aca="false">IF(AND($D86&gt;=T$4/100,$D86&lt;&gt;""),"X","")</f>
        <v/>
      </c>
      <c r="U86" s="14" t="str">
        <f aca="false">IF(AND($D86&gt;=U$4/100,$D86&lt;&gt;""),"X","")</f>
        <v/>
      </c>
      <c r="V86" s="14" t="str">
        <f aca="false">IF(AND($D86&gt;=V$4/100,$D86&lt;&gt;""),"X","")</f>
        <v/>
      </c>
      <c r="W86" s="14" t="str">
        <f aca="false">IF(AND($D86&gt;=W$4/100,$D86&lt;&gt;""),"X","")</f>
        <v/>
      </c>
      <c r="X86" s="14" t="str">
        <f aca="false">IF(AND($D86&gt;=X$4/100,$D86&lt;&gt;""),"X","")</f>
        <v/>
      </c>
      <c r="Y86" s="14" t="str">
        <f aca="false">IF(AND($D86&gt;=Y$4/100,$D86&lt;&gt;""),"X","")</f>
        <v/>
      </c>
      <c r="Z86" s="14" t="str">
        <f aca="false">IF(AND($D86&gt;=Z$4/100,$D86&lt;&gt;""),"X","")</f>
        <v/>
      </c>
      <c r="AA86" s="14" t="str">
        <f aca="false">IF(AND($D86&gt;=AA$4/100,$D86&lt;&gt;""),"X","")</f>
        <v/>
      </c>
      <c r="AB86" s="14" t="str">
        <f aca="false">IF(AND($D86&gt;=AB$4/100,$D86&lt;&gt;""),"X","")</f>
        <v/>
      </c>
      <c r="AC86" s="14" t="str">
        <f aca="false">IF(AND($D86&gt;=AC$4/100,$D86&lt;&gt;""),"X","")</f>
        <v/>
      </c>
      <c r="AD86" s="14" t="str">
        <f aca="false">IF(AND($D86&gt;=AD$4/100,$D86&lt;&gt;""),"X","")</f>
        <v/>
      </c>
      <c r="AE86" s="14" t="str">
        <f aca="false">IF(AND($D86&gt;=AE$4/100,$D86&lt;&gt;""),"X","")</f>
        <v/>
      </c>
      <c r="AF86" s="14" t="str">
        <f aca="false">IF(AND($D86&gt;=AF$4/100,$D86&lt;&gt;""),"X","")</f>
        <v/>
      </c>
      <c r="AG86" s="14" t="str">
        <f aca="false">IF(AND($D86&gt;=AG$4/100,$D86&lt;&gt;""),"X","")</f>
        <v/>
      </c>
      <c r="AH86" s="14" t="str">
        <f aca="false">IF(AND($D86&gt;=AH$4/100,$D86&lt;&gt;""),"X","")</f>
        <v/>
      </c>
      <c r="AI86" s="14" t="str">
        <f aca="false">IF(AND($D86&gt;=AI$4/100,$D86&lt;&gt;""),"X","")</f>
        <v/>
      </c>
      <c r="AJ86" s="14" t="str">
        <f aca="false">IF(AND($D86&gt;=AJ$4/100,$D86&lt;&gt;""),"X","")</f>
        <v/>
      </c>
      <c r="AK86" s="14" t="str">
        <f aca="false">IF(AND($D86&gt;=AK$4/100,$D86&lt;&gt;""),"X","")</f>
        <v/>
      </c>
      <c r="AL86" s="14" t="str">
        <f aca="false">IF(AND($D86&gt;=AL$4/100,$D86&lt;&gt;""),"X","")</f>
        <v/>
      </c>
      <c r="AM86" s="14" t="str">
        <f aca="false">IF(AND($D86&gt;=AM$4/100,$D86&lt;&gt;""),"X","")</f>
        <v/>
      </c>
      <c r="AN86" s="14" t="str">
        <f aca="false">IF(AND($D86&gt;=AN$4/100,$D86&lt;&gt;""),"X","")</f>
        <v/>
      </c>
      <c r="AO86" s="14" t="str">
        <f aca="false">IF(AND($D86&gt;=AO$4/100,$D86&lt;&gt;""),"X","")</f>
        <v/>
      </c>
      <c r="AP86" s="14" t="str">
        <f aca="false">IF(AND($D86&gt;=AP$4/100,$D86&lt;&gt;""),"X","")</f>
        <v/>
      </c>
      <c r="AQ86" s="14" t="str">
        <f aca="false">IF(AND($D86&gt;=AQ$4/100,$D86&lt;&gt;""),"X","")</f>
        <v/>
      </c>
      <c r="AR86" s="14" t="str">
        <f aca="false">IF(AND($D86&gt;=AR$4/100,$D86&lt;&gt;""),"X","")</f>
        <v/>
      </c>
      <c r="AS86" s="14" t="str">
        <f aca="false">IF(AND($D86&gt;=AS$4/100,$D86&lt;&gt;""),"X","")</f>
        <v/>
      </c>
      <c r="AT86" s="14" t="str">
        <f aca="false">IF(AND($D86&gt;=AT$4/100,$D86&lt;&gt;""),"X","")</f>
        <v/>
      </c>
      <c r="AU86" s="14" t="str">
        <f aca="false">IF(AND($D86&gt;=AU$4/100,$D86&lt;&gt;""),"X","")</f>
        <v/>
      </c>
      <c r="AV86" s="14" t="str">
        <f aca="false">IF(AND($D86&gt;=AV$4/100,$D86&lt;&gt;""),"X","")</f>
        <v/>
      </c>
      <c r="AW86" s="14" t="str">
        <f aca="false">IF(AND($D86&gt;=AW$4/100,$D86&lt;&gt;""),"X","")</f>
        <v/>
      </c>
      <c r="AX86" s="14" t="str">
        <f aca="false">IF(AND($D86&gt;=AX$4/100,$D86&lt;&gt;""),"X","")</f>
        <v/>
      </c>
      <c r="AY86" s="14" t="str">
        <f aca="false">IF(AND($D86&gt;=AY$4/100,$D86&lt;&gt;""),"X","")</f>
        <v/>
      </c>
      <c r="AZ86" s="14" t="str">
        <f aca="false">IF(AND($D86&gt;=AZ$4/100,$D86&lt;&gt;""),"X","")</f>
        <v/>
      </c>
      <c r="BA86" s="14" t="str">
        <f aca="false">IF(AND($D86&gt;=BA$4/100,$D86&lt;&gt;""),"X","")</f>
        <v/>
      </c>
      <c r="BB86" s="14" t="str">
        <f aca="false">IF(AND($D86&gt;=BB$4/100,$D86&lt;&gt;""),"X","")</f>
        <v/>
      </c>
    </row>
    <row r="87" customFormat="false" ht="15" hidden="false" customHeight="false" outlineLevel="0" collapsed="false">
      <c r="A87" s="0" t="n">
        <f aca="false">IF(A86&lt;n,A86+1,"")</f>
        <v>82</v>
      </c>
      <c r="B87" s="12" t="n">
        <f aca="false">IF(A87&lt;&gt;"",BINOMDIST(A87,n,p,FALSE()),"")</f>
        <v>6.76525088703353E-053</v>
      </c>
      <c r="C87" s="12" t="n">
        <f aca="false">IF(B87="","",C86+B87)</f>
        <v>0.999999999999997</v>
      </c>
      <c r="D87" s="13" t="n">
        <f aca="false">IF(B87&lt;&gt;"",ROUND(B87,2),"")</f>
        <v>0</v>
      </c>
      <c r="E87" s="14" t="str">
        <f aca="false">IF(AND($D87&gt;=E$4/100,$D87&lt;&gt;""),"X","")</f>
        <v/>
      </c>
      <c r="F87" s="14" t="str">
        <f aca="false">IF(AND($D87&gt;=F$4/100,$D87&lt;&gt;""),"X","")</f>
        <v/>
      </c>
      <c r="G87" s="14" t="str">
        <f aca="false">IF(AND($D87&gt;=G$4/100,$D87&lt;&gt;""),"X","")</f>
        <v/>
      </c>
      <c r="H87" s="14" t="str">
        <f aca="false">IF(AND($D87&gt;=H$4/100,$D87&lt;&gt;""),"X","")</f>
        <v/>
      </c>
      <c r="I87" s="14" t="str">
        <f aca="false">IF(AND($D87&gt;=I$4/100,$D87&lt;&gt;""),"X","")</f>
        <v/>
      </c>
      <c r="J87" s="14" t="str">
        <f aca="false">IF(AND($D87&gt;=J$4/100,$D87&lt;&gt;""),"X","")</f>
        <v/>
      </c>
      <c r="K87" s="14" t="str">
        <f aca="false">IF(AND($D87&gt;=K$4/100,$D87&lt;&gt;""),"X","")</f>
        <v/>
      </c>
      <c r="L87" s="14" t="str">
        <f aca="false">IF(AND($D87&gt;=L$4/100,$D87&lt;&gt;""),"X","")</f>
        <v/>
      </c>
      <c r="M87" s="14" t="str">
        <f aca="false">IF(AND($D87&gt;=M$4/100,$D87&lt;&gt;""),"X","")</f>
        <v/>
      </c>
      <c r="N87" s="14" t="str">
        <f aca="false">IF(AND($D87&gt;=N$4/100,$D87&lt;&gt;""),"X","")</f>
        <v/>
      </c>
      <c r="O87" s="14" t="str">
        <f aca="false">IF(AND($D87&gt;=O$4/100,$D87&lt;&gt;""),"X","")</f>
        <v/>
      </c>
      <c r="P87" s="14" t="str">
        <f aca="false">IF(AND($D87&gt;=P$4/100,$D87&lt;&gt;""),"X","")</f>
        <v/>
      </c>
      <c r="Q87" s="14" t="str">
        <f aca="false">IF(AND($D87&gt;=Q$4/100,$D87&lt;&gt;""),"X","")</f>
        <v/>
      </c>
      <c r="R87" s="14" t="str">
        <f aca="false">IF(AND($D87&gt;=R$4/100,$D87&lt;&gt;""),"X","")</f>
        <v/>
      </c>
      <c r="S87" s="14" t="str">
        <f aca="false">IF(AND($D87&gt;=S$4/100,$D87&lt;&gt;""),"X","")</f>
        <v/>
      </c>
      <c r="T87" s="14" t="str">
        <f aca="false">IF(AND($D87&gt;=T$4/100,$D87&lt;&gt;""),"X","")</f>
        <v/>
      </c>
      <c r="U87" s="14" t="str">
        <f aca="false">IF(AND($D87&gt;=U$4/100,$D87&lt;&gt;""),"X","")</f>
        <v/>
      </c>
      <c r="V87" s="14" t="str">
        <f aca="false">IF(AND($D87&gt;=V$4/100,$D87&lt;&gt;""),"X","")</f>
        <v/>
      </c>
      <c r="W87" s="14" t="str">
        <f aca="false">IF(AND($D87&gt;=W$4/100,$D87&lt;&gt;""),"X","")</f>
        <v/>
      </c>
      <c r="X87" s="14" t="str">
        <f aca="false">IF(AND($D87&gt;=X$4/100,$D87&lt;&gt;""),"X","")</f>
        <v/>
      </c>
      <c r="Y87" s="14" t="str">
        <f aca="false">IF(AND($D87&gt;=Y$4/100,$D87&lt;&gt;""),"X","")</f>
        <v/>
      </c>
      <c r="Z87" s="14" t="str">
        <f aca="false">IF(AND($D87&gt;=Z$4/100,$D87&lt;&gt;""),"X","")</f>
        <v/>
      </c>
      <c r="AA87" s="14" t="str">
        <f aca="false">IF(AND($D87&gt;=AA$4/100,$D87&lt;&gt;""),"X","")</f>
        <v/>
      </c>
      <c r="AB87" s="14" t="str">
        <f aca="false">IF(AND($D87&gt;=AB$4/100,$D87&lt;&gt;""),"X","")</f>
        <v/>
      </c>
      <c r="AC87" s="14" t="str">
        <f aca="false">IF(AND($D87&gt;=AC$4/100,$D87&lt;&gt;""),"X","")</f>
        <v/>
      </c>
      <c r="AD87" s="14" t="str">
        <f aca="false">IF(AND($D87&gt;=AD$4/100,$D87&lt;&gt;""),"X","")</f>
        <v/>
      </c>
      <c r="AE87" s="14" t="str">
        <f aca="false">IF(AND($D87&gt;=AE$4/100,$D87&lt;&gt;""),"X","")</f>
        <v/>
      </c>
      <c r="AF87" s="14" t="str">
        <f aca="false">IF(AND($D87&gt;=AF$4/100,$D87&lt;&gt;""),"X","")</f>
        <v/>
      </c>
      <c r="AG87" s="14" t="str">
        <f aca="false">IF(AND($D87&gt;=AG$4/100,$D87&lt;&gt;""),"X","")</f>
        <v/>
      </c>
      <c r="AH87" s="14" t="str">
        <f aca="false">IF(AND($D87&gt;=AH$4/100,$D87&lt;&gt;""),"X","")</f>
        <v/>
      </c>
      <c r="AI87" s="14" t="str">
        <f aca="false">IF(AND($D87&gt;=AI$4/100,$D87&lt;&gt;""),"X","")</f>
        <v/>
      </c>
      <c r="AJ87" s="14" t="str">
        <f aca="false">IF(AND($D87&gt;=AJ$4/100,$D87&lt;&gt;""),"X","")</f>
        <v/>
      </c>
      <c r="AK87" s="14" t="str">
        <f aca="false">IF(AND($D87&gt;=AK$4/100,$D87&lt;&gt;""),"X","")</f>
        <v/>
      </c>
      <c r="AL87" s="14" t="str">
        <f aca="false">IF(AND($D87&gt;=AL$4/100,$D87&lt;&gt;""),"X","")</f>
        <v/>
      </c>
      <c r="AM87" s="14" t="str">
        <f aca="false">IF(AND($D87&gt;=AM$4/100,$D87&lt;&gt;""),"X","")</f>
        <v/>
      </c>
      <c r="AN87" s="14" t="str">
        <f aca="false">IF(AND($D87&gt;=AN$4/100,$D87&lt;&gt;""),"X","")</f>
        <v/>
      </c>
      <c r="AO87" s="14" t="str">
        <f aca="false">IF(AND($D87&gt;=AO$4/100,$D87&lt;&gt;""),"X","")</f>
        <v/>
      </c>
      <c r="AP87" s="14" t="str">
        <f aca="false">IF(AND($D87&gt;=AP$4/100,$D87&lt;&gt;""),"X","")</f>
        <v/>
      </c>
      <c r="AQ87" s="14" t="str">
        <f aca="false">IF(AND($D87&gt;=AQ$4/100,$D87&lt;&gt;""),"X","")</f>
        <v/>
      </c>
      <c r="AR87" s="14" t="str">
        <f aca="false">IF(AND($D87&gt;=AR$4/100,$D87&lt;&gt;""),"X","")</f>
        <v/>
      </c>
      <c r="AS87" s="14" t="str">
        <f aca="false">IF(AND($D87&gt;=AS$4/100,$D87&lt;&gt;""),"X","")</f>
        <v/>
      </c>
      <c r="AT87" s="14" t="str">
        <f aca="false">IF(AND($D87&gt;=AT$4/100,$D87&lt;&gt;""),"X","")</f>
        <v/>
      </c>
      <c r="AU87" s="14" t="str">
        <f aca="false">IF(AND($D87&gt;=AU$4/100,$D87&lt;&gt;""),"X","")</f>
        <v/>
      </c>
      <c r="AV87" s="14" t="str">
        <f aca="false">IF(AND($D87&gt;=AV$4/100,$D87&lt;&gt;""),"X","")</f>
        <v/>
      </c>
      <c r="AW87" s="14" t="str">
        <f aca="false">IF(AND($D87&gt;=AW$4/100,$D87&lt;&gt;""),"X","")</f>
        <v/>
      </c>
      <c r="AX87" s="14" t="str">
        <f aca="false">IF(AND($D87&gt;=AX$4/100,$D87&lt;&gt;""),"X","")</f>
        <v/>
      </c>
      <c r="AY87" s="14" t="str">
        <f aca="false">IF(AND($D87&gt;=AY$4/100,$D87&lt;&gt;""),"X","")</f>
        <v/>
      </c>
      <c r="AZ87" s="14" t="str">
        <f aca="false">IF(AND($D87&gt;=AZ$4/100,$D87&lt;&gt;""),"X","")</f>
        <v/>
      </c>
      <c r="BA87" s="14" t="str">
        <f aca="false">IF(AND($D87&gt;=BA$4/100,$D87&lt;&gt;""),"X","")</f>
        <v/>
      </c>
      <c r="BB87" s="14" t="str">
        <f aca="false">IF(AND($D87&gt;=BB$4/100,$D87&lt;&gt;""),"X","")</f>
        <v/>
      </c>
    </row>
    <row r="88" customFormat="false" ht="15" hidden="false" customHeight="false" outlineLevel="0" collapsed="false">
      <c r="A88" s="0" t="n">
        <f aca="false">IF(A87&lt;n,A87+1,"")</f>
        <v>83</v>
      </c>
      <c r="B88" s="12" t="n">
        <f aca="false">IF(A88&lt;&gt;"",BINOMDIST(A88,n,p,FALSE()),"")</f>
        <v>2.01375292172508E-054</v>
      </c>
      <c r="C88" s="12" t="n">
        <f aca="false">IF(B88="","",C87+B88)</f>
        <v>0.999999999999997</v>
      </c>
      <c r="D88" s="13" t="n">
        <f aca="false">IF(B88&lt;&gt;"",ROUND(B88,2),"")</f>
        <v>0</v>
      </c>
      <c r="E88" s="14" t="str">
        <f aca="false">IF(AND($D88&gt;=E$4/100,$D88&lt;&gt;""),"X","")</f>
        <v/>
      </c>
      <c r="F88" s="14" t="str">
        <f aca="false">IF(AND($D88&gt;=F$4/100,$D88&lt;&gt;""),"X","")</f>
        <v/>
      </c>
      <c r="G88" s="14" t="str">
        <f aca="false">IF(AND($D88&gt;=G$4/100,$D88&lt;&gt;""),"X","")</f>
        <v/>
      </c>
      <c r="H88" s="14" t="str">
        <f aca="false">IF(AND($D88&gt;=H$4/100,$D88&lt;&gt;""),"X","")</f>
        <v/>
      </c>
      <c r="I88" s="14" t="str">
        <f aca="false">IF(AND($D88&gt;=I$4/100,$D88&lt;&gt;""),"X","")</f>
        <v/>
      </c>
      <c r="J88" s="14" t="str">
        <f aca="false">IF(AND($D88&gt;=J$4/100,$D88&lt;&gt;""),"X","")</f>
        <v/>
      </c>
      <c r="K88" s="14" t="str">
        <f aca="false">IF(AND($D88&gt;=K$4/100,$D88&lt;&gt;""),"X","")</f>
        <v/>
      </c>
      <c r="L88" s="14" t="str">
        <f aca="false">IF(AND($D88&gt;=L$4/100,$D88&lt;&gt;""),"X","")</f>
        <v/>
      </c>
      <c r="M88" s="14" t="str">
        <f aca="false">IF(AND($D88&gt;=M$4/100,$D88&lt;&gt;""),"X","")</f>
        <v/>
      </c>
      <c r="N88" s="14" t="str">
        <f aca="false">IF(AND($D88&gt;=N$4/100,$D88&lt;&gt;""),"X","")</f>
        <v/>
      </c>
      <c r="O88" s="14" t="str">
        <f aca="false">IF(AND($D88&gt;=O$4/100,$D88&lt;&gt;""),"X","")</f>
        <v/>
      </c>
      <c r="P88" s="14" t="str">
        <f aca="false">IF(AND($D88&gt;=P$4/100,$D88&lt;&gt;""),"X","")</f>
        <v/>
      </c>
      <c r="Q88" s="14" t="str">
        <f aca="false">IF(AND($D88&gt;=Q$4/100,$D88&lt;&gt;""),"X","")</f>
        <v/>
      </c>
      <c r="R88" s="14" t="str">
        <f aca="false">IF(AND($D88&gt;=R$4/100,$D88&lt;&gt;""),"X","")</f>
        <v/>
      </c>
      <c r="S88" s="14" t="str">
        <f aca="false">IF(AND($D88&gt;=S$4/100,$D88&lt;&gt;""),"X","")</f>
        <v/>
      </c>
      <c r="T88" s="14" t="str">
        <f aca="false">IF(AND($D88&gt;=T$4/100,$D88&lt;&gt;""),"X","")</f>
        <v/>
      </c>
      <c r="U88" s="14" t="str">
        <f aca="false">IF(AND($D88&gt;=U$4/100,$D88&lt;&gt;""),"X","")</f>
        <v/>
      </c>
      <c r="V88" s="14" t="str">
        <f aca="false">IF(AND($D88&gt;=V$4/100,$D88&lt;&gt;""),"X","")</f>
        <v/>
      </c>
      <c r="W88" s="14" t="str">
        <f aca="false">IF(AND($D88&gt;=W$4/100,$D88&lt;&gt;""),"X","")</f>
        <v/>
      </c>
      <c r="X88" s="14" t="str">
        <f aca="false">IF(AND($D88&gt;=X$4/100,$D88&lt;&gt;""),"X","")</f>
        <v/>
      </c>
      <c r="Y88" s="14" t="str">
        <f aca="false">IF(AND($D88&gt;=Y$4/100,$D88&lt;&gt;""),"X","")</f>
        <v/>
      </c>
      <c r="Z88" s="14" t="str">
        <f aca="false">IF(AND($D88&gt;=Z$4/100,$D88&lt;&gt;""),"X","")</f>
        <v/>
      </c>
      <c r="AA88" s="14" t="str">
        <f aca="false">IF(AND($D88&gt;=AA$4/100,$D88&lt;&gt;""),"X","")</f>
        <v/>
      </c>
      <c r="AB88" s="14" t="str">
        <f aca="false">IF(AND($D88&gt;=AB$4/100,$D88&lt;&gt;""),"X","")</f>
        <v/>
      </c>
      <c r="AC88" s="14" t="str">
        <f aca="false">IF(AND($D88&gt;=AC$4/100,$D88&lt;&gt;""),"X","")</f>
        <v/>
      </c>
      <c r="AD88" s="14" t="str">
        <f aca="false">IF(AND($D88&gt;=AD$4/100,$D88&lt;&gt;""),"X","")</f>
        <v/>
      </c>
      <c r="AE88" s="14" t="str">
        <f aca="false">IF(AND($D88&gt;=AE$4/100,$D88&lt;&gt;""),"X","")</f>
        <v/>
      </c>
      <c r="AF88" s="14" t="str">
        <f aca="false">IF(AND($D88&gt;=AF$4/100,$D88&lt;&gt;""),"X","")</f>
        <v/>
      </c>
      <c r="AG88" s="14" t="str">
        <f aca="false">IF(AND($D88&gt;=AG$4/100,$D88&lt;&gt;""),"X","")</f>
        <v/>
      </c>
      <c r="AH88" s="14" t="str">
        <f aca="false">IF(AND($D88&gt;=AH$4/100,$D88&lt;&gt;""),"X","")</f>
        <v/>
      </c>
      <c r="AI88" s="14" t="str">
        <f aca="false">IF(AND($D88&gt;=AI$4/100,$D88&lt;&gt;""),"X","")</f>
        <v/>
      </c>
      <c r="AJ88" s="14" t="str">
        <f aca="false">IF(AND($D88&gt;=AJ$4/100,$D88&lt;&gt;""),"X","")</f>
        <v/>
      </c>
      <c r="AK88" s="14" t="str">
        <f aca="false">IF(AND($D88&gt;=AK$4/100,$D88&lt;&gt;""),"X","")</f>
        <v/>
      </c>
      <c r="AL88" s="14" t="str">
        <f aca="false">IF(AND($D88&gt;=AL$4/100,$D88&lt;&gt;""),"X","")</f>
        <v/>
      </c>
      <c r="AM88" s="14" t="str">
        <f aca="false">IF(AND($D88&gt;=AM$4/100,$D88&lt;&gt;""),"X","")</f>
        <v/>
      </c>
      <c r="AN88" s="14" t="str">
        <f aca="false">IF(AND($D88&gt;=AN$4/100,$D88&lt;&gt;""),"X","")</f>
        <v/>
      </c>
      <c r="AO88" s="14" t="str">
        <f aca="false">IF(AND($D88&gt;=AO$4/100,$D88&lt;&gt;""),"X","")</f>
        <v/>
      </c>
      <c r="AP88" s="14" t="str">
        <f aca="false">IF(AND($D88&gt;=AP$4/100,$D88&lt;&gt;""),"X","")</f>
        <v/>
      </c>
      <c r="AQ88" s="14" t="str">
        <f aca="false">IF(AND($D88&gt;=AQ$4/100,$D88&lt;&gt;""),"X","")</f>
        <v/>
      </c>
      <c r="AR88" s="14" t="str">
        <f aca="false">IF(AND($D88&gt;=AR$4/100,$D88&lt;&gt;""),"X","")</f>
        <v/>
      </c>
      <c r="AS88" s="14" t="str">
        <f aca="false">IF(AND($D88&gt;=AS$4/100,$D88&lt;&gt;""),"X","")</f>
        <v/>
      </c>
      <c r="AT88" s="14" t="str">
        <f aca="false">IF(AND($D88&gt;=AT$4/100,$D88&lt;&gt;""),"X","")</f>
        <v/>
      </c>
      <c r="AU88" s="14" t="str">
        <f aca="false">IF(AND($D88&gt;=AU$4/100,$D88&lt;&gt;""),"X","")</f>
        <v/>
      </c>
      <c r="AV88" s="14" t="str">
        <f aca="false">IF(AND($D88&gt;=AV$4/100,$D88&lt;&gt;""),"X","")</f>
        <v/>
      </c>
      <c r="AW88" s="14" t="str">
        <f aca="false">IF(AND($D88&gt;=AW$4/100,$D88&lt;&gt;""),"X","")</f>
        <v/>
      </c>
      <c r="AX88" s="14" t="str">
        <f aca="false">IF(AND($D88&gt;=AX$4/100,$D88&lt;&gt;""),"X","")</f>
        <v/>
      </c>
      <c r="AY88" s="14" t="str">
        <f aca="false">IF(AND($D88&gt;=AY$4/100,$D88&lt;&gt;""),"X","")</f>
        <v/>
      </c>
      <c r="AZ88" s="14" t="str">
        <f aca="false">IF(AND($D88&gt;=AZ$4/100,$D88&lt;&gt;""),"X","")</f>
        <v/>
      </c>
      <c r="BA88" s="14" t="str">
        <f aca="false">IF(AND($D88&gt;=BA$4/100,$D88&lt;&gt;""),"X","")</f>
        <v/>
      </c>
      <c r="BB88" s="14" t="str">
        <f aca="false">IF(AND($D88&gt;=BB$4/100,$D88&lt;&gt;""),"X","")</f>
        <v/>
      </c>
    </row>
    <row r="89" customFormat="false" ht="15" hidden="false" customHeight="false" outlineLevel="0" collapsed="false">
      <c r="A89" s="0" t="n">
        <f aca="false">IF(A88&lt;n,A88+1,"")</f>
        <v>84</v>
      </c>
      <c r="B89" s="12" t="n">
        <f aca="false">IF(A89&lt;&gt;"",BINOMDIST(A89,n,p,FALSE()),"")</f>
        <v>5.49974537445924E-056</v>
      </c>
      <c r="C89" s="12" t="n">
        <f aca="false">IF(B89="","",C88+B89)</f>
        <v>0.999999999999997</v>
      </c>
      <c r="D89" s="13" t="n">
        <f aca="false">IF(B89&lt;&gt;"",ROUND(B89,2),"")</f>
        <v>0</v>
      </c>
      <c r="E89" s="14" t="str">
        <f aca="false">IF(AND($D89&gt;=E$4/100,$D89&lt;&gt;""),"X","")</f>
        <v/>
      </c>
      <c r="F89" s="14" t="str">
        <f aca="false">IF(AND($D89&gt;=F$4/100,$D89&lt;&gt;""),"X","")</f>
        <v/>
      </c>
      <c r="G89" s="14" t="str">
        <f aca="false">IF(AND($D89&gt;=G$4/100,$D89&lt;&gt;""),"X","")</f>
        <v/>
      </c>
      <c r="H89" s="14" t="str">
        <f aca="false">IF(AND($D89&gt;=H$4/100,$D89&lt;&gt;""),"X","")</f>
        <v/>
      </c>
      <c r="I89" s="14" t="str">
        <f aca="false">IF(AND($D89&gt;=I$4/100,$D89&lt;&gt;""),"X","")</f>
        <v/>
      </c>
      <c r="J89" s="14" t="str">
        <f aca="false">IF(AND($D89&gt;=J$4/100,$D89&lt;&gt;""),"X","")</f>
        <v/>
      </c>
      <c r="K89" s="14" t="str">
        <f aca="false">IF(AND($D89&gt;=K$4/100,$D89&lt;&gt;""),"X","")</f>
        <v/>
      </c>
      <c r="L89" s="14" t="str">
        <f aca="false">IF(AND($D89&gt;=L$4/100,$D89&lt;&gt;""),"X","")</f>
        <v/>
      </c>
      <c r="M89" s="14" t="str">
        <f aca="false">IF(AND($D89&gt;=M$4/100,$D89&lt;&gt;""),"X","")</f>
        <v/>
      </c>
      <c r="N89" s="14" t="str">
        <f aca="false">IF(AND($D89&gt;=N$4/100,$D89&lt;&gt;""),"X","")</f>
        <v/>
      </c>
      <c r="O89" s="14" t="str">
        <f aca="false">IF(AND($D89&gt;=O$4/100,$D89&lt;&gt;""),"X","")</f>
        <v/>
      </c>
      <c r="P89" s="14" t="str">
        <f aca="false">IF(AND($D89&gt;=P$4/100,$D89&lt;&gt;""),"X","")</f>
        <v/>
      </c>
      <c r="Q89" s="14" t="str">
        <f aca="false">IF(AND($D89&gt;=Q$4/100,$D89&lt;&gt;""),"X","")</f>
        <v/>
      </c>
      <c r="R89" s="14" t="str">
        <f aca="false">IF(AND($D89&gt;=R$4/100,$D89&lt;&gt;""),"X","")</f>
        <v/>
      </c>
      <c r="S89" s="14" t="str">
        <f aca="false">IF(AND($D89&gt;=S$4/100,$D89&lt;&gt;""),"X","")</f>
        <v/>
      </c>
      <c r="T89" s="14" t="str">
        <f aca="false">IF(AND($D89&gt;=T$4/100,$D89&lt;&gt;""),"X","")</f>
        <v/>
      </c>
      <c r="U89" s="14" t="str">
        <f aca="false">IF(AND($D89&gt;=U$4/100,$D89&lt;&gt;""),"X","")</f>
        <v/>
      </c>
      <c r="V89" s="14" t="str">
        <f aca="false">IF(AND($D89&gt;=V$4/100,$D89&lt;&gt;""),"X","")</f>
        <v/>
      </c>
      <c r="W89" s="14" t="str">
        <f aca="false">IF(AND($D89&gt;=W$4/100,$D89&lt;&gt;""),"X","")</f>
        <v/>
      </c>
      <c r="X89" s="14" t="str">
        <f aca="false">IF(AND($D89&gt;=X$4/100,$D89&lt;&gt;""),"X","")</f>
        <v/>
      </c>
      <c r="Y89" s="14" t="str">
        <f aca="false">IF(AND($D89&gt;=Y$4/100,$D89&lt;&gt;""),"X","")</f>
        <v/>
      </c>
      <c r="Z89" s="14" t="str">
        <f aca="false">IF(AND($D89&gt;=Z$4/100,$D89&lt;&gt;""),"X","")</f>
        <v/>
      </c>
      <c r="AA89" s="14" t="str">
        <f aca="false">IF(AND($D89&gt;=AA$4/100,$D89&lt;&gt;""),"X","")</f>
        <v/>
      </c>
      <c r="AB89" s="14" t="str">
        <f aca="false">IF(AND($D89&gt;=AB$4/100,$D89&lt;&gt;""),"X","")</f>
        <v/>
      </c>
      <c r="AC89" s="14" t="str">
        <f aca="false">IF(AND($D89&gt;=AC$4/100,$D89&lt;&gt;""),"X","")</f>
        <v/>
      </c>
      <c r="AD89" s="14" t="str">
        <f aca="false">IF(AND($D89&gt;=AD$4/100,$D89&lt;&gt;""),"X","")</f>
        <v/>
      </c>
      <c r="AE89" s="14" t="str">
        <f aca="false">IF(AND($D89&gt;=AE$4/100,$D89&lt;&gt;""),"X","")</f>
        <v/>
      </c>
      <c r="AF89" s="14" t="str">
        <f aca="false">IF(AND($D89&gt;=AF$4/100,$D89&lt;&gt;""),"X","")</f>
        <v/>
      </c>
      <c r="AG89" s="14" t="str">
        <f aca="false">IF(AND($D89&gt;=AG$4/100,$D89&lt;&gt;""),"X","")</f>
        <v/>
      </c>
      <c r="AH89" s="14" t="str">
        <f aca="false">IF(AND($D89&gt;=AH$4/100,$D89&lt;&gt;""),"X","")</f>
        <v/>
      </c>
      <c r="AI89" s="14" t="str">
        <f aca="false">IF(AND($D89&gt;=AI$4/100,$D89&lt;&gt;""),"X","")</f>
        <v/>
      </c>
      <c r="AJ89" s="14" t="str">
        <f aca="false">IF(AND($D89&gt;=AJ$4/100,$D89&lt;&gt;""),"X","")</f>
        <v/>
      </c>
      <c r="AK89" s="14" t="str">
        <f aca="false">IF(AND($D89&gt;=AK$4/100,$D89&lt;&gt;""),"X","")</f>
        <v/>
      </c>
      <c r="AL89" s="14" t="str">
        <f aca="false">IF(AND($D89&gt;=AL$4/100,$D89&lt;&gt;""),"X","")</f>
        <v/>
      </c>
      <c r="AM89" s="14" t="str">
        <f aca="false">IF(AND($D89&gt;=AM$4/100,$D89&lt;&gt;""),"X","")</f>
        <v/>
      </c>
      <c r="AN89" s="14" t="str">
        <f aca="false">IF(AND($D89&gt;=AN$4/100,$D89&lt;&gt;""),"X","")</f>
        <v/>
      </c>
      <c r="AO89" s="14" t="str">
        <f aca="false">IF(AND($D89&gt;=AO$4/100,$D89&lt;&gt;""),"X","")</f>
        <v/>
      </c>
      <c r="AP89" s="14" t="str">
        <f aca="false">IF(AND($D89&gt;=AP$4/100,$D89&lt;&gt;""),"X","")</f>
        <v/>
      </c>
      <c r="AQ89" s="14" t="str">
        <f aca="false">IF(AND($D89&gt;=AQ$4/100,$D89&lt;&gt;""),"X","")</f>
        <v/>
      </c>
      <c r="AR89" s="14" t="str">
        <f aca="false">IF(AND($D89&gt;=AR$4/100,$D89&lt;&gt;""),"X","")</f>
        <v/>
      </c>
      <c r="AS89" s="14" t="str">
        <f aca="false">IF(AND($D89&gt;=AS$4/100,$D89&lt;&gt;""),"X","")</f>
        <v/>
      </c>
      <c r="AT89" s="14" t="str">
        <f aca="false">IF(AND($D89&gt;=AT$4/100,$D89&lt;&gt;""),"X","")</f>
        <v/>
      </c>
      <c r="AU89" s="14" t="str">
        <f aca="false">IF(AND($D89&gt;=AU$4/100,$D89&lt;&gt;""),"X","")</f>
        <v/>
      </c>
      <c r="AV89" s="14" t="str">
        <f aca="false">IF(AND($D89&gt;=AV$4/100,$D89&lt;&gt;""),"X","")</f>
        <v/>
      </c>
      <c r="AW89" s="14" t="str">
        <f aca="false">IF(AND($D89&gt;=AW$4/100,$D89&lt;&gt;""),"X","")</f>
        <v/>
      </c>
      <c r="AX89" s="14" t="str">
        <f aca="false">IF(AND($D89&gt;=AX$4/100,$D89&lt;&gt;""),"X","")</f>
        <v/>
      </c>
      <c r="AY89" s="14" t="str">
        <f aca="false">IF(AND($D89&gt;=AY$4/100,$D89&lt;&gt;""),"X","")</f>
        <v/>
      </c>
      <c r="AZ89" s="14" t="str">
        <f aca="false">IF(AND($D89&gt;=AZ$4/100,$D89&lt;&gt;""),"X","")</f>
        <v/>
      </c>
      <c r="BA89" s="14" t="str">
        <f aca="false">IF(AND($D89&gt;=BA$4/100,$D89&lt;&gt;""),"X","")</f>
        <v/>
      </c>
      <c r="BB89" s="14" t="str">
        <f aca="false">IF(AND($D89&gt;=BB$4/100,$D89&lt;&gt;""),"X","")</f>
        <v/>
      </c>
    </row>
    <row r="90" customFormat="false" ht="15" hidden="false" customHeight="false" outlineLevel="0" collapsed="false">
      <c r="A90" s="0" t="n">
        <f aca="false">IF(A89&lt;n,A89+1,"")</f>
        <v>85</v>
      </c>
      <c r="B90" s="12" t="n">
        <f aca="false">IF(A90&lt;&gt;"",BINOMDIST(A90,n,p,FALSE()),"")</f>
        <v>1.37017877841199E-057</v>
      </c>
      <c r="C90" s="12" t="n">
        <f aca="false">IF(B90="","",C89+B90)</f>
        <v>0.999999999999997</v>
      </c>
      <c r="D90" s="13" t="n">
        <f aca="false">IF(B90&lt;&gt;"",ROUND(B90,2),"")</f>
        <v>0</v>
      </c>
      <c r="E90" s="14" t="str">
        <f aca="false">IF(AND($D90&gt;=E$4/100,$D90&lt;&gt;""),"X","")</f>
        <v/>
      </c>
      <c r="F90" s="14" t="str">
        <f aca="false">IF(AND($D90&gt;=F$4/100,$D90&lt;&gt;""),"X","")</f>
        <v/>
      </c>
      <c r="G90" s="14" t="str">
        <f aca="false">IF(AND($D90&gt;=G$4/100,$D90&lt;&gt;""),"X","")</f>
        <v/>
      </c>
      <c r="H90" s="14" t="str">
        <f aca="false">IF(AND($D90&gt;=H$4/100,$D90&lt;&gt;""),"X","")</f>
        <v/>
      </c>
      <c r="I90" s="14" t="str">
        <f aca="false">IF(AND($D90&gt;=I$4/100,$D90&lt;&gt;""),"X","")</f>
        <v/>
      </c>
      <c r="J90" s="14" t="str">
        <f aca="false">IF(AND($D90&gt;=J$4/100,$D90&lt;&gt;""),"X","")</f>
        <v/>
      </c>
      <c r="K90" s="14" t="str">
        <f aca="false">IF(AND($D90&gt;=K$4/100,$D90&lt;&gt;""),"X","")</f>
        <v/>
      </c>
      <c r="L90" s="14" t="str">
        <f aca="false">IF(AND($D90&gt;=L$4/100,$D90&lt;&gt;""),"X","")</f>
        <v/>
      </c>
      <c r="M90" s="14" t="str">
        <f aca="false">IF(AND($D90&gt;=M$4/100,$D90&lt;&gt;""),"X","")</f>
        <v/>
      </c>
      <c r="N90" s="14" t="str">
        <f aca="false">IF(AND($D90&gt;=N$4/100,$D90&lt;&gt;""),"X","")</f>
        <v/>
      </c>
      <c r="O90" s="14" t="str">
        <f aca="false">IF(AND($D90&gt;=O$4/100,$D90&lt;&gt;""),"X","")</f>
        <v/>
      </c>
      <c r="P90" s="14" t="str">
        <f aca="false">IF(AND($D90&gt;=P$4/100,$D90&lt;&gt;""),"X","")</f>
        <v/>
      </c>
      <c r="Q90" s="14" t="str">
        <f aca="false">IF(AND($D90&gt;=Q$4/100,$D90&lt;&gt;""),"X","")</f>
        <v/>
      </c>
      <c r="R90" s="14" t="str">
        <f aca="false">IF(AND($D90&gt;=R$4/100,$D90&lt;&gt;""),"X","")</f>
        <v/>
      </c>
      <c r="S90" s="14" t="str">
        <f aca="false">IF(AND($D90&gt;=S$4/100,$D90&lt;&gt;""),"X","")</f>
        <v/>
      </c>
      <c r="T90" s="14" t="str">
        <f aca="false">IF(AND($D90&gt;=T$4/100,$D90&lt;&gt;""),"X","")</f>
        <v/>
      </c>
      <c r="U90" s="14" t="str">
        <f aca="false">IF(AND($D90&gt;=U$4/100,$D90&lt;&gt;""),"X","")</f>
        <v/>
      </c>
      <c r="V90" s="14" t="str">
        <f aca="false">IF(AND($D90&gt;=V$4/100,$D90&lt;&gt;""),"X","")</f>
        <v/>
      </c>
      <c r="W90" s="14" t="str">
        <f aca="false">IF(AND($D90&gt;=W$4/100,$D90&lt;&gt;""),"X","")</f>
        <v/>
      </c>
      <c r="X90" s="14" t="str">
        <f aca="false">IF(AND($D90&gt;=X$4/100,$D90&lt;&gt;""),"X","")</f>
        <v/>
      </c>
      <c r="Y90" s="14" t="str">
        <f aca="false">IF(AND($D90&gt;=Y$4/100,$D90&lt;&gt;""),"X","")</f>
        <v/>
      </c>
      <c r="Z90" s="14" t="str">
        <f aca="false">IF(AND($D90&gt;=Z$4/100,$D90&lt;&gt;""),"X","")</f>
        <v/>
      </c>
      <c r="AA90" s="14" t="str">
        <f aca="false">IF(AND($D90&gt;=AA$4/100,$D90&lt;&gt;""),"X","")</f>
        <v/>
      </c>
      <c r="AB90" s="14" t="str">
        <f aca="false">IF(AND($D90&gt;=AB$4/100,$D90&lt;&gt;""),"X","")</f>
        <v/>
      </c>
      <c r="AC90" s="14" t="str">
        <f aca="false">IF(AND($D90&gt;=AC$4/100,$D90&lt;&gt;""),"X","")</f>
        <v/>
      </c>
      <c r="AD90" s="14" t="str">
        <f aca="false">IF(AND($D90&gt;=AD$4/100,$D90&lt;&gt;""),"X","")</f>
        <v/>
      </c>
      <c r="AE90" s="14" t="str">
        <f aca="false">IF(AND($D90&gt;=AE$4/100,$D90&lt;&gt;""),"X","")</f>
        <v/>
      </c>
      <c r="AF90" s="14" t="str">
        <f aca="false">IF(AND($D90&gt;=AF$4/100,$D90&lt;&gt;""),"X","")</f>
        <v/>
      </c>
      <c r="AG90" s="14" t="str">
        <f aca="false">IF(AND($D90&gt;=AG$4/100,$D90&lt;&gt;""),"X","")</f>
        <v/>
      </c>
      <c r="AH90" s="14" t="str">
        <f aca="false">IF(AND($D90&gt;=AH$4/100,$D90&lt;&gt;""),"X","")</f>
        <v/>
      </c>
      <c r="AI90" s="14" t="str">
        <f aca="false">IF(AND($D90&gt;=AI$4/100,$D90&lt;&gt;""),"X","")</f>
        <v/>
      </c>
      <c r="AJ90" s="14" t="str">
        <f aca="false">IF(AND($D90&gt;=AJ$4/100,$D90&lt;&gt;""),"X","")</f>
        <v/>
      </c>
      <c r="AK90" s="14" t="str">
        <f aca="false">IF(AND($D90&gt;=AK$4/100,$D90&lt;&gt;""),"X","")</f>
        <v/>
      </c>
      <c r="AL90" s="14" t="str">
        <f aca="false">IF(AND($D90&gt;=AL$4/100,$D90&lt;&gt;""),"X","")</f>
        <v/>
      </c>
      <c r="AM90" s="14" t="str">
        <f aca="false">IF(AND($D90&gt;=AM$4/100,$D90&lt;&gt;""),"X","")</f>
        <v/>
      </c>
      <c r="AN90" s="14" t="str">
        <f aca="false">IF(AND($D90&gt;=AN$4/100,$D90&lt;&gt;""),"X","")</f>
        <v/>
      </c>
      <c r="AO90" s="14" t="str">
        <f aca="false">IF(AND($D90&gt;=AO$4/100,$D90&lt;&gt;""),"X","")</f>
        <v/>
      </c>
      <c r="AP90" s="14" t="str">
        <f aca="false">IF(AND($D90&gt;=AP$4/100,$D90&lt;&gt;""),"X","")</f>
        <v/>
      </c>
      <c r="AQ90" s="14" t="str">
        <f aca="false">IF(AND($D90&gt;=AQ$4/100,$D90&lt;&gt;""),"X","")</f>
        <v/>
      </c>
      <c r="AR90" s="14" t="str">
        <f aca="false">IF(AND($D90&gt;=AR$4/100,$D90&lt;&gt;""),"X","")</f>
        <v/>
      </c>
      <c r="AS90" s="14" t="str">
        <f aca="false">IF(AND($D90&gt;=AS$4/100,$D90&lt;&gt;""),"X","")</f>
        <v/>
      </c>
      <c r="AT90" s="14" t="str">
        <f aca="false">IF(AND($D90&gt;=AT$4/100,$D90&lt;&gt;""),"X","")</f>
        <v/>
      </c>
      <c r="AU90" s="14" t="str">
        <f aca="false">IF(AND($D90&gt;=AU$4/100,$D90&lt;&gt;""),"X","")</f>
        <v/>
      </c>
      <c r="AV90" s="14" t="str">
        <f aca="false">IF(AND($D90&gt;=AV$4/100,$D90&lt;&gt;""),"X","")</f>
        <v/>
      </c>
      <c r="AW90" s="14" t="str">
        <f aca="false">IF(AND($D90&gt;=AW$4/100,$D90&lt;&gt;""),"X","")</f>
        <v/>
      </c>
      <c r="AX90" s="14" t="str">
        <f aca="false">IF(AND($D90&gt;=AX$4/100,$D90&lt;&gt;""),"X","")</f>
        <v/>
      </c>
      <c r="AY90" s="14" t="str">
        <f aca="false">IF(AND($D90&gt;=AY$4/100,$D90&lt;&gt;""),"X","")</f>
        <v/>
      </c>
      <c r="AZ90" s="14" t="str">
        <f aca="false">IF(AND($D90&gt;=AZ$4/100,$D90&lt;&gt;""),"X","")</f>
        <v/>
      </c>
      <c r="BA90" s="14" t="str">
        <f aca="false">IF(AND($D90&gt;=BA$4/100,$D90&lt;&gt;""),"X","")</f>
        <v/>
      </c>
      <c r="BB90" s="14" t="str">
        <f aca="false">IF(AND($D90&gt;=BB$4/100,$D90&lt;&gt;""),"X","")</f>
        <v/>
      </c>
    </row>
    <row r="91" customFormat="false" ht="15" hidden="false" customHeight="false" outlineLevel="0" collapsed="false">
      <c r="A91" s="0" t="n">
        <f aca="false">IF(A90&lt;n,A90+1,"")</f>
        <v>86</v>
      </c>
      <c r="B91" s="12" t="n">
        <f aca="false">IF(A91&lt;&gt;"",BINOMDIST(A91,n,p,FALSE()),"")</f>
        <v>3.09274279668917E-059</v>
      </c>
      <c r="C91" s="12" t="n">
        <f aca="false">IF(B91="","",C90+B91)</f>
        <v>0.999999999999997</v>
      </c>
      <c r="D91" s="13" t="n">
        <f aca="false">IF(B91&lt;&gt;"",ROUND(B91,2),"")</f>
        <v>0</v>
      </c>
      <c r="E91" s="14" t="str">
        <f aca="false">IF(AND($D91&gt;=E$4/100,$D91&lt;&gt;""),"X","")</f>
        <v/>
      </c>
      <c r="F91" s="14" t="str">
        <f aca="false">IF(AND($D91&gt;=F$4/100,$D91&lt;&gt;""),"X","")</f>
        <v/>
      </c>
      <c r="G91" s="14" t="str">
        <f aca="false">IF(AND($D91&gt;=G$4/100,$D91&lt;&gt;""),"X","")</f>
        <v/>
      </c>
      <c r="H91" s="14" t="str">
        <f aca="false">IF(AND($D91&gt;=H$4/100,$D91&lt;&gt;""),"X","")</f>
        <v/>
      </c>
      <c r="I91" s="14" t="str">
        <f aca="false">IF(AND($D91&gt;=I$4/100,$D91&lt;&gt;""),"X","")</f>
        <v/>
      </c>
      <c r="J91" s="14" t="str">
        <f aca="false">IF(AND($D91&gt;=J$4/100,$D91&lt;&gt;""),"X","")</f>
        <v/>
      </c>
      <c r="K91" s="14" t="str">
        <f aca="false">IF(AND($D91&gt;=K$4/100,$D91&lt;&gt;""),"X","")</f>
        <v/>
      </c>
      <c r="L91" s="14" t="str">
        <f aca="false">IF(AND($D91&gt;=L$4/100,$D91&lt;&gt;""),"X","")</f>
        <v/>
      </c>
      <c r="M91" s="14" t="str">
        <f aca="false">IF(AND($D91&gt;=M$4/100,$D91&lt;&gt;""),"X","")</f>
        <v/>
      </c>
      <c r="N91" s="14" t="str">
        <f aca="false">IF(AND($D91&gt;=N$4/100,$D91&lt;&gt;""),"X","")</f>
        <v/>
      </c>
      <c r="O91" s="14" t="str">
        <f aca="false">IF(AND($D91&gt;=O$4/100,$D91&lt;&gt;""),"X","")</f>
        <v/>
      </c>
      <c r="P91" s="14" t="str">
        <f aca="false">IF(AND($D91&gt;=P$4/100,$D91&lt;&gt;""),"X","")</f>
        <v/>
      </c>
      <c r="Q91" s="14" t="str">
        <f aca="false">IF(AND($D91&gt;=Q$4/100,$D91&lt;&gt;""),"X","")</f>
        <v/>
      </c>
      <c r="R91" s="14" t="str">
        <f aca="false">IF(AND($D91&gt;=R$4/100,$D91&lt;&gt;""),"X","")</f>
        <v/>
      </c>
      <c r="S91" s="14" t="str">
        <f aca="false">IF(AND($D91&gt;=S$4/100,$D91&lt;&gt;""),"X","")</f>
        <v/>
      </c>
      <c r="T91" s="14" t="str">
        <f aca="false">IF(AND($D91&gt;=T$4/100,$D91&lt;&gt;""),"X","")</f>
        <v/>
      </c>
      <c r="U91" s="14" t="str">
        <f aca="false">IF(AND($D91&gt;=U$4/100,$D91&lt;&gt;""),"X","")</f>
        <v/>
      </c>
      <c r="V91" s="14" t="str">
        <f aca="false">IF(AND($D91&gt;=V$4/100,$D91&lt;&gt;""),"X","")</f>
        <v/>
      </c>
      <c r="W91" s="14" t="str">
        <f aca="false">IF(AND($D91&gt;=W$4/100,$D91&lt;&gt;""),"X","")</f>
        <v/>
      </c>
      <c r="X91" s="14" t="str">
        <f aca="false">IF(AND($D91&gt;=X$4/100,$D91&lt;&gt;""),"X","")</f>
        <v/>
      </c>
      <c r="Y91" s="14" t="str">
        <f aca="false">IF(AND($D91&gt;=Y$4/100,$D91&lt;&gt;""),"X","")</f>
        <v/>
      </c>
      <c r="Z91" s="14" t="str">
        <f aca="false">IF(AND($D91&gt;=Z$4/100,$D91&lt;&gt;""),"X","")</f>
        <v/>
      </c>
      <c r="AA91" s="14" t="str">
        <f aca="false">IF(AND($D91&gt;=AA$4/100,$D91&lt;&gt;""),"X","")</f>
        <v/>
      </c>
      <c r="AB91" s="14" t="str">
        <f aca="false">IF(AND($D91&gt;=AB$4/100,$D91&lt;&gt;""),"X","")</f>
        <v/>
      </c>
      <c r="AC91" s="14" t="str">
        <f aca="false">IF(AND($D91&gt;=AC$4/100,$D91&lt;&gt;""),"X","")</f>
        <v/>
      </c>
      <c r="AD91" s="14" t="str">
        <f aca="false">IF(AND($D91&gt;=AD$4/100,$D91&lt;&gt;""),"X","")</f>
        <v/>
      </c>
      <c r="AE91" s="14" t="str">
        <f aca="false">IF(AND($D91&gt;=AE$4/100,$D91&lt;&gt;""),"X","")</f>
        <v/>
      </c>
      <c r="AF91" s="14" t="str">
        <f aca="false">IF(AND($D91&gt;=AF$4/100,$D91&lt;&gt;""),"X","")</f>
        <v/>
      </c>
      <c r="AG91" s="14" t="str">
        <f aca="false">IF(AND($D91&gt;=AG$4/100,$D91&lt;&gt;""),"X","")</f>
        <v/>
      </c>
      <c r="AH91" s="14" t="str">
        <f aca="false">IF(AND($D91&gt;=AH$4/100,$D91&lt;&gt;""),"X","")</f>
        <v/>
      </c>
      <c r="AI91" s="14" t="str">
        <f aca="false">IF(AND($D91&gt;=AI$4/100,$D91&lt;&gt;""),"X","")</f>
        <v/>
      </c>
      <c r="AJ91" s="14" t="str">
        <f aca="false">IF(AND($D91&gt;=AJ$4/100,$D91&lt;&gt;""),"X","")</f>
        <v/>
      </c>
      <c r="AK91" s="14" t="str">
        <f aca="false">IF(AND($D91&gt;=AK$4/100,$D91&lt;&gt;""),"X","")</f>
        <v/>
      </c>
      <c r="AL91" s="14" t="str">
        <f aca="false">IF(AND($D91&gt;=AL$4/100,$D91&lt;&gt;""),"X","")</f>
        <v/>
      </c>
      <c r="AM91" s="14" t="str">
        <f aca="false">IF(AND($D91&gt;=AM$4/100,$D91&lt;&gt;""),"X","")</f>
        <v/>
      </c>
      <c r="AN91" s="14" t="str">
        <f aca="false">IF(AND($D91&gt;=AN$4/100,$D91&lt;&gt;""),"X","")</f>
        <v/>
      </c>
      <c r="AO91" s="14" t="str">
        <f aca="false">IF(AND($D91&gt;=AO$4/100,$D91&lt;&gt;""),"X","")</f>
        <v/>
      </c>
      <c r="AP91" s="14" t="str">
        <f aca="false">IF(AND($D91&gt;=AP$4/100,$D91&lt;&gt;""),"X","")</f>
        <v/>
      </c>
      <c r="AQ91" s="14" t="str">
        <f aca="false">IF(AND($D91&gt;=AQ$4/100,$D91&lt;&gt;""),"X","")</f>
        <v/>
      </c>
      <c r="AR91" s="14" t="str">
        <f aca="false">IF(AND($D91&gt;=AR$4/100,$D91&lt;&gt;""),"X","")</f>
        <v/>
      </c>
      <c r="AS91" s="14" t="str">
        <f aca="false">IF(AND($D91&gt;=AS$4/100,$D91&lt;&gt;""),"X","")</f>
        <v/>
      </c>
      <c r="AT91" s="14" t="str">
        <f aca="false">IF(AND($D91&gt;=AT$4/100,$D91&lt;&gt;""),"X","")</f>
        <v/>
      </c>
      <c r="AU91" s="14" t="str">
        <f aca="false">IF(AND($D91&gt;=AU$4/100,$D91&lt;&gt;""),"X","")</f>
        <v/>
      </c>
      <c r="AV91" s="14" t="str">
        <f aca="false">IF(AND($D91&gt;=AV$4/100,$D91&lt;&gt;""),"X","")</f>
        <v/>
      </c>
      <c r="AW91" s="14" t="str">
        <f aca="false">IF(AND($D91&gt;=AW$4/100,$D91&lt;&gt;""),"X","")</f>
        <v/>
      </c>
      <c r="AX91" s="14" t="str">
        <f aca="false">IF(AND($D91&gt;=AX$4/100,$D91&lt;&gt;""),"X","")</f>
        <v/>
      </c>
      <c r="AY91" s="14" t="str">
        <f aca="false">IF(AND($D91&gt;=AY$4/100,$D91&lt;&gt;""),"X","")</f>
        <v/>
      </c>
      <c r="AZ91" s="14" t="str">
        <f aca="false">IF(AND($D91&gt;=AZ$4/100,$D91&lt;&gt;""),"X","")</f>
        <v/>
      </c>
      <c r="BA91" s="14" t="str">
        <f aca="false">IF(AND($D91&gt;=BA$4/100,$D91&lt;&gt;""),"X","")</f>
        <v/>
      </c>
      <c r="BB91" s="14" t="str">
        <f aca="false">IF(AND($D91&gt;=BB$4/100,$D91&lt;&gt;""),"X","")</f>
        <v/>
      </c>
    </row>
    <row r="92" customFormat="false" ht="15" hidden="false" customHeight="false" outlineLevel="0" collapsed="false">
      <c r="A92" s="0" t="n">
        <f aca="false">IF(A91&lt;n,A91+1,"")</f>
        <v>87</v>
      </c>
      <c r="B92" s="12" t="n">
        <f aca="false">IF(A92&lt;&gt;"",BINOMDIST(A92,n,p,FALSE()),"")</f>
        <v>6.27331196082997E-061</v>
      </c>
      <c r="C92" s="12" t="n">
        <f aca="false">IF(B92="","",C91+B92)</f>
        <v>0.999999999999997</v>
      </c>
      <c r="D92" s="13" t="n">
        <f aca="false">IF(B92&lt;&gt;"",ROUND(B92,2),"")</f>
        <v>0</v>
      </c>
      <c r="E92" s="14" t="str">
        <f aca="false">IF(AND($D92&gt;=E$4/100,$D92&lt;&gt;""),"X","")</f>
        <v/>
      </c>
      <c r="F92" s="14" t="str">
        <f aca="false">IF(AND($D92&gt;=F$4/100,$D92&lt;&gt;""),"X","")</f>
        <v/>
      </c>
      <c r="G92" s="14" t="str">
        <f aca="false">IF(AND($D92&gt;=G$4/100,$D92&lt;&gt;""),"X","")</f>
        <v/>
      </c>
      <c r="H92" s="14" t="str">
        <f aca="false">IF(AND($D92&gt;=H$4/100,$D92&lt;&gt;""),"X","")</f>
        <v/>
      </c>
      <c r="I92" s="14" t="str">
        <f aca="false">IF(AND($D92&gt;=I$4/100,$D92&lt;&gt;""),"X","")</f>
        <v/>
      </c>
      <c r="J92" s="14" t="str">
        <f aca="false">IF(AND($D92&gt;=J$4/100,$D92&lt;&gt;""),"X","")</f>
        <v/>
      </c>
      <c r="K92" s="14" t="str">
        <f aca="false">IF(AND($D92&gt;=K$4/100,$D92&lt;&gt;""),"X","")</f>
        <v/>
      </c>
      <c r="L92" s="14" t="str">
        <f aca="false">IF(AND($D92&gt;=L$4/100,$D92&lt;&gt;""),"X","")</f>
        <v/>
      </c>
      <c r="M92" s="14" t="str">
        <f aca="false">IF(AND($D92&gt;=M$4/100,$D92&lt;&gt;""),"X","")</f>
        <v/>
      </c>
      <c r="N92" s="14" t="str">
        <f aca="false">IF(AND($D92&gt;=N$4/100,$D92&lt;&gt;""),"X","")</f>
        <v/>
      </c>
      <c r="O92" s="14" t="str">
        <f aca="false">IF(AND($D92&gt;=O$4/100,$D92&lt;&gt;""),"X","")</f>
        <v/>
      </c>
      <c r="P92" s="14" t="str">
        <f aca="false">IF(AND($D92&gt;=P$4/100,$D92&lt;&gt;""),"X","")</f>
        <v/>
      </c>
      <c r="Q92" s="14" t="str">
        <f aca="false">IF(AND($D92&gt;=Q$4/100,$D92&lt;&gt;""),"X","")</f>
        <v/>
      </c>
      <c r="R92" s="14" t="str">
        <f aca="false">IF(AND($D92&gt;=R$4/100,$D92&lt;&gt;""),"X","")</f>
        <v/>
      </c>
      <c r="S92" s="14" t="str">
        <f aca="false">IF(AND($D92&gt;=S$4/100,$D92&lt;&gt;""),"X","")</f>
        <v/>
      </c>
      <c r="T92" s="14" t="str">
        <f aca="false">IF(AND($D92&gt;=T$4/100,$D92&lt;&gt;""),"X","")</f>
        <v/>
      </c>
      <c r="U92" s="14" t="str">
        <f aca="false">IF(AND($D92&gt;=U$4/100,$D92&lt;&gt;""),"X","")</f>
        <v/>
      </c>
      <c r="V92" s="14" t="str">
        <f aca="false">IF(AND($D92&gt;=V$4/100,$D92&lt;&gt;""),"X","")</f>
        <v/>
      </c>
      <c r="W92" s="14" t="str">
        <f aca="false">IF(AND($D92&gt;=W$4/100,$D92&lt;&gt;""),"X","")</f>
        <v/>
      </c>
      <c r="X92" s="14" t="str">
        <f aca="false">IF(AND($D92&gt;=X$4/100,$D92&lt;&gt;""),"X","")</f>
        <v/>
      </c>
      <c r="Y92" s="14" t="str">
        <f aca="false">IF(AND($D92&gt;=Y$4/100,$D92&lt;&gt;""),"X","")</f>
        <v/>
      </c>
      <c r="Z92" s="14" t="str">
        <f aca="false">IF(AND($D92&gt;=Z$4/100,$D92&lt;&gt;""),"X","")</f>
        <v/>
      </c>
      <c r="AA92" s="14" t="str">
        <f aca="false">IF(AND($D92&gt;=AA$4/100,$D92&lt;&gt;""),"X","")</f>
        <v/>
      </c>
      <c r="AB92" s="14" t="str">
        <f aca="false">IF(AND($D92&gt;=AB$4/100,$D92&lt;&gt;""),"X","")</f>
        <v/>
      </c>
      <c r="AC92" s="14" t="str">
        <f aca="false">IF(AND($D92&gt;=AC$4/100,$D92&lt;&gt;""),"X","")</f>
        <v/>
      </c>
      <c r="AD92" s="14" t="str">
        <f aca="false">IF(AND($D92&gt;=AD$4/100,$D92&lt;&gt;""),"X","")</f>
        <v/>
      </c>
      <c r="AE92" s="14" t="str">
        <f aca="false">IF(AND($D92&gt;=AE$4/100,$D92&lt;&gt;""),"X","")</f>
        <v/>
      </c>
      <c r="AF92" s="14" t="str">
        <f aca="false">IF(AND($D92&gt;=AF$4/100,$D92&lt;&gt;""),"X","")</f>
        <v/>
      </c>
      <c r="AG92" s="14" t="str">
        <f aca="false">IF(AND($D92&gt;=AG$4/100,$D92&lt;&gt;""),"X","")</f>
        <v/>
      </c>
      <c r="AH92" s="14" t="str">
        <f aca="false">IF(AND($D92&gt;=AH$4/100,$D92&lt;&gt;""),"X","")</f>
        <v/>
      </c>
      <c r="AI92" s="14" t="str">
        <f aca="false">IF(AND($D92&gt;=AI$4/100,$D92&lt;&gt;""),"X","")</f>
        <v/>
      </c>
      <c r="AJ92" s="14" t="str">
        <f aca="false">IF(AND($D92&gt;=AJ$4/100,$D92&lt;&gt;""),"X","")</f>
        <v/>
      </c>
      <c r="AK92" s="14" t="str">
        <f aca="false">IF(AND($D92&gt;=AK$4/100,$D92&lt;&gt;""),"X","")</f>
        <v/>
      </c>
      <c r="AL92" s="14" t="str">
        <f aca="false">IF(AND($D92&gt;=AL$4/100,$D92&lt;&gt;""),"X","")</f>
        <v/>
      </c>
      <c r="AM92" s="14" t="str">
        <f aca="false">IF(AND($D92&gt;=AM$4/100,$D92&lt;&gt;""),"X","")</f>
        <v/>
      </c>
      <c r="AN92" s="14" t="str">
        <f aca="false">IF(AND($D92&gt;=AN$4/100,$D92&lt;&gt;""),"X","")</f>
        <v/>
      </c>
      <c r="AO92" s="14" t="str">
        <f aca="false">IF(AND($D92&gt;=AO$4/100,$D92&lt;&gt;""),"X","")</f>
        <v/>
      </c>
      <c r="AP92" s="14" t="str">
        <f aca="false">IF(AND($D92&gt;=AP$4/100,$D92&lt;&gt;""),"X","")</f>
        <v/>
      </c>
      <c r="AQ92" s="14" t="str">
        <f aca="false">IF(AND($D92&gt;=AQ$4/100,$D92&lt;&gt;""),"X","")</f>
        <v/>
      </c>
      <c r="AR92" s="14" t="str">
        <f aca="false">IF(AND($D92&gt;=AR$4/100,$D92&lt;&gt;""),"X","")</f>
        <v/>
      </c>
      <c r="AS92" s="14" t="str">
        <f aca="false">IF(AND($D92&gt;=AS$4/100,$D92&lt;&gt;""),"X","")</f>
        <v/>
      </c>
      <c r="AT92" s="14" t="str">
        <f aca="false">IF(AND($D92&gt;=AT$4/100,$D92&lt;&gt;""),"X","")</f>
        <v/>
      </c>
      <c r="AU92" s="14" t="str">
        <f aca="false">IF(AND($D92&gt;=AU$4/100,$D92&lt;&gt;""),"X","")</f>
        <v/>
      </c>
      <c r="AV92" s="14" t="str">
        <f aca="false">IF(AND($D92&gt;=AV$4/100,$D92&lt;&gt;""),"X","")</f>
        <v/>
      </c>
      <c r="AW92" s="14" t="str">
        <f aca="false">IF(AND($D92&gt;=AW$4/100,$D92&lt;&gt;""),"X","")</f>
        <v/>
      </c>
      <c r="AX92" s="14" t="str">
        <f aca="false">IF(AND($D92&gt;=AX$4/100,$D92&lt;&gt;""),"X","")</f>
        <v/>
      </c>
      <c r="AY92" s="14" t="str">
        <f aca="false">IF(AND($D92&gt;=AY$4/100,$D92&lt;&gt;""),"X","")</f>
        <v/>
      </c>
      <c r="AZ92" s="14" t="str">
        <f aca="false">IF(AND($D92&gt;=AZ$4/100,$D92&lt;&gt;""),"X","")</f>
        <v/>
      </c>
      <c r="BA92" s="14" t="str">
        <f aca="false">IF(AND($D92&gt;=BA$4/100,$D92&lt;&gt;""),"X","")</f>
        <v/>
      </c>
      <c r="BB92" s="14" t="str">
        <f aca="false">IF(AND($D92&gt;=BB$4/100,$D92&lt;&gt;""),"X","")</f>
        <v/>
      </c>
    </row>
    <row r="93" customFormat="false" ht="15" hidden="false" customHeight="false" outlineLevel="0" collapsed="false">
      <c r="A93" s="0" t="n">
        <f aca="false">IF(A92&lt;n,A92+1,"")</f>
        <v>88</v>
      </c>
      <c r="B93" s="12" t="n">
        <f aca="false">IF(A93&lt;&gt;"",BINOMDIST(A93,n,p,FALSE()),"")</f>
        <v>1.13221539400006E-062</v>
      </c>
      <c r="C93" s="12" t="n">
        <f aca="false">IF(B93="","",C92+B93)</f>
        <v>0.999999999999997</v>
      </c>
      <c r="D93" s="13" t="n">
        <f aca="false">IF(B93&lt;&gt;"",ROUND(B93,2),"")</f>
        <v>0</v>
      </c>
      <c r="E93" s="14" t="str">
        <f aca="false">IF(AND($D93&gt;=E$4/100,$D93&lt;&gt;""),"X","")</f>
        <v/>
      </c>
      <c r="F93" s="14" t="str">
        <f aca="false">IF(AND($D93&gt;=F$4/100,$D93&lt;&gt;""),"X","")</f>
        <v/>
      </c>
      <c r="G93" s="14" t="str">
        <f aca="false">IF(AND($D93&gt;=G$4/100,$D93&lt;&gt;""),"X","")</f>
        <v/>
      </c>
      <c r="H93" s="14" t="str">
        <f aca="false">IF(AND($D93&gt;=H$4/100,$D93&lt;&gt;""),"X","")</f>
        <v/>
      </c>
      <c r="I93" s="14" t="str">
        <f aca="false">IF(AND($D93&gt;=I$4/100,$D93&lt;&gt;""),"X","")</f>
        <v/>
      </c>
      <c r="J93" s="14" t="str">
        <f aca="false">IF(AND($D93&gt;=J$4/100,$D93&lt;&gt;""),"X","")</f>
        <v/>
      </c>
      <c r="K93" s="14" t="str">
        <f aca="false">IF(AND($D93&gt;=K$4/100,$D93&lt;&gt;""),"X","")</f>
        <v/>
      </c>
      <c r="L93" s="14" t="str">
        <f aca="false">IF(AND($D93&gt;=L$4/100,$D93&lt;&gt;""),"X","")</f>
        <v/>
      </c>
      <c r="M93" s="14" t="str">
        <f aca="false">IF(AND($D93&gt;=M$4/100,$D93&lt;&gt;""),"X","")</f>
        <v/>
      </c>
      <c r="N93" s="14" t="str">
        <f aca="false">IF(AND($D93&gt;=N$4/100,$D93&lt;&gt;""),"X","")</f>
        <v/>
      </c>
      <c r="O93" s="14" t="str">
        <f aca="false">IF(AND($D93&gt;=O$4/100,$D93&lt;&gt;""),"X","")</f>
        <v/>
      </c>
      <c r="P93" s="14" t="str">
        <f aca="false">IF(AND($D93&gt;=P$4/100,$D93&lt;&gt;""),"X","")</f>
        <v/>
      </c>
      <c r="Q93" s="14" t="str">
        <f aca="false">IF(AND($D93&gt;=Q$4/100,$D93&lt;&gt;""),"X","")</f>
        <v/>
      </c>
      <c r="R93" s="14" t="str">
        <f aca="false">IF(AND($D93&gt;=R$4/100,$D93&lt;&gt;""),"X","")</f>
        <v/>
      </c>
      <c r="S93" s="14" t="str">
        <f aca="false">IF(AND($D93&gt;=S$4/100,$D93&lt;&gt;""),"X","")</f>
        <v/>
      </c>
      <c r="T93" s="14" t="str">
        <f aca="false">IF(AND($D93&gt;=T$4/100,$D93&lt;&gt;""),"X","")</f>
        <v/>
      </c>
      <c r="U93" s="14" t="str">
        <f aca="false">IF(AND($D93&gt;=U$4/100,$D93&lt;&gt;""),"X","")</f>
        <v/>
      </c>
      <c r="V93" s="14" t="str">
        <f aca="false">IF(AND($D93&gt;=V$4/100,$D93&lt;&gt;""),"X","")</f>
        <v/>
      </c>
      <c r="W93" s="14" t="str">
        <f aca="false">IF(AND($D93&gt;=W$4/100,$D93&lt;&gt;""),"X","")</f>
        <v/>
      </c>
      <c r="X93" s="14" t="str">
        <f aca="false">IF(AND($D93&gt;=X$4/100,$D93&lt;&gt;""),"X","")</f>
        <v/>
      </c>
      <c r="Y93" s="14" t="str">
        <f aca="false">IF(AND($D93&gt;=Y$4/100,$D93&lt;&gt;""),"X","")</f>
        <v/>
      </c>
      <c r="Z93" s="14" t="str">
        <f aca="false">IF(AND($D93&gt;=Z$4/100,$D93&lt;&gt;""),"X","")</f>
        <v/>
      </c>
      <c r="AA93" s="14" t="str">
        <f aca="false">IF(AND($D93&gt;=AA$4/100,$D93&lt;&gt;""),"X","")</f>
        <v/>
      </c>
      <c r="AB93" s="14" t="str">
        <f aca="false">IF(AND($D93&gt;=AB$4/100,$D93&lt;&gt;""),"X","")</f>
        <v/>
      </c>
      <c r="AC93" s="14" t="str">
        <f aca="false">IF(AND($D93&gt;=AC$4/100,$D93&lt;&gt;""),"X","")</f>
        <v/>
      </c>
      <c r="AD93" s="14" t="str">
        <f aca="false">IF(AND($D93&gt;=AD$4/100,$D93&lt;&gt;""),"X","")</f>
        <v/>
      </c>
      <c r="AE93" s="14" t="str">
        <f aca="false">IF(AND($D93&gt;=AE$4/100,$D93&lt;&gt;""),"X","")</f>
        <v/>
      </c>
      <c r="AF93" s="14" t="str">
        <f aca="false">IF(AND($D93&gt;=AF$4/100,$D93&lt;&gt;""),"X","")</f>
        <v/>
      </c>
      <c r="AG93" s="14" t="str">
        <f aca="false">IF(AND($D93&gt;=AG$4/100,$D93&lt;&gt;""),"X","")</f>
        <v/>
      </c>
      <c r="AH93" s="14" t="str">
        <f aca="false">IF(AND($D93&gt;=AH$4/100,$D93&lt;&gt;""),"X","")</f>
        <v/>
      </c>
      <c r="AI93" s="14" t="str">
        <f aca="false">IF(AND($D93&gt;=AI$4/100,$D93&lt;&gt;""),"X","")</f>
        <v/>
      </c>
      <c r="AJ93" s="14" t="str">
        <f aca="false">IF(AND($D93&gt;=AJ$4/100,$D93&lt;&gt;""),"X","")</f>
        <v/>
      </c>
      <c r="AK93" s="14" t="str">
        <f aca="false">IF(AND($D93&gt;=AK$4/100,$D93&lt;&gt;""),"X","")</f>
        <v/>
      </c>
      <c r="AL93" s="14" t="str">
        <f aca="false">IF(AND($D93&gt;=AL$4/100,$D93&lt;&gt;""),"X","")</f>
        <v/>
      </c>
      <c r="AM93" s="14" t="str">
        <f aca="false">IF(AND($D93&gt;=AM$4/100,$D93&lt;&gt;""),"X","")</f>
        <v/>
      </c>
      <c r="AN93" s="14" t="str">
        <f aca="false">IF(AND($D93&gt;=AN$4/100,$D93&lt;&gt;""),"X","")</f>
        <v/>
      </c>
      <c r="AO93" s="14" t="str">
        <f aca="false">IF(AND($D93&gt;=AO$4/100,$D93&lt;&gt;""),"X","")</f>
        <v/>
      </c>
      <c r="AP93" s="14" t="str">
        <f aca="false">IF(AND($D93&gt;=AP$4/100,$D93&lt;&gt;""),"X","")</f>
        <v/>
      </c>
      <c r="AQ93" s="14" t="str">
        <f aca="false">IF(AND($D93&gt;=AQ$4/100,$D93&lt;&gt;""),"X","")</f>
        <v/>
      </c>
      <c r="AR93" s="14" t="str">
        <f aca="false">IF(AND($D93&gt;=AR$4/100,$D93&lt;&gt;""),"X","")</f>
        <v/>
      </c>
      <c r="AS93" s="14" t="str">
        <f aca="false">IF(AND($D93&gt;=AS$4/100,$D93&lt;&gt;""),"X","")</f>
        <v/>
      </c>
      <c r="AT93" s="14" t="str">
        <f aca="false">IF(AND($D93&gt;=AT$4/100,$D93&lt;&gt;""),"X","")</f>
        <v/>
      </c>
      <c r="AU93" s="14" t="str">
        <f aca="false">IF(AND($D93&gt;=AU$4/100,$D93&lt;&gt;""),"X","")</f>
        <v/>
      </c>
      <c r="AV93" s="14" t="str">
        <f aca="false">IF(AND($D93&gt;=AV$4/100,$D93&lt;&gt;""),"X","")</f>
        <v/>
      </c>
      <c r="AW93" s="14" t="str">
        <f aca="false">IF(AND($D93&gt;=AW$4/100,$D93&lt;&gt;""),"X","")</f>
        <v/>
      </c>
      <c r="AX93" s="14" t="str">
        <f aca="false">IF(AND($D93&gt;=AX$4/100,$D93&lt;&gt;""),"X","")</f>
        <v/>
      </c>
      <c r="AY93" s="14" t="str">
        <f aca="false">IF(AND($D93&gt;=AY$4/100,$D93&lt;&gt;""),"X","")</f>
        <v/>
      </c>
      <c r="AZ93" s="14" t="str">
        <f aca="false">IF(AND($D93&gt;=AZ$4/100,$D93&lt;&gt;""),"X","")</f>
        <v/>
      </c>
      <c r="BA93" s="14" t="str">
        <f aca="false">IF(AND($D93&gt;=BA$4/100,$D93&lt;&gt;""),"X","")</f>
        <v/>
      </c>
      <c r="BB93" s="14" t="str">
        <f aca="false">IF(AND($D93&gt;=BB$4/100,$D93&lt;&gt;""),"X","")</f>
        <v/>
      </c>
    </row>
    <row r="94" customFormat="false" ht="15" hidden="false" customHeight="false" outlineLevel="0" collapsed="false">
      <c r="A94" s="0" t="n">
        <f aca="false">IF(A93&lt;n,A93+1,"")</f>
        <v>89</v>
      </c>
      <c r="B94" s="12" t="n">
        <f aca="false">IF(A94&lt;&gt;"",BINOMDIST(A94,n,p,FALSE()),"")</f>
        <v>1.79597947495053E-064</v>
      </c>
      <c r="C94" s="12" t="n">
        <f aca="false">IF(B94="","",C93+B94)</f>
        <v>0.999999999999997</v>
      </c>
      <c r="D94" s="13" t="n">
        <f aca="false">IF(B94&lt;&gt;"",ROUND(B94,2),"")</f>
        <v>0</v>
      </c>
      <c r="E94" s="14" t="str">
        <f aca="false">IF(AND($D94&gt;=E$4/100,$D94&lt;&gt;""),"X","")</f>
        <v/>
      </c>
      <c r="F94" s="14" t="str">
        <f aca="false">IF(AND($D94&gt;=F$4/100,$D94&lt;&gt;""),"X","")</f>
        <v/>
      </c>
      <c r="G94" s="14" t="str">
        <f aca="false">IF(AND($D94&gt;=G$4/100,$D94&lt;&gt;""),"X","")</f>
        <v/>
      </c>
      <c r="H94" s="14" t="str">
        <f aca="false">IF(AND($D94&gt;=H$4/100,$D94&lt;&gt;""),"X","")</f>
        <v/>
      </c>
      <c r="I94" s="14" t="str">
        <f aca="false">IF(AND($D94&gt;=I$4/100,$D94&lt;&gt;""),"X","")</f>
        <v/>
      </c>
      <c r="J94" s="14" t="str">
        <f aca="false">IF(AND($D94&gt;=J$4/100,$D94&lt;&gt;""),"X","")</f>
        <v/>
      </c>
      <c r="K94" s="14" t="str">
        <f aca="false">IF(AND($D94&gt;=K$4/100,$D94&lt;&gt;""),"X","")</f>
        <v/>
      </c>
      <c r="L94" s="14" t="str">
        <f aca="false">IF(AND($D94&gt;=L$4/100,$D94&lt;&gt;""),"X","")</f>
        <v/>
      </c>
      <c r="M94" s="14" t="str">
        <f aca="false">IF(AND($D94&gt;=M$4/100,$D94&lt;&gt;""),"X","")</f>
        <v/>
      </c>
      <c r="N94" s="14" t="str">
        <f aca="false">IF(AND($D94&gt;=N$4/100,$D94&lt;&gt;""),"X","")</f>
        <v/>
      </c>
      <c r="O94" s="14" t="str">
        <f aca="false">IF(AND($D94&gt;=O$4/100,$D94&lt;&gt;""),"X","")</f>
        <v/>
      </c>
      <c r="P94" s="14" t="str">
        <f aca="false">IF(AND($D94&gt;=P$4/100,$D94&lt;&gt;""),"X","")</f>
        <v/>
      </c>
      <c r="Q94" s="14" t="str">
        <f aca="false">IF(AND($D94&gt;=Q$4/100,$D94&lt;&gt;""),"X","")</f>
        <v/>
      </c>
      <c r="R94" s="14" t="str">
        <f aca="false">IF(AND($D94&gt;=R$4/100,$D94&lt;&gt;""),"X","")</f>
        <v/>
      </c>
      <c r="S94" s="14" t="str">
        <f aca="false">IF(AND($D94&gt;=S$4/100,$D94&lt;&gt;""),"X","")</f>
        <v/>
      </c>
      <c r="T94" s="14" t="str">
        <f aca="false">IF(AND($D94&gt;=T$4/100,$D94&lt;&gt;""),"X","")</f>
        <v/>
      </c>
      <c r="U94" s="14" t="str">
        <f aca="false">IF(AND($D94&gt;=U$4/100,$D94&lt;&gt;""),"X","")</f>
        <v/>
      </c>
      <c r="V94" s="14" t="str">
        <f aca="false">IF(AND($D94&gt;=V$4/100,$D94&lt;&gt;""),"X","")</f>
        <v/>
      </c>
      <c r="W94" s="14" t="str">
        <f aca="false">IF(AND($D94&gt;=W$4/100,$D94&lt;&gt;""),"X","")</f>
        <v/>
      </c>
      <c r="X94" s="14" t="str">
        <f aca="false">IF(AND($D94&gt;=X$4/100,$D94&lt;&gt;""),"X","")</f>
        <v/>
      </c>
      <c r="Y94" s="14" t="str">
        <f aca="false">IF(AND($D94&gt;=Y$4/100,$D94&lt;&gt;""),"X","")</f>
        <v/>
      </c>
      <c r="Z94" s="14" t="str">
        <f aca="false">IF(AND($D94&gt;=Z$4/100,$D94&lt;&gt;""),"X","")</f>
        <v/>
      </c>
      <c r="AA94" s="14" t="str">
        <f aca="false">IF(AND($D94&gt;=AA$4/100,$D94&lt;&gt;""),"X","")</f>
        <v/>
      </c>
      <c r="AB94" s="14" t="str">
        <f aca="false">IF(AND($D94&gt;=AB$4/100,$D94&lt;&gt;""),"X","")</f>
        <v/>
      </c>
      <c r="AC94" s="14" t="str">
        <f aca="false">IF(AND($D94&gt;=AC$4/100,$D94&lt;&gt;""),"X","")</f>
        <v/>
      </c>
      <c r="AD94" s="14" t="str">
        <f aca="false">IF(AND($D94&gt;=AD$4/100,$D94&lt;&gt;""),"X","")</f>
        <v/>
      </c>
      <c r="AE94" s="14" t="str">
        <f aca="false">IF(AND($D94&gt;=AE$4/100,$D94&lt;&gt;""),"X","")</f>
        <v/>
      </c>
      <c r="AF94" s="14" t="str">
        <f aca="false">IF(AND($D94&gt;=AF$4/100,$D94&lt;&gt;""),"X","")</f>
        <v/>
      </c>
      <c r="AG94" s="14" t="str">
        <f aca="false">IF(AND($D94&gt;=AG$4/100,$D94&lt;&gt;""),"X","")</f>
        <v/>
      </c>
      <c r="AH94" s="14" t="str">
        <f aca="false">IF(AND($D94&gt;=AH$4/100,$D94&lt;&gt;""),"X","")</f>
        <v/>
      </c>
      <c r="AI94" s="14" t="str">
        <f aca="false">IF(AND($D94&gt;=AI$4/100,$D94&lt;&gt;""),"X","")</f>
        <v/>
      </c>
      <c r="AJ94" s="14" t="str">
        <f aca="false">IF(AND($D94&gt;=AJ$4/100,$D94&lt;&gt;""),"X","")</f>
        <v/>
      </c>
      <c r="AK94" s="14" t="str">
        <f aca="false">IF(AND($D94&gt;=AK$4/100,$D94&lt;&gt;""),"X","")</f>
        <v/>
      </c>
      <c r="AL94" s="14" t="str">
        <f aca="false">IF(AND($D94&gt;=AL$4/100,$D94&lt;&gt;""),"X","")</f>
        <v/>
      </c>
      <c r="AM94" s="14" t="str">
        <f aca="false">IF(AND($D94&gt;=AM$4/100,$D94&lt;&gt;""),"X","")</f>
        <v/>
      </c>
      <c r="AN94" s="14" t="str">
        <f aca="false">IF(AND($D94&gt;=AN$4/100,$D94&lt;&gt;""),"X","")</f>
        <v/>
      </c>
      <c r="AO94" s="14" t="str">
        <f aca="false">IF(AND($D94&gt;=AO$4/100,$D94&lt;&gt;""),"X","")</f>
        <v/>
      </c>
      <c r="AP94" s="14" t="str">
        <f aca="false">IF(AND($D94&gt;=AP$4/100,$D94&lt;&gt;""),"X","")</f>
        <v/>
      </c>
      <c r="AQ94" s="14" t="str">
        <f aca="false">IF(AND($D94&gt;=AQ$4/100,$D94&lt;&gt;""),"X","")</f>
        <v/>
      </c>
      <c r="AR94" s="14" t="str">
        <f aca="false">IF(AND($D94&gt;=AR$4/100,$D94&lt;&gt;""),"X","")</f>
        <v/>
      </c>
      <c r="AS94" s="14" t="str">
        <f aca="false">IF(AND($D94&gt;=AS$4/100,$D94&lt;&gt;""),"X","")</f>
        <v/>
      </c>
      <c r="AT94" s="14" t="str">
        <f aca="false">IF(AND($D94&gt;=AT$4/100,$D94&lt;&gt;""),"X","")</f>
        <v/>
      </c>
      <c r="AU94" s="14" t="str">
        <f aca="false">IF(AND($D94&gt;=AU$4/100,$D94&lt;&gt;""),"X","")</f>
        <v/>
      </c>
      <c r="AV94" s="14" t="str">
        <f aca="false">IF(AND($D94&gt;=AV$4/100,$D94&lt;&gt;""),"X","")</f>
        <v/>
      </c>
      <c r="AW94" s="14" t="str">
        <f aca="false">IF(AND($D94&gt;=AW$4/100,$D94&lt;&gt;""),"X","")</f>
        <v/>
      </c>
      <c r="AX94" s="14" t="str">
        <f aca="false">IF(AND($D94&gt;=AX$4/100,$D94&lt;&gt;""),"X","")</f>
        <v/>
      </c>
      <c r="AY94" s="14" t="str">
        <f aca="false">IF(AND($D94&gt;=AY$4/100,$D94&lt;&gt;""),"X","")</f>
        <v/>
      </c>
      <c r="AZ94" s="14" t="str">
        <f aca="false">IF(AND($D94&gt;=AZ$4/100,$D94&lt;&gt;""),"X","")</f>
        <v/>
      </c>
      <c r="BA94" s="14" t="str">
        <f aca="false">IF(AND($D94&gt;=BA$4/100,$D94&lt;&gt;""),"X","")</f>
        <v/>
      </c>
      <c r="BB94" s="14" t="str">
        <f aca="false">IF(AND($D94&gt;=BB$4/100,$D94&lt;&gt;""),"X","")</f>
        <v/>
      </c>
    </row>
    <row r="95" customFormat="false" ht="15" hidden="false" customHeight="false" outlineLevel="0" collapsed="false">
      <c r="A95" s="0" t="n">
        <f aca="false">IF(A94&lt;n,A94+1,"")</f>
        <v>90</v>
      </c>
      <c r="B95" s="12" t="n">
        <f aca="false">IF(A95&lt;&gt;"",BINOMDIST(A95,n,p,FALSE()),"")</f>
        <v>2.46506986757915E-066</v>
      </c>
      <c r="C95" s="12" t="n">
        <f aca="false">IF(B95="","",C94+B95)</f>
        <v>0.999999999999997</v>
      </c>
      <c r="D95" s="13" t="n">
        <f aca="false">IF(B95&lt;&gt;"",ROUND(B95,2),"")</f>
        <v>0</v>
      </c>
      <c r="E95" s="14" t="str">
        <f aca="false">IF(AND($D95&gt;=E$4/100,$D95&lt;&gt;""),"X","")</f>
        <v/>
      </c>
      <c r="F95" s="14" t="str">
        <f aca="false">IF(AND($D95&gt;=F$4/100,$D95&lt;&gt;""),"X","")</f>
        <v/>
      </c>
      <c r="G95" s="14" t="str">
        <f aca="false">IF(AND($D95&gt;=G$4/100,$D95&lt;&gt;""),"X","")</f>
        <v/>
      </c>
      <c r="H95" s="14" t="str">
        <f aca="false">IF(AND($D95&gt;=H$4/100,$D95&lt;&gt;""),"X","")</f>
        <v/>
      </c>
      <c r="I95" s="14" t="str">
        <f aca="false">IF(AND($D95&gt;=I$4/100,$D95&lt;&gt;""),"X","")</f>
        <v/>
      </c>
      <c r="J95" s="14" t="str">
        <f aca="false">IF(AND($D95&gt;=J$4/100,$D95&lt;&gt;""),"X","")</f>
        <v/>
      </c>
      <c r="K95" s="14" t="str">
        <f aca="false">IF(AND($D95&gt;=K$4/100,$D95&lt;&gt;""),"X","")</f>
        <v/>
      </c>
      <c r="L95" s="14" t="str">
        <f aca="false">IF(AND($D95&gt;=L$4/100,$D95&lt;&gt;""),"X","")</f>
        <v/>
      </c>
      <c r="M95" s="14" t="str">
        <f aca="false">IF(AND($D95&gt;=M$4/100,$D95&lt;&gt;""),"X","")</f>
        <v/>
      </c>
      <c r="N95" s="14" t="str">
        <f aca="false">IF(AND($D95&gt;=N$4/100,$D95&lt;&gt;""),"X","")</f>
        <v/>
      </c>
      <c r="O95" s="14" t="str">
        <f aca="false">IF(AND($D95&gt;=O$4/100,$D95&lt;&gt;""),"X","")</f>
        <v/>
      </c>
      <c r="P95" s="14" t="str">
        <f aca="false">IF(AND($D95&gt;=P$4/100,$D95&lt;&gt;""),"X","")</f>
        <v/>
      </c>
      <c r="Q95" s="14" t="str">
        <f aca="false">IF(AND($D95&gt;=Q$4/100,$D95&lt;&gt;""),"X","")</f>
        <v/>
      </c>
      <c r="R95" s="14" t="str">
        <f aca="false">IF(AND($D95&gt;=R$4/100,$D95&lt;&gt;""),"X","")</f>
        <v/>
      </c>
      <c r="S95" s="14" t="str">
        <f aca="false">IF(AND($D95&gt;=S$4/100,$D95&lt;&gt;""),"X","")</f>
        <v/>
      </c>
      <c r="T95" s="14" t="str">
        <f aca="false">IF(AND($D95&gt;=T$4/100,$D95&lt;&gt;""),"X","")</f>
        <v/>
      </c>
      <c r="U95" s="14" t="str">
        <f aca="false">IF(AND($D95&gt;=U$4/100,$D95&lt;&gt;""),"X","")</f>
        <v/>
      </c>
      <c r="V95" s="14" t="str">
        <f aca="false">IF(AND($D95&gt;=V$4/100,$D95&lt;&gt;""),"X","")</f>
        <v/>
      </c>
      <c r="W95" s="14" t="str">
        <f aca="false">IF(AND($D95&gt;=W$4/100,$D95&lt;&gt;""),"X","")</f>
        <v/>
      </c>
      <c r="X95" s="14" t="str">
        <f aca="false">IF(AND($D95&gt;=X$4/100,$D95&lt;&gt;""),"X","")</f>
        <v/>
      </c>
      <c r="Y95" s="14" t="str">
        <f aca="false">IF(AND($D95&gt;=Y$4/100,$D95&lt;&gt;""),"X","")</f>
        <v/>
      </c>
      <c r="Z95" s="14" t="str">
        <f aca="false">IF(AND($D95&gt;=Z$4/100,$D95&lt;&gt;""),"X","")</f>
        <v/>
      </c>
      <c r="AA95" s="14" t="str">
        <f aca="false">IF(AND($D95&gt;=AA$4/100,$D95&lt;&gt;""),"X","")</f>
        <v/>
      </c>
      <c r="AB95" s="14" t="str">
        <f aca="false">IF(AND($D95&gt;=AB$4/100,$D95&lt;&gt;""),"X","")</f>
        <v/>
      </c>
      <c r="AC95" s="14" t="str">
        <f aca="false">IF(AND($D95&gt;=AC$4/100,$D95&lt;&gt;""),"X","")</f>
        <v/>
      </c>
      <c r="AD95" s="14" t="str">
        <f aca="false">IF(AND($D95&gt;=AD$4/100,$D95&lt;&gt;""),"X","")</f>
        <v/>
      </c>
      <c r="AE95" s="14" t="str">
        <f aca="false">IF(AND($D95&gt;=AE$4/100,$D95&lt;&gt;""),"X","")</f>
        <v/>
      </c>
      <c r="AF95" s="14" t="str">
        <f aca="false">IF(AND($D95&gt;=AF$4/100,$D95&lt;&gt;""),"X","")</f>
        <v/>
      </c>
      <c r="AG95" s="14" t="str">
        <f aca="false">IF(AND($D95&gt;=AG$4/100,$D95&lt;&gt;""),"X","")</f>
        <v/>
      </c>
      <c r="AH95" s="14" t="str">
        <f aca="false">IF(AND($D95&gt;=AH$4/100,$D95&lt;&gt;""),"X","")</f>
        <v/>
      </c>
      <c r="AI95" s="14" t="str">
        <f aca="false">IF(AND($D95&gt;=AI$4/100,$D95&lt;&gt;""),"X","")</f>
        <v/>
      </c>
      <c r="AJ95" s="14" t="str">
        <f aca="false">IF(AND($D95&gt;=AJ$4/100,$D95&lt;&gt;""),"X","")</f>
        <v/>
      </c>
      <c r="AK95" s="14" t="str">
        <f aca="false">IF(AND($D95&gt;=AK$4/100,$D95&lt;&gt;""),"X","")</f>
        <v/>
      </c>
      <c r="AL95" s="14" t="str">
        <f aca="false">IF(AND($D95&gt;=AL$4/100,$D95&lt;&gt;""),"X","")</f>
        <v/>
      </c>
      <c r="AM95" s="14" t="str">
        <f aca="false">IF(AND($D95&gt;=AM$4/100,$D95&lt;&gt;""),"X","")</f>
        <v/>
      </c>
      <c r="AN95" s="14" t="str">
        <f aca="false">IF(AND($D95&gt;=AN$4/100,$D95&lt;&gt;""),"X","")</f>
        <v/>
      </c>
      <c r="AO95" s="14" t="str">
        <f aca="false">IF(AND($D95&gt;=AO$4/100,$D95&lt;&gt;""),"X","")</f>
        <v/>
      </c>
      <c r="AP95" s="14" t="str">
        <f aca="false">IF(AND($D95&gt;=AP$4/100,$D95&lt;&gt;""),"X","")</f>
        <v/>
      </c>
      <c r="AQ95" s="14" t="str">
        <f aca="false">IF(AND($D95&gt;=AQ$4/100,$D95&lt;&gt;""),"X","")</f>
        <v/>
      </c>
      <c r="AR95" s="14" t="str">
        <f aca="false">IF(AND($D95&gt;=AR$4/100,$D95&lt;&gt;""),"X","")</f>
        <v/>
      </c>
      <c r="AS95" s="14" t="str">
        <f aca="false">IF(AND($D95&gt;=AS$4/100,$D95&lt;&gt;""),"X","")</f>
        <v/>
      </c>
      <c r="AT95" s="14" t="str">
        <f aca="false">IF(AND($D95&gt;=AT$4/100,$D95&lt;&gt;""),"X","")</f>
        <v/>
      </c>
      <c r="AU95" s="14" t="str">
        <f aca="false">IF(AND($D95&gt;=AU$4/100,$D95&lt;&gt;""),"X","")</f>
        <v/>
      </c>
      <c r="AV95" s="14" t="str">
        <f aca="false">IF(AND($D95&gt;=AV$4/100,$D95&lt;&gt;""),"X","")</f>
        <v/>
      </c>
      <c r="AW95" s="14" t="str">
        <f aca="false">IF(AND($D95&gt;=AW$4/100,$D95&lt;&gt;""),"X","")</f>
        <v/>
      </c>
      <c r="AX95" s="14" t="str">
        <f aca="false">IF(AND($D95&gt;=AX$4/100,$D95&lt;&gt;""),"X","")</f>
        <v/>
      </c>
      <c r="AY95" s="14" t="str">
        <f aca="false">IF(AND($D95&gt;=AY$4/100,$D95&lt;&gt;""),"X","")</f>
        <v/>
      </c>
      <c r="AZ95" s="14" t="str">
        <f aca="false">IF(AND($D95&gt;=AZ$4/100,$D95&lt;&gt;""),"X","")</f>
        <v/>
      </c>
      <c r="BA95" s="14" t="str">
        <f aca="false">IF(AND($D95&gt;=BA$4/100,$D95&lt;&gt;""),"X","")</f>
        <v/>
      </c>
      <c r="BB95" s="14" t="str">
        <f aca="false">IF(AND($D95&gt;=BB$4/100,$D95&lt;&gt;""),"X","")</f>
        <v/>
      </c>
    </row>
    <row r="96" customFormat="false" ht="15" hidden="false" customHeight="false" outlineLevel="0" collapsed="false">
      <c r="A96" s="0" t="n">
        <f aca="false">IF(A95&lt;n,A95+1,"")</f>
        <v>91</v>
      </c>
      <c r="B96" s="12" t="n">
        <f aca="false">IF(A96&lt;&gt;"",BINOMDIST(A96,n,p,FALSE()),"")</f>
        <v>2.86821316201841E-068</v>
      </c>
      <c r="C96" s="12" t="n">
        <f aca="false">IF(B96="","",C95+B96)</f>
        <v>0.999999999999997</v>
      </c>
      <c r="D96" s="13" t="n">
        <f aca="false">IF(B96&lt;&gt;"",ROUND(B96,2),"")</f>
        <v>0</v>
      </c>
      <c r="E96" s="14" t="str">
        <f aca="false">IF(AND($D96&gt;=E$4/100,$D96&lt;&gt;""),"X","")</f>
        <v/>
      </c>
      <c r="F96" s="14" t="str">
        <f aca="false">IF(AND($D96&gt;=F$4/100,$D96&lt;&gt;""),"X","")</f>
        <v/>
      </c>
      <c r="G96" s="14" t="str">
        <f aca="false">IF(AND($D96&gt;=G$4/100,$D96&lt;&gt;""),"X","")</f>
        <v/>
      </c>
      <c r="H96" s="14" t="str">
        <f aca="false">IF(AND($D96&gt;=H$4/100,$D96&lt;&gt;""),"X","")</f>
        <v/>
      </c>
      <c r="I96" s="14" t="str">
        <f aca="false">IF(AND($D96&gt;=I$4/100,$D96&lt;&gt;""),"X","")</f>
        <v/>
      </c>
      <c r="J96" s="14" t="str">
        <f aca="false">IF(AND($D96&gt;=J$4/100,$D96&lt;&gt;""),"X","")</f>
        <v/>
      </c>
      <c r="K96" s="14" t="str">
        <f aca="false">IF(AND($D96&gt;=K$4/100,$D96&lt;&gt;""),"X","")</f>
        <v/>
      </c>
      <c r="L96" s="14" t="str">
        <f aca="false">IF(AND($D96&gt;=L$4/100,$D96&lt;&gt;""),"X","")</f>
        <v/>
      </c>
      <c r="M96" s="14" t="str">
        <f aca="false">IF(AND($D96&gt;=M$4/100,$D96&lt;&gt;""),"X","")</f>
        <v/>
      </c>
      <c r="N96" s="14" t="str">
        <f aca="false">IF(AND($D96&gt;=N$4/100,$D96&lt;&gt;""),"X","")</f>
        <v/>
      </c>
      <c r="O96" s="14" t="str">
        <f aca="false">IF(AND($D96&gt;=O$4/100,$D96&lt;&gt;""),"X","")</f>
        <v/>
      </c>
      <c r="P96" s="14" t="str">
        <f aca="false">IF(AND($D96&gt;=P$4/100,$D96&lt;&gt;""),"X","")</f>
        <v/>
      </c>
      <c r="Q96" s="14" t="str">
        <f aca="false">IF(AND($D96&gt;=Q$4/100,$D96&lt;&gt;""),"X","")</f>
        <v/>
      </c>
      <c r="R96" s="14" t="str">
        <f aca="false">IF(AND($D96&gt;=R$4/100,$D96&lt;&gt;""),"X","")</f>
        <v/>
      </c>
      <c r="S96" s="14" t="str">
        <f aca="false">IF(AND($D96&gt;=S$4/100,$D96&lt;&gt;""),"X","")</f>
        <v/>
      </c>
      <c r="T96" s="14" t="str">
        <f aca="false">IF(AND($D96&gt;=T$4/100,$D96&lt;&gt;""),"X","")</f>
        <v/>
      </c>
      <c r="U96" s="14" t="str">
        <f aca="false">IF(AND($D96&gt;=U$4/100,$D96&lt;&gt;""),"X","")</f>
        <v/>
      </c>
      <c r="V96" s="14" t="str">
        <f aca="false">IF(AND($D96&gt;=V$4/100,$D96&lt;&gt;""),"X","")</f>
        <v/>
      </c>
      <c r="W96" s="14" t="str">
        <f aca="false">IF(AND($D96&gt;=W$4/100,$D96&lt;&gt;""),"X","")</f>
        <v/>
      </c>
      <c r="X96" s="14" t="str">
        <f aca="false">IF(AND($D96&gt;=X$4/100,$D96&lt;&gt;""),"X","")</f>
        <v/>
      </c>
      <c r="Y96" s="14" t="str">
        <f aca="false">IF(AND($D96&gt;=Y$4/100,$D96&lt;&gt;""),"X","")</f>
        <v/>
      </c>
      <c r="Z96" s="14" t="str">
        <f aca="false">IF(AND($D96&gt;=Z$4/100,$D96&lt;&gt;""),"X","")</f>
        <v/>
      </c>
      <c r="AA96" s="14" t="str">
        <f aca="false">IF(AND($D96&gt;=AA$4/100,$D96&lt;&gt;""),"X","")</f>
        <v/>
      </c>
      <c r="AB96" s="14" t="str">
        <f aca="false">IF(AND($D96&gt;=AB$4/100,$D96&lt;&gt;""),"X","")</f>
        <v/>
      </c>
      <c r="AC96" s="14" t="str">
        <f aca="false">IF(AND($D96&gt;=AC$4/100,$D96&lt;&gt;""),"X","")</f>
        <v/>
      </c>
      <c r="AD96" s="14" t="str">
        <f aca="false">IF(AND($D96&gt;=AD$4/100,$D96&lt;&gt;""),"X","")</f>
        <v/>
      </c>
      <c r="AE96" s="14" t="str">
        <f aca="false">IF(AND($D96&gt;=AE$4/100,$D96&lt;&gt;""),"X","")</f>
        <v/>
      </c>
      <c r="AF96" s="14" t="str">
        <f aca="false">IF(AND($D96&gt;=AF$4/100,$D96&lt;&gt;""),"X","")</f>
        <v/>
      </c>
      <c r="AG96" s="14" t="str">
        <f aca="false">IF(AND($D96&gt;=AG$4/100,$D96&lt;&gt;""),"X","")</f>
        <v/>
      </c>
      <c r="AH96" s="14" t="str">
        <f aca="false">IF(AND($D96&gt;=AH$4/100,$D96&lt;&gt;""),"X","")</f>
        <v/>
      </c>
      <c r="AI96" s="14" t="str">
        <f aca="false">IF(AND($D96&gt;=AI$4/100,$D96&lt;&gt;""),"X","")</f>
        <v/>
      </c>
      <c r="AJ96" s="14" t="str">
        <f aca="false">IF(AND($D96&gt;=AJ$4/100,$D96&lt;&gt;""),"X","")</f>
        <v/>
      </c>
      <c r="AK96" s="14" t="str">
        <f aca="false">IF(AND($D96&gt;=AK$4/100,$D96&lt;&gt;""),"X","")</f>
        <v/>
      </c>
      <c r="AL96" s="14" t="str">
        <f aca="false">IF(AND($D96&gt;=AL$4/100,$D96&lt;&gt;""),"X","")</f>
        <v/>
      </c>
      <c r="AM96" s="14" t="str">
        <f aca="false">IF(AND($D96&gt;=AM$4/100,$D96&lt;&gt;""),"X","")</f>
        <v/>
      </c>
      <c r="AN96" s="14" t="str">
        <f aca="false">IF(AND($D96&gt;=AN$4/100,$D96&lt;&gt;""),"X","")</f>
        <v/>
      </c>
      <c r="AO96" s="14" t="str">
        <f aca="false">IF(AND($D96&gt;=AO$4/100,$D96&lt;&gt;""),"X","")</f>
        <v/>
      </c>
      <c r="AP96" s="14" t="str">
        <f aca="false">IF(AND($D96&gt;=AP$4/100,$D96&lt;&gt;""),"X","")</f>
        <v/>
      </c>
      <c r="AQ96" s="14" t="str">
        <f aca="false">IF(AND($D96&gt;=AQ$4/100,$D96&lt;&gt;""),"X","")</f>
        <v/>
      </c>
      <c r="AR96" s="14" t="str">
        <f aca="false">IF(AND($D96&gt;=AR$4/100,$D96&lt;&gt;""),"X","")</f>
        <v/>
      </c>
      <c r="AS96" s="14" t="str">
        <f aca="false">IF(AND($D96&gt;=AS$4/100,$D96&lt;&gt;""),"X","")</f>
        <v/>
      </c>
      <c r="AT96" s="14" t="str">
        <f aca="false">IF(AND($D96&gt;=AT$4/100,$D96&lt;&gt;""),"X","")</f>
        <v/>
      </c>
      <c r="AU96" s="14" t="str">
        <f aca="false">IF(AND($D96&gt;=AU$4/100,$D96&lt;&gt;""),"X","")</f>
        <v/>
      </c>
      <c r="AV96" s="14" t="str">
        <f aca="false">IF(AND($D96&gt;=AV$4/100,$D96&lt;&gt;""),"X","")</f>
        <v/>
      </c>
      <c r="AW96" s="14" t="str">
        <f aca="false">IF(AND($D96&gt;=AW$4/100,$D96&lt;&gt;""),"X","")</f>
        <v/>
      </c>
      <c r="AX96" s="14" t="str">
        <f aca="false">IF(AND($D96&gt;=AX$4/100,$D96&lt;&gt;""),"X","")</f>
        <v/>
      </c>
      <c r="AY96" s="14" t="str">
        <f aca="false">IF(AND($D96&gt;=AY$4/100,$D96&lt;&gt;""),"X","")</f>
        <v/>
      </c>
      <c r="AZ96" s="14" t="str">
        <f aca="false">IF(AND($D96&gt;=AZ$4/100,$D96&lt;&gt;""),"X","")</f>
        <v/>
      </c>
      <c r="BA96" s="14" t="str">
        <f aca="false">IF(AND($D96&gt;=BA$4/100,$D96&lt;&gt;""),"X","")</f>
        <v/>
      </c>
      <c r="BB96" s="14" t="str">
        <f aca="false">IF(AND($D96&gt;=BB$4/100,$D96&lt;&gt;""),"X","")</f>
        <v/>
      </c>
    </row>
    <row r="97" customFormat="false" ht="15" hidden="false" customHeight="false" outlineLevel="0" collapsed="false">
      <c r="A97" s="0" t="n">
        <f aca="false">IF(A96&lt;n,A96+1,"")</f>
        <v>92</v>
      </c>
      <c r="B97" s="12" t="n">
        <f aca="false">IF(A97&lt;&gt;"",BINOMDIST(A97,n,p,FALSE()),"")</f>
        <v>2.75084382546523E-070</v>
      </c>
      <c r="C97" s="12" t="n">
        <f aca="false">IF(B97="","",C96+B97)</f>
        <v>0.999999999999997</v>
      </c>
      <c r="D97" s="13" t="n">
        <f aca="false">IF(B97&lt;&gt;"",ROUND(B97,2),"")</f>
        <v>0</v>
      </c>
      <c r="E97" s="14" t="str">
        <f aca="false">IF(AND($D97&gt;=E$4/100,$D97&lt;&gt;""),"X","")</f>
        <v/>
      </c>
      <c r="F97" s="14" t="str">
        <f aca="false">IF(AND($D97&gt;=F$4/100,$D97&lt;&gt;""),"X","")</f>
        <v/>
      </c>
      <c r="G97" s="14" t="str">
        <f aca="false">IF(AND($D97&gt;=G$4/100,$D97&lt;&gt;""),"X","")</f>
        <v/>
      </c>
      <c r="H97" s="14" t="str">
        <f aca="false">IF(AND($D97&gt;=H$4/100,$D97&lt;&gt;""),"X","")</f>
        <v/>
      </c>
      <c r="I97" s="14" t="str">
        <f aca="false">IF(AND($D97&gt;=I$4/100,$D97&lt;&gt;""),"X","")</f>
        <v/>
      </c>
      <c r="J97" s="14" t="str">
        <f aca="false">IF(AND($D97&gt;=J$4/100,$D97&lt;&gt;""),"X","")</f>
        <v/>
      </c>
      <c r="K97" s="14" t="str">
        <f aca="false">IF(AND($D97&gt;=K$4/100,$D97&lt;&gt;""),"X","")</f>
        <v/>
      </c>
      <c r="L97" s="14" t="str">
        <f aca="false">IF(AND($D97&gt;=L$4/100,$D97&lt;&gt;""),"X","")</f>
        <v/>
      </c>
      <c r="M97" s="14" t="str">
        <f aca="false">IF(AND($D97&gt;=M$4/100,$D97&lt;&gt;""),"X","")</f>
        <v/>
      </c>
      <c r="N97" s="14" t="str">
        <f aca="false">IF(AND($D97&gt;=N$4/100,$D97&lt;&gt;""),"X","")</f>
        <v/>
      </c>
      <c r="O97" s="14" t="str">
        <f aca="false">IF(AND($D97&gt;=O$4/100,$D97&lt;&gt;""),"X","")</f>
        <v/>
      </c>
      <c r="P97" s="14" t="str">
        <f aca="false">IF(AND($D97&gt;=P$4/100,$D97&lt;&gt;""),"X","")</f>
        <v/>
      </c>
      <c r="Q97" s="14" t="str">
        <f aca="false">IF(AND($D97&gt;=Q$4/100,$D97&lt;&gt;""),"X","")</f>
        <v/>
      </c>
      <c r="R97" s="14" t="str">
        <f aca="false">IF(AND($D97&gt;=R$4/100,$D97&lt;&gt;""),"X","")</f>
        <v/>
      </c>
      <c r="S97" s="14" t="str">
        <f aca="false">IF(AND($D97&gt;=S$4/100,$D97&lt;&gt;""),"X","")</f>
        <v/>
      </c>
      <c r="T97" s="14" t="str">
        <f aca="false">IF(AND($D97&gt;=T$4/100,$D97&lt;&gt;""),"X","")</f>
        <v/>
      </c>
      <c r="U97" s="14" t="str">
        <f aca="false">IF(AND($D97&gt;=U$4/100,$D97&lt;&gt;""),"X","")</f>
        <v/>
      </c>
      <c r="V97" s="14" t="str">
        <f aca="false">IF(AND($D97&gt;=V$4/100,$D97&lt;&gt;""),"X","")</f>
        <v/>
      </c>
      <c r="W97" s="14" t="str">
        <f aca="false">IF(AND($D97&gt;=W$4/100,$D97&lt;&gt;""),"X","")</f>
        <v/>
      </c>
      <c r="X97" s="14" t="str">
        <f aca="false">IF(AND($D97&gt;=X$4/100,$D97&lt;&gt;""),"X","")</f>
        <v/>
      </c>
      <c r="Y97" s="14" t="str">
        <f aca="false">IF(AND($D97&gt;=Y$4/100,$D97&lt;&gt;""),"X","")</f>
        <v/>
      </c>
      <c r="Z97" s="14" t="str">
        <f aca="false">IF(AND($D97&gt;=Z$4/100,$D97&lt;&gt;""),"X","")</f>
        <v/>
      </c>
      <c r="AA97" s="14" t="str">
        <f aca="false">IF(AND($D97&gt;=AA$4/100,$D97&lt;&gt;""),"X","")</f>
        <v/>
      </c>
      <c r="AB97" s="14" t="str">
        <f aca="false">IF(AND($D97&gt;=AB$4/100,$D97&lt;&gt;""),"X","")</f>
        <v/>
      </c>
      <c r="AC97" s="14" t="str">
        <f aca="false">IF(AND($D97&gt;=AC$4/100,$D97&lt;&gt;""),"X","")</f>
        <v/>
      </c>
      <c r="AD97" s="14" t="str">
        <f aca="false">IF(AND($D97&gt;=AD$4/100,$D97&lt;&gt;""),"X","")</f>
        <v/>
      </c>
      <c r="AE97" s="14" t="str">
        <f aca="false">IF(AND($D97&gt;=AE$4/100,$D97&lt;&gt;""),"X","")</f>
        <v/>
      </c>
      <c r="AF97" s="14" t="str">
        <f aca="false">IF(AND($D97&gt;=AF$4/100,$D97&lt;&gt;""),"X","")</f>
        <v/>
      </c>
      <c r="AG97" s="14" t="str">
        <f aca="false">IF(AND($D97&gt;=AG$4/100,$D97&lt;&gt;""),"X","")</f>
        <v/>
      </c>
      <c r="AH97" s="14" t="str">
        <f aca="false">IF(AND($D97&gt;=AH$4/100,$D97&lt;&gt;""),"X","")</f>
        <v/>
      </c>
      <c r="AI97" s="14" t="str">
        <f aca="false">IF(AND($D97&gt;=AI$4/100,$D97&lt;&gt;""),"X","")</f>
        <v/>
      </c>
      <c r="AJ97" s="14" t="str">
        <f aca="false">IF(AND($D97&gt;=AJ$4/100,$D97&lt;&gt;""),"X","")</f>
        <v/>
      </c>
      <c r="AK97" s="14" t="str">
        <f aca="false">IF(AND($D97&gt;=AK$4/100,$D97&lt;&gt;""),"X","")</f>
        <v/>
      </c>
      <c r="AL97" s="14" t="str">
        <f aca="false">IF(AND($D97&gt;=AL$4/100,$D97&lt;&gt;""),"X","")</f>
        <v/>
      </c>
      <c r="AM97" s="14" t="str">
        <f aca="false">IF(AND($D97&gt;=AM$4/100,$D97&lt;&gt;""),"X","")</f>
        <v/>
      </c>
      <c r="AN97" s="14" t="str">
        <f aca="false">IF(AND($D97&gt;=AN$4/100,$D97&lt;&gt;""),"X","")</f>
        <v/>
      </c>
      <c r="AO97" s="14" t="str">
        <f aca="false">IF(AND($D97&gt;=AO$4/100,$D97&lt;&gt;""),"X","")</f>
        <v/>
      </c>
      <c r="AP97" s="14" t="str">
        <f aca="false">IF(AND($D97&gt;=AP$4/100,$D97&lt;&gt;""),"X","")</f>
        <v/>
      </c>
      <c r="AQ97" s="14" t="str">
        <f aca="false">IF(AND($D97&gt;=AQ$4/100,$D97&lt;&gt;""),"X","")</f>
        <v/>
      </c>
      <c r="AR97" s="14" t="str">
        <f aca="false">IF(AND($D97&gt;=AR$4/100,$D97&lt;&gt;""),"X","")</f>
        <v/>
      </c>
      <c r="AS97" s="14" t="str">
        <f aca="false">IF(AND($D97&gt;=AS$4/100,$D97&lt;&gt;""),"X","")</f>
        <v/>
      </c>
      <c r="AT97" s="14" t="str">
        <f aca="false">IF(AND($D97&gt;=AT$4/100,$D97&lt;&gt;""),"X","")</f>
        <v/>
      </c>
      <c r="AU97" s="14" t="str">
        <f aca="false">IF(AND($D97&gt;=AU$4/100,$D97&lt;&gt;""),"X","")</f>
        <v/>
      </c>
      <c r="AV97" s="14" t="str">
        <f aca="false">IF(AND($D97&gt;=AV$4/100,$D97&lt;&gt;""),"X","")</f>
        <v/>
      </c>
      <c r="AW97" s="14" t="str">
        <f aca="false">IF(AND($D97&gt;=AW$4/100,$D97&lt;&gt;""),"X","")</f>
        <v/>
      </c>
      <c r="AX97" s="14" t="str">
        <f aca="false">IF(AND($D97&gt;=AX$4/100,$D97&lt;&gt;""),"X","")</f>
        <v/>
      </c>
      <c r="AY97" s="14" t="str">
        <f aca="false">IF(AND($D97&gt;=AY$4/100,$D97&lt;&gt;""),"X","")</f>
        <v/>
      </c>
      <c r="AZ97" s="14" t="str">
        <f aca="false">IF(AND($D97&gt;=AZ$4/100,$D97&lt;&gt;""),"X","")</f>
        <v/>
      </c>
      <c r="BA97" s="14" t="str">
        <f aca="false">IF(AND($D97&gt;=BA$4/100,$D97&lt;&gt;""),"X","")</f>
        <v/>
      </c>
      <c r="BB97" s="14" t="str">
        <f aca="false">IF(AND($D97&gt;=BB$4/100,$D97&lt;&gt;""),"X","")</f>
        <v/>
      </c>
    </row>
    <row r="98" customFormat="false" ht="15" hidden="false" customHeight="false" outlineLevel="0" collapsed="false">
      <c r="A98" s="0" t="n">
        <f aca="false">IF(A97&lt;n,A97+1,"")</f>
        <v>93</v>
      </c>
      <c r="B98" s="12" t="n">
        <f aca="false">IF(A98&lt;&gt;"",BINOMDIST(A98,n,p,FALSE()),"")</f>
        <v>2.08792700225065E-072</v>
      </c>
      <c r="C98" s="12" t="n">
        <f aca="false">IF(B98="","",C97+B98)</f>
        <v>0.999999999999997</v>
      </c>
      <c r="D98" s="13" t="n">
        <f aca="false">IF(B98&lt;&gt;"",ROUND(B98,2),"")</f>
        <v>0</v>
      </c>
      <c r="E98" s="14" t="str">
        <f aca="false">IF(AND($D98&gt;=E$4/100,$D98&lt;&gt;""),"X","")</f>
        <v/>
      </c>
      <c r="F98" s="14" t="str">
        <f aca="false">IF(AND($D98&gt;=F$4/100,$D98&lt;&gt;""),"X","")</f>
        <v/>
      </c>
      <c r="G98" s="14" t="str">
        <f aca="false">IF(AND($D98&gt;=G$4/100,$D98&lt;&gt;""),"X","")</f>
        <v/>
      </c>
      <c r="H98" s="14" t="str">
        <f aca="false">IF(AND($D98&gt;=H$4/100,$D98&lt;&gt;""),"X","")</f>
        <v/>
      </c>
      <c r="I98" s="14" t="str">
        <f aca="false">IF(AND($D98&gt;=I$4/100,$D98&lt;&gt;""),"X","")</f>
        <v/>
      </c>
      <c r="J98" s="14" t="str">
        <f aca="false">IF(AND($D98&gt;=J$4/100,$D98&lt;&gt;""),"X","")</f>
        <v/>
      </c>
      <c r="K98" s="14" t="str">
        <f aca="false">IF(AND($D98&gt;=K$4/100,$D98&lt;&gt;""),"X","")</f>
        <v/>
      </c>
      <c r="L98" s="14" t="str">
        <f aca="false">IF(AND($D98&gt;=L$4/100,$D98&lt;&gt;""),"X","")</f>
        <v/>
      </c>
      <c r="M98" s="14" t="str">
        <f aca="false">IF(AND($D98&gt;=M$4/100,$D98&lt;&gt;""),"X","")</f>
        <v/>
      </c>
      <c r="N98" s="14" t="str">
        <f aca="false">IF(AND($D98&gt;=N$4/100,$D98&lt;&gt;""),"X","")</f>
        <v/>
      </c>
      <c r="O98" s="14" t="str">
        <f aca="false">IF(AND($D98&gt;=O$4/100,$D98&lt;&gt;""),"X","")</f>
        <v/>
      </c>
      <c r="P98" s="14" t="str">
        <f aca="false">IF(AND($D98&gt;=P$4/100,$D98&lt;&gt;""),"X","")</f>
        <v/>
      </c>
      <c r="Q98" s="14" t="str">
        <f aca="false">IF(AND($D98&gt;=Q$4/100,$D98&lt;&gt;""),"X","")</f>
        <v/>
      </c>
      <c r="R98" s="14" t="str">
        <f aca="false">IF(AND($D98&gt;=R$4/100,$D98&lt;&gt;""),"X","")</f>
        <v/>
      </c>
      <c r="S98" s="14" t="str">
        <f aca="false">IF(AND($D98&gt;=S$4/100,$D98&lt;&gt;""),"X","")</f>
        <v/>
      </c>
      <c r="T98" s="14" t="str">
        <f aca="false">IF(AND($D98&gt;=T$4/100,$D98&lt;&gt;""),"X","")</f>
        <v/>
      </c>
      <c r="U98" s="14" t="str">
        <f aca="false">IF(AND($D98&gt;=U$4/100,$D98&lt;&gt;""),"X","")</f>
        <v/>
      </c>
      <c r="V98" s="14" t="str">
        <f aca="false">IF(AND($D98&gt;=V$4/100,$D98&lt;&gt;""),"X","")</f>
        <v/>
      </c>
      <c r="W98" s="14" t="str">
        <f aca="false">IF(AND($D98&gt;=W$4/100,$D98&lt;&gt;""),"X","")</f>
        <v/>
      </c>
      <c r="X98" s="14" t="str">
        <f aca="false">IF(AND($D98&gt;=X$4/100,$D98&lt;&gt;""),"X","")</f>
        <v/>
      </c>
      <c r="Y98" s="14" t="str">
        <f aca="false">IF(AND($D98&gt;=Y$4/100,$D98&lt;&gt;""),"X","")</f>
        <v/>
      </c>
      <c r="Z98" s="14" t="str">
        <f aca="false">IF(AND($D98&gt;=Z$4/100,$D98&lt;&gt;""),"X","")</f>
        <v/>
      </c>
      <c r="AA98" s="14" t="str">
        <f aca="false">IF(AND($D98&gt;=AA$4/100,$D98&lt;&gt;""),"X","")</f>
        <v/>
      </c>
      <c r="AB98" s="14" t="str">
        <f aca="false">IF(AND($D98&gt;=AB$4/100,$D98&lt;&gt;""),"X","")</f>
        <v/>
      </c>
      <c r="AC98" s="14" t="str">
        <f aca="false">IF(AND($D98&gt;=AC$4/100,$D98&lt;&gt;""),"X","")</f>
        <v/>
      </c>
      <c r="AD98" s="14" t="str">
        <f aca="false">IF(AND($D98&gt;=AD$4/100,$D98&lt;&gt;""),"X","")</f>
        <v/>
      </c>
      <c r="AE98" s="14" t="str">
        <f aca="false">IF(AND($D98&gt;=AE$4/100,$D98&lt;&gt;""),"X","")</f>
        <v/>
      </c>
      <c r="AF98" s="14" t="str">
        <f aca="false">IF(AND($D98&gt;=AF$4/100,$D98&lt;&gt;""),"X","")</f>
        <v/>
      </c>
      <c r="AG98" s="14" t="str">
        <f aca="false">IF(AND($D98&gt;=AG$4/100,$D98&lt;&gt;""),"X","")</f>
        <v/>
      </c>
      <c r="AH98" s="14" t="str">
        <f aca="false">IF(AND($D98&gt;=AH$4/100,$D98&lt;&gt;""),"X","")</f>
        <v/>
      </c>
      <c r="AI98" s="14" t="str">
        <f aca="false">IF(AND($D98&gt;=AI$4/100,$D98&lt;&gt;""),"X","")</f>
        <v/>
      </c>
      <c r="AJ98" s="14" t="str">
        <f aca="false">IF(AND($D98&gt;=AJ$4/100,$D98&lt;&gt;""),"X","")</f>
        <v/>
      </c>
      <c r="AK98" s="14" t="str">
        <f aca="false">IF(AND($D98&gt;=AK$4/100,$D98&lt;&gt;""),"X","")</f>
        <v/>
      </c>
      <c r="AL98" s="14" t="str">
        <f aca="false">IF(AND($D98&gt;=AL$4/100,$D98&lt;&gt;""),"X","")</f>
        <v/>
      </c>
      <c r="AM98" s="14" t="str">
        <f aca="false">IF(AND($D98&gt;=AM$4/100,$D98&lt;&gt;""),"X","")</f>
        <v/>
      </c>
      <c r="AN98" s="14" t="str">
        <f aca="false">IF(AND($D98&gt;=AN$4/100,$D98&lt;&gt;""),"X","")</f>
        <v/>
      </c>
      <c r="AO98" s="14" t="str">
        <f aca="false">IF(AND($D98&gt;=AO$4/100,$D98&lt;&gt;""),"X","")</f>
        <v/>
      </c>
      <c r="AP98" s="14" t="str">
        <f aca="false">IF(AND($D98&gt;=AP$4/100,$D98&lt;&gt;""),"X","")</f>
        <v/>
      </c>
      <c r="AQ98" s="14" t="str">
        <f aca="false">IF(AND($D98&gt;=AQ$4/100,$D98&lt;&gt;""),"X","")</f>
        <v/>
      </c>
      <c r="AR98" s="14" t="str">
        <f aca="false">IF(AND($D98&gt;=AR$4/100,$D98&lt;&gt;""),"X","")</f>
        <v/>
      </c>
      <c r="AS98" s="14" t="str">
        <f aca="false">IF(AND($D98&gt;=AS$4/100,$D98&lt;&gt;""),"X","")</f>
        <v/>
      </c>
      <c r="AT98" s="14" t="str">
        <f aca="false">IF(AND($D98&gt;=AT$4/100,$D98&lt;&gt;""),"X","")</f>
        <v/>
      </c>
      <c r="AU98" s="14" t="str">
        <f aca="false">IF(AND($D98&gt;=AU$4/100,$D98&lt;&gt;""),"X","")</f>
        <v/>
      </c>
      <c r="AV98" s="14" t="str">
        <f aca="false">IF(AND($D98&gt;=AV$4/100,$D98&lt;&gt;""),"X","")</f>
        <v/>
      </c>
      <c r="AW98" s="14" t="str">
        <f aca="false">IF(AND($D98&gt;=AW$4/100,$D98&lt;&gt;""),"X","")</f>
        <v/>
      </c>
      <c r="AX98" s="14" t="str">
        <f aca="false">IF(AND($D98&gt;=AX$4/100,$D98&lt;&gt;""),"X","")</f>
        <v/>
      </c>
      <c r="AY98" s="14" t="str">
        <f aca="false">IF(AND($D98&gt;=AY$4/100,$D98&lt;&gt;""),"X","")</f>
        <v/>
      </c>
      <c r="AZ98" s="14" t="str">
        <f aca="false">IF(AND($D98&gt;=AZ$4/100,$D98&lt;&gt;""),"X","")</f>
        <v/>
      </c>
      <c r="BA98" s="14" t="str">
        <f aca="false">IF(AND($D98&gt;=BA$4/100,$D98&lt;&gt;""),"X","")</f>
        <v/>
      </c>
      <c r="BB98" s="14" t="str">
        <f aca="false">IF(AND($D98&gt;=BB$4/100,$D98&lt;&gt;""),"X","")</f>
        <v/>
      </c>
    </row>
    <row r="99" customFormat="false" ht="15" hidden="false" customHeight="false" outlineLevel="0" collapsed="false">
      <c r="A99" s="0" t="n">
        <f aca="false">IF(A98&lt;n,A98+1,"")</f>
        <v>94</v>
      </c>
      <c r="B99" s="12" t="n">
        <f aca="false">IF(A99&lt;&gt;"",BINOMDIST(A99,n,p,FALSE()),"")</f>
        <v>1.17592884982827E-074</v>
      </c>
      <c r="C99" s="12" t="n">
        <f aca="false">IF(B99="","",C98+B99)</f>
        <v>0.999999999999997</v>
      </c>
      <c r="D99" s="13" t="n">
        <f aca="false">IF(B99&lt;&gt;"",ROUND(B99,2),"")</f>
        <v>0</v>
      </c>
      <c r="E99" s="14" t="str">
        <f aca="false">IF(AND($D99&gt;=E$4/100,$D99&lt;&gt;""),"X","")</f>
        <v/>
      </c>
      <c r="F99" s="14" t="str">
        <f aca="false">IF(AND($D99&gt;=F$4/100,$D99&lt;&gt;""),"X","")</f>
        <v/>
      </c>
      <c r="G99" s="14" t="str">
        <f aca="false">IF(AND($D99&gt;=G$4/100,$D99&lt;&gt;""),"X","")</f>
        <v/>
      </c>
      <c r="H99" s="14" t="str">
        <f aca="false">IF(AND($D99&gt;=H$4/100,$D99&lt;&gt;""),"X","")</f>
        <v/>
      </c>
      <c r="I99" s="14" t="str">
        <f aca="false">IF(AND($D99&gt;=I$4/100,$D99&lt;&gt;""),"X","")</f>
        <v/>
      </c>
      <c r="J99" s="14" t="str">
        <f aca="false">IF(AND($D99&gt;=J$4/100,$D99&lt;&gt;""),"X","")</f>
        <v/>
      </c>
      <c r="K99" s="14" t="str">
        <f aca="false">IF(AND($D99&gt;=K$4/100,$D99&lt;&gt;""),"X","")</f>
        <v/>
      </c>
      <c r="L99" s="14" t="str">
        <f aca="false">IF(AND($D99&gt;=L$4/100,$D99&lt;&gt;""),"X","")</f>
        <v/>
      </c>
      <c r="M99" s="14" t="str">
        <f aca="false">IF(AND($D99&gt;=M$4/100,$D99&lt;&gt;""),"X","")</f>
        <v/>
      </c>
      <c r="N99" s="14" t="str">
        <f aca="false">IF(AND($D99&gt;=N$4/100,$D99&lt;&gt;""),"X","")</f>
        <v/>
      </c>
      <c r="O99" s="14" t="str">
        <f aca="false">IF(AND($D99&gt;=O$4/100,$D99&lt;&gt;""),"X","")</f>
        <v/>
      </c>
      <c r="P99" s="14" t="str">
        <f aca="false">IF(AND($D99&gt;=P$4/100,$D99&lt;&gt;""),"X","")</f>
        <v/>
      </c>
      <c r="Q99" s="14" t="str">
        <f aca="false">IF(AND($D99&gt;=Q$4/100,$D99&lt;&gt;""),"X","")</f>
        <v/>
      </c>
      <c r="R99" s="14" t="str">
        <f aca="false">IF(AND($D99&gt;=R$4/100,$D99&lt;&gt;""),"X","")</f>
        <v/>
      </c>
      <c r="S99" s="14" t="str">
        <f aca="false">IF(AND($D99&gt;=S$4/100,$D99&lt;&gt;""),"X","")</f>
        <v/>
      </c>
      <c r="T99" s="14" t="str">
        <f aca="false">IF(AND($D99&gt;=T$4/100,$D99&lt;&gt;""),"X","")</f>
        <v/>
      </c>
      <c r="U99" s="14" t="str">
        <f aca="false">IF(AND($D99&gt;=U$4/100,$D99&lt;&gt;""),"X","")</f>
        <v/>
      </c>
      <c r="V99" s="14" t="str">
        <f aca="false">IF(AND($D99&gt;=V$4/100,$D99&lt;&gt;""),"X","")</f>
        <v/>
      </c>
      <c r="W99" s="14" t="str">
        <f aca="false">IF(AND($D99&gt;=W$4/100,$D99&lt;&gt;""),"X","")</f>
        <v/>
      </c>
      <c r="X99" s="14" t="str">
        <f aca="false">IF(AND($D99&gt;=X$4/100,$D99&lt;&gt;""),"X","")</f>
        <v/>
      </c>
      <c r="Y99" s="14" t="str">
        <f aca="false">IF(AND($D99&gt;=Y$4/100,$D99&lt;&gt;""),"X","")</f>
        <v/>
      </c>
      <c r="Z99" s="14" t="str">
        <f aca="false">IF(AND($D99&gt;=Z$4/100,$D99&lt;&gt;""),"X","")</f>
        <v/>
      </c>
      <c r="AA99" s="14" t="str">
        <f aca="false">IF(AND($D99&gt;=AA$4/100,$D99&lt;&gt;""),"X","")</f>
        <v/>
      </c>
      <c r="AB99" s="14" t="str">
        <f aca="false">IF(AND($D99&gt;=AB$4/100,$D99&lt;&gt;""),"X","")</f>
        <v/>
      </c>
      <c r="AC99" s="14" t="str">
        <f aca="false">IF(AND($D99&gt;=AC$4/100,$D99&lt;&gt;""),"X","")</f>
        <v/>
      </c>
      <c r="AD99" s="14" t="str">
        <f aca="false">IF(AND($D99&gt;=AD$4/100,$D99&lt;&gt;""),"X","")</f>
        <v/>
      </c>
      <c r="AE99" s="14" t="str">
        <f aca="false">IF(AND($D99&gt;=AE$4/100,$D99&lt;&gt;""),"X","")</f>
        <v/>
      </c>
      <c r="AF99" s="14" t="str">
        <f aca="false">IF(AND($D99&gt;=AF$4/100,$D99&lt;&gt;""),"X","")</f>
        <v/>
      </c>
      <c r="AG99" s="14" t="str">
        <f aca="false">IF(AND($D99&gt;=AG$4/100,$D99&lt;&gt;""),"X","")</f>
        <v/>
      </c>
      <c r="AH99" s="14" t="str">
        <f aca="false">IF(AND($D99&gt;=AH$4/100,$D99&lt;&gt;""),"X","")</f>
        <v/>
      </c>
      <c r="AI99" s="14" t="str">
        <f aca="false">IF(AND($D99&gt;=AI$4/100,$D99&lt;&gt;""),"X","")</f>
        <v/>
      </c>
      <c r="AJ99" s="14" t="str">
        <f aca="false">IF(AND($D99&gt;=AJ$4/100,$D99&lt;&gt;""),"X","")</f>
        <v/>
      </c>
      <c r="AK99" s="14" t="str">
        <f aca="false">IF(AND($D99&gt;=AK$4/100,$D99&lt;&gt;""),"X","")</f>
        <v/>
      </c>
      <c r="AL99" s="14" t="str">
        <f aca="false">IF(AND($D99&gt;=AL$4/100,$D99&lt;&gt;""),"X","")</f>
        <v/>
      </c>
      <c r="AM99" s="14" t="str">
        <f aca="false">IF(AND($D99&gt;=AM$4/100,$D99&lt;&gt;""),"X","")</f>
        <v/>
      </c>
      <c r="AN99" s="14" t="str">
        <f aca="false">IF(AND($D99&gt;=AN$4/100,$D99&lt;&gt;""),"X","")</f>
        <v/>
      </c>
      <c r="AO99" s="14" t="str">
        <f aca="false">IF(AND($D99&gt;=AO$4/100,$D99&lt;&gt;""),"X","")</f>
        <v/>
      </c>
      <c r="AP99" s="14" t="str">
        <f aca="false">IF(AND($D99&gt;=AP$4/100,$D99&lt;&gt;""),"X","")</f>
        <v/>
      </c>
      <c r="AQ99" s="14" t="str">
        <f aca="false">IF(AND($D99&gt;=AQ$4/100,$D99&lt;&gt;""),"X","")</f>
        <v/>
      </c>
      <c r="AR99" s="14" t="str">
        <f aca="false">IF(AND($D99&gt;=AR$4/100,$D99&lt;&gt;""),"X","")</f>
        <v/>
      </c>
      <c r="AS99" s="14" t="str">
        <f aca="false">IF(AND($D99&gt;=AS$4/100,$D99&lt;&gt;""),"X","")</f>
        <v/>
      </c>
      <c r="AT99" s="14" t="str">
        <f aca="false">IF(AND($D99&gt;=AT$4/100,$D99&lt;&gt;""),"X","")</f>
        <v/>
      </c>
      <c r="AU99" s="14" t="str">
        <f aca="false">IF(AND($D99&gt;=AU$4/100,$D99&lt;&gt;""),"X","")</f>
        <v/>
      </c>
      <c r="AV99" s="14" t="str">
        <f aca="false">IF(AND($D99&gt;=AV$4/100,$D99&lt;&gt;""),"X","")</f>
        <v/>
      </c>
      <c r="AW99" s="14" t="str">
        <f aca="false">IF(AND($D99&gt;=AW$4/100,$D99&lt;&gt;""),"X","")</f>
        <v/>
      </c>
      <c r="AX99" s="14" t="str">
        <f aca="false">IF(AND($D99&gt;=AX$4/100,$D99&lt;&gt;""),"X","")</f>
        <v/>
      </c>
      <c r="AY99" s="14" t="str">
        <f aca="false">IF(AND($D99&gt;=AY$4/100,$D99&lt;&gt;""),"X","")</f>
        <v/>
      </c>
      <c r="AZ99" s="14" t="str">
        <f aca="false">IF(AND($D99&gt;=AZ$4/100,$D99&lt;&gt;""),"X","")</f>
        <v/>
      </c>
      <c r="BA99" s="14" t="str">
        <f aca="false">IF(AND($D99&gt;=BA$4/100,$D99&lt;&gt;""),"X","")</f>
        <v/>
      </c>
      <c r="BB99" s="14" t="str">
        <f aca="false">IF(AND($D99&gt;=BB$4/100,$D99&lt;&gt;""),"X","")</f>
        <v/>
      </c>
    </row>
    <row r="100" customFormat="false" ht="15" hidden="false" customHeight="false" outlineLevel="0" collapsed="false">
      <c r="A100" s="0" t="n">
        <f aca="false">IF(A99&lt;n,A99+1,"")</f>
        <v>95</v>
      </c>
      <c r="B100" s="12" t="n">
        <f aca="false">IF(A100&lt;&gt;"",BINOMDIST(A100,n,p,FALSE()),"")</f>
        <v>4.3687759126747E-077</v>
      </c>
      <c r="C100" s="12" t="n">
        <f aca="false">IF(B100="","",C99+B100)</f>
        <v>0.999999999999997</v>
      </c>
      <c r="D100" s="13" t="n">
        <f aca="false">IF(B100&lt;&gt;"",ROUND(B100,2),"")</f>
        <v>0</v>
      </c>
      <c r="E100" s="14" t="str">
        <f aca="false">IF(AND($D100&gt;=E$4/100,$D100&lt;&gt;""),"X","")</f>
        <v/>
      </c>
      <c r="F100" s="14" t="str">
        <f aca="false">IF(AND($D100&gt;=F$4/100,$D100&lt;&gt;""),"X","")</f>
        <v/>
      </c>
      <c r="G100" s="14" t="str">
        <f aca="false">IF(AND($D100&gt;=G$4/100,$D100&lt;&gt;""),"X","")</f>
        <v/>
      </c>
      <c r="H100" s="14" t="str">
        <f aca="false">IF(AND($D100&gt;=H$4/100,$D100&lt;&gt;""),"X","")</f>
        <v/>
      </c>
      <c r="I100" s="14" t="str">
        <f aca="false">IF(AND($D100&gt;=I$4/100,$D100&lt;&gt;""),"X","")</f>
        <v/>
      </c>
      <c r="J100" s="14" t="str">
        <f aca="false">IF(AND($D100&gt;=J$4/100,$D100&lt;&gt;""),"X","")</f>
        <v/>
      </c>
      <c r="K100" s="14" t="str">
        <f aca="false">IF(AND($D100&gt;=K$4/100,$D100&lt;&gt;""),"X","")</f>
        <v/>
      </c>
      <c r="L100" s="14" t="str">
        <f aca="false">IF(AND($D100&gt;=L$4/100,$D100&lt;&gt;""),"X","")</f>
        <v/>
      </c>
      <c r="M100" s="14" t="str">
        <f aca="false">IF(AND($D100&gt;=M$4/100,$D100&lt;&gt;""),"X","")</f>
        <v/>
      </c>
      <c r="N100" s="14" t="str">
        <f aca="false">IF(AND($D100&gt;=N$4/100,$D100&lt;&gt;""),"X","")</f>
        <v/>
      </c>
      <c r="O100" s="14" t="str">
        <f aca="false">IF(AND($D100&gt;=O$4/100,$D100&lt;&gt;""),"X","")</f>
        <v/>
      </c>
      <c r="P100" s="14" t="str">
        <f aca="false">IF(AND($D100&gt;=P$4/100,$D100&lt;&gt;""),"X","")</f>
        <v/>
      </c>
      <c r="Q100" s="14" t="str">
        <f aca="false">IF(AND($D100&gt;=Q$4/100,$D100&lt;&gt;""),"X","")</f>
        <v/>
      </c>
      <c r="R100" s="14" t="str">
        <f aca="false">IF(AND($D100&gt;=R$4/100,$D100&lt;&gt;""),"X","")</f>
        <v/>
      </c>
      <c r="S100" s="14" t="str">
        <f aca="false">IF(AND($D100&gt;=S$4/100,$D100&lt;&gt;""),"X","")</f>
        <v/>
      </c>
      <c r="T100" s="14" t="str">
        <f aca="false">IF(AND($D100&gt;=T$4/100,$D100&lt;&gt;""),"X","")</f>
        <v/>
      </c>
      <c r="U100" s="14" t="str">
        <f aca="false">IF(AND($D100&gt;=U$4/100,$D100&lt;&gt;""),"X","")</f>
        <v/>
      </c>
      <c r="V100" s="14" t="str">
        <f aca="false">IF(AND($D100&gt;=V$4/100,$D100&lt;&gt;""),"X","")</f>
        <v/>
      </c>
      <c r="W100" s="14" t="str">
        <f aca="false">IF(AND($D100&gt;=W$4/100,$D100&lt;&gt;""),"X","")</f>
        <v/>
      </c>
      <c r="X100" s="14" t="str">
        <f aca="false">IF(AND($D100&gt;=X$4/100,$D100&lt;&gt;""),"X","")</f>
        <v/>
      </c>
      <c r="Y100" s="14" t="str">
        <f aca="false">IF(AND($D100&gt;=Y$4/100,$D100&lt;&gt;""),"X","")</f>
        <v/>
      </c>
      <c r="Z100" s="14" t="str">
        <f aca="false">IF(AND($D100&gt;=Z$4/100,$D100&lt;&gt;""),"X","")</f>
        <v/>
      </c>
      <c r="AA100" s="14" t="str">
        <f aca="false">IF(AND($D100&gt;=AA$4/100,$D100&lt;&gt;""),"X","")</f>
        <v/>
      </c>
      <c r="AB100" s="14" t="str">
        <f aca="false">IF(AND($D100&gt;=AB$4/100,$D100&lt;&gt;""),"X","")</f>
        <v/>
      </c>
      <c r="AC100" s="14" t="str">
        <f aca="false">IF(AND($D100&gt;=AC$4/100,$D100&lt;&gt;""),"X","")</f>
        <v/>
      </c>
      <c r="AD100" s="14" t="str">
        <f aca="false">IF(AND($D100&gt;=AD$4/100,$D100&lt;&gt;""),"X","")</f>
        <v/>
      </c>
      <c r="AE100" s="14" t="str">
        <f aca="false">IF(AND($D100&gt;=AE$4/100,$D100&lt;&gt;""),"X","")</f>
        <v/>
      </c>
      <c r="AF100" s="14" t="str">
        <f aca="false">IF(AND($D100&gt;=AF$4/100,$D100&lt;&gt;""),"X","")</f>
        <v/>
      </c>
      <c r="AG100" s="14" t="str">
        <f aca="false">IF(AND($D100&gt;=AG$4/100,$D100&lt;&gt;""),"X","")</f>
        <v/>
      </c>
      <c r="AH100" s="14" t="str">
        <f aca="false">IF(AND($D100&gt;=AH$4/100,$D100&lt;&gt;""),"X","")</f>
        <v/>
      </c>
      <c r="AI100" s="14" t="str">
        <f aca="false">IF(AND($D100&gt;=AI$4/100,$D100&lt;&gt;""),"X","")</f>
        <v/>
      </c>
      <c r="AJ100" s="14" t="str">
        <f aca="false">IF(AND($D100&gt;=AJ$4/100,$D100&lt;&gt;""),"X","")</f>
        <v/>
      </c>
      <c r="AK100" s="14" t="str">
        <f aca="false">IF(AND($D100&gt;=AK$4/100,$D100&lt;&gt;""),"X","")</f>
        <v/>
      </c>
      <c r="AL100" s="14" t="str">
        <f aca="false">IF(AND($D100&gt;=AL$4/100,$D100&lt;&gt;""),"X","")</f>
        <v/>
      </c>
      <c r="AM100" s="14" t="str">
        <f aca="false">IF(AND($D100&gt;=AM$4/100,$D100&lt;&gt;""),"X","")</f>
        <v/>
      </c>
      <c r="AN100" s="14" t="str">
        <f aca="false">IF(AND($D100&gt;=AN$4/100,$D100&lt;&gt;""),"X","")</f>
        <v/>
      </c>
      <c r="AO100" s="14" t="str">
        <f aca="false">IF(AND($D100&gt;=AO$4/100,$D100&lt;&gt;""),"X","")</f>
        <v/>
      </c>
      <c r="AP100" s="14" t="str">
        <f aca="false">IF(AND($D100&gt;=AP$4/100,$D100&lt;&gt;""),"X","")</f>
        <v/>
      </c>
      <c r="AQ100" s="14" t="str">
        <f aca="false">IF(AND($D100&gt;=AQ$4/100,$D100&lt;&gt;""),"X","")</f>
        <v/>
      </c>
      <c r="AR100" s="14" t="str">
        <f aca="false">IF(AND($D100&gt;=AR$4/100,$D100&lt;&gt;""),"X","")</f>
        <v/>
      </c>
      <c r="AS100" s="14" t="str">
        <f aca="false">IF(AND($D100&gt;=AS$4/100,$D100&lt;&gt;""),"X","")</f>
        <v/>
      </c>
      <c r="AT100" s="14" t="str">
        <f aca="false">IF(AND($D100&gt;=AT$4/100,$D100&lt;&gt;""),"X","")</f>
        <v/>
      </c>
      <c r="AU100" s="14" t="str">
        <f aca="false">IF(AND($D100&gt;=AU$4/100,$D100&lt;&gt;""),"X","")</f>
        <v/>
      </c>
      <c r="AV100" s="14" t="str">
        <f aca="false">IF(AND($D100&gt;=AV$4/100,$D100&lt;&gt;""),"X","")</f>
        <v/>
      </c>
      <c r="AW100" s="14" t="str">
        <f aca="false">IF(AND($D100&gt;=AW$4/100,$D100&lt;&gt;""),"X","")</f>
        <v/>
      </c>
      <c r="AX100" s="14" t="str">
        <f aca="false">IF(AND($D100&gt;=AX$4/100,$D100&lt;&gt;""),"X","")</f>
        <v/>
      </c>
      <c r="AY100" s="14" t="str">
        <f aca="false">IF(AND($D100&gt;=AY$4/100,$D100&lt;&gt;""),"X","")</f>
        <v/>
      </c>
      <c r="AZ100" s="14" t="str">
        <f aca="false">IF(AND($D100&gt;=AZ$4/100,$D100&lt;&gt;""),"X","")</f>
        <v/>
      </c>
      <c r="BA100" s="14" t="str">
        <f aca="false">IF(AND($D100&gt;=BA$4/100,$D100&lt;&gt;""),"X","")</f>
        <v/>
      </c>
      <c r="BB100" s="14" t="str">
        <f aca="false">IF(AND($D100&gt;=BB$4/100,$D100&lt;&gt;""),"X","")</f>
        <v/>
      </c>
    </row>
    <row r="101" customFormat="false" ht="15" hidden="false" customHeight="false" outlineLevel="0" collapsed="false">
      <c r="A101" s="0" t="n">
        <f aca="false">IF(A100&lt;n,A100+1,"")</f>
        <v>96</v>
      </c>
      <c r="B101" s="12" t="n">
        <f aca="false">IF(A101&lt;&gt;"",BINOMDIST(A101,n,p,FALSE()),"")</f>
        <v>8.03083807476967E-080</v>
      </c>
      <c r="C101" s="12" t="n">
        <f aca="false">IF(B101="","",C100+B101)</f>
        <v>0.999999999999997</v>
      </c>
      <c r="D101" s="13" t="n">
        <f aca="false">IF(B101&lt;&gt;"",ROUND(B101,2),"")</f>
        <v>0</v>
      </c>
      <c r="E101" s="14" t="str">
        <f aca="false">IF(AND($D101&gt;=E$4/100,$D101&lt;&gt;""),"X","")</f>
        <v/>
      </c>
      <c r="F101" s="14" t="str">
        <f aca="false">IF(AND($D101&gt;=F$4/100,$D101&lt;&gt;""),"X","")</f>
        <v/>
      </c>
      <c r="G101" s="14" t="str">
        <f aca="false">IF(AND($D101&gt;=G$4/100,$D101&lt;&gt;""),"X","")</f>
        <v/>
      </c>
      <c r="H101" s="14" t="str">
        <f aca="false">IF(AND($D101&gt;=H$4/100,$D101&lt;&gt;""),"X","")</f>
        <v/>
      </c>
      <c r="I101" s="14" t="str">
        <f aca="false">IF(AND($D101&gt;=I$4/100,$D101&lt;&gt;""),"X","")</f>
        <v/>
      </c>
      <c r="J101" s="14" t="str">
        <f aca="false">IF(AND($D101&gt;=J$4/100,$D101&lt;&gt;""),"X","")</f>
        <v/>
      </c>
      <c r="K101" s="14" t="str">
        <f aca="false">IF(AND($D101&gt;=K$4/100,$D101&lt;&gt;""),"X","")</f>
        <v/>
      </c>
      <c r="L101" s="14" t="str">
        <f aca="false">IF(AND($D101&gt;=L$4/100,$D101&lt;&gt;""),"X","")</f>
        <v/>
      </c>
      <c r="M101" s="14" t="str">
        <f aca="false">IF(AND($D101&gt;=M$4/100,$D101&lt;&gt;""),"X","")</f>
        <v/>
      </c>
      <c r="N101" s="14" t="str">
        <f aca="false">IF(AND($D101&gt;=N$4/100,$D101&lt;&gt;""),"X","")</f>
        <v/>
      </c>
      <c r="O101" s="14" t="str">
        <f aca="false">IF(AND($D101&gt;=O$4/100,$D101&lt;&gt;""),"X","")</f>
        <v/>
      </c>
      <c r="P101" s="14" t="str">
        <f aca="false">IF(AND($D101&gt;=P$4/100,$D101&lt;&gt;""),"X","")</f>
        <v/>
      </c>
      <c r="Q101" s="14" t="str">
        <f aca="false">IF(AND($D101&gt;=Q$4/100,$D101&lt;&gt;""),"X","")</f>
        <v/>
      </c>
      <c r="R101" s="14" t="str">
        <f aca="false">IF(AND($D101&gt;=R$4/100,$D101&lt;&gt;""),"X","")</f>
        <v/>
      </c>
      <c r="S101" s="14" t="str">
        <f aca="false">IF(AND($D101&gt;=S$4/100,$D101&lt;&gt;""),"X","")</f>
        <v/>
      </c>
      <c r="T101" s="14" t="str">
        <f aca="false">IF(AND($D101&gt;=T$4/100,$D101&lt;&gt;""),"X","")</f>
        <v/>
      </c>
      <c r="U101" s="14" t="str">
        <f aca="false">IF(AND($D101&gt;=U$4/100,$D101&lt;&gt;""),"X","")</f>
        <v/>
      </c>
      <c r="V101" s="14" t="str">
        <f aca="false">IF(AND($D101&gt;=V$4/100,$D101&lt;&gt;""),"X","")</f>
        <v/>
      </c>
      <c r="W101" s="14" t="str">
        <f aca="false">IF(AND($D101&gt;=W$4/100,$D101&lt;&gt;""),"X","")</f>
        <v/>
      </c>
      <c r="X101" s="14" t="str">
        <f aca="false">IF(AND($D101&gt;=X$4/100,$D101&lt;&gt;""),"X","")</f>
        <v/>
      </c>
      <c r="Y101" s="14" t="str">
        <f aca="false">IF(AND($D101&gt;=Y$4/100,$D101&lt;&gt;""),"X","")</f>
        <v/>
      </c>
      <c r="Z101" s="14" t="str">
        <f aca="false">IF(AND($D101&gt;=Z$4/100,$D101&lt;&gt;""),"X","")</f>
        <v/>
      </c>
      <c r="AA101" s="14" t="str">
        <f aca="false">IF(AND($D101&gt;=AA$4/100,$D101&lt;&gt;""),"X","")</f>
        <v/>
      </c>
      <c r="AB101" s="14" t="str">
        <f aca="false">IF(AND($D101&gt;=AB$4/100,$D101&lt;&gt;""),"X","")</f>
        <v/>
      </c>
      <c r="AC101" s="14" t="str">
        <f aca="false">IF(AND($D101&gt;=AC$4/100,$D101&lt;&gt;""),"X","")</f>
        <v/>
      </c>
      <c r="AD101" s="14" t="str">
        <f aca="false">IF(AND($D101&gt;=AD$4/100,$D101&lt;&gt;""),"X","")</f>
        <v/>
      </c>
      <c r="AE101" s="14" t="str">
        <f aca="false">IF(AND($D101&gt;=AE$4/100,$D101&lt;&gt;""),"X","")</f>
        <v/>
      </c>
      <c r="AF101" s="14" t="str">
        <f aca="false">IF(AND($D101&gt;=AF$4/100,$D101&lt;&gt;""),"X","")</f>
        <v/>
      </c>
      <c r="AG101" s="14" t="str">
        <f aca="false">IF(AND($D101&gt;=AG$4/100,$D101&lt;&gt;""),"X","")</f>
        <v/>
      </c>
      <c r="AH101" s="14" t="str">
        <f aca="false">IF(AND($D101&gt;=AH$4/100,$D101&lt;&gt;""),"X","")</f>
        <v/>
      </c>
      <c r="AI101" s="14" t="str">
        <f aca="false">IF(AND($D101&gt;=AI$4/100,$D101&lt;&gt;""),"X","")</f>
        <v/>
      </c>
      <c r="AJ101" s="14" t="str">
        <f aca="false">IF(AND($D101&gt;=AJ$4/100,$D101&lt;&gt;""),"X","")</f>
        <v/>
      </c>
      <c r="AK101" s="14" t="str">
        <f aca="false">IF(AND($D101&gt;=AK$4/100,$D101&lt;&gt;""),"X","")</f>
        <v/>
      </c>
      <c r="AL101" s="14" t="str">
        <f aca="false">IF(AND($D101&gt;=AL$4/100,$D101&lt;&gt;""),"X","")</f>
        <v/>
      </c>
      <c r="AM101" s="14" t="str">
        <f aca="false">IF(AND($D101&gt;=AM$4/100,$D101&lt;&gt;""),"X","")</f>
        <v/>
      </c>
      <c r="AN101" s="14" t="str">
        <f aca="false">IF(AND($D101&gt;=AN$4/100,$D101&lt;&gt;""),"X","")</f>
        <v/>
      </c>
      <c r="AO101" s="14" t="str">
        <f aca="false">IF(AND($D101&gt;=AO$4/100,$D101&lt;&gt;""),"X","")</f>
        <v/>
      </c>
      <c r="AP101" s="14" t="str">
        <f aca="false">IF(AND($D101&gt;=AP$4/100,$D101&lt;&gt;""),"X","")</f>
        <v/>
      </c>
      <c r="AQ101" s="14" t="str">
        <f aca="false">IF(AND($D101&gt;=AQ$4/100,$D101&lt;&gt;""),"X","")</f>
        <v/>
      </c>
      <c r="AR101" s="14" t="str">
        <f aca="false">IF(AND($D101&gt;=AR$4/100,$D101&lt;&gt;""),"X","")</f>
        <v/>
      </c>
      <c r="AS101" s="14" t="str">
        <f aca="false">IF(AND($D101&gt;=AS$4/100,$D101&lt;&gt;""),"X","")</f>
        <v/>
      </c>
      <c r="AT101" s="14" t="str">
        <f aca="false">IF(AND($D101&gt;=AT$4/100,$D101&lt;&gt;""),"X","")</f>
        <v/>
      </c>
      <c r="AU101" s="14" t="str">
        <f aca="false">IF(AND($D101&gt;=AU$4/100,$D101&lt;&gt;""),"X","")</f>
        <v/>
      </c>
      <c r="AV101" s="14" t="str">
        <f aca="false">IF(AND($D101&gt;=AV$4/100,$D101&lt;&gt;""),"X","")</f>
        <v/>
      </c>
      <c r="AW101" s="14" t="str">
        <f aca="false">IF(AND($D101&gt;=AW$4/100,$D101&lt;&gt;""),"X","")</f>
        <v/>
      </c>
      <c r="AX101" s="14" t="str">
        <f aca="false">IF(AND($D101&gt;=AX$4/100,$D101&lt;&gt;""),"X","")</f>
        <v/>
      </c>
      <c r="AY101" s="14" t="str">
        <f aca="false">IF(AND($D101&gt;=AY$4/100,$D101&lt;&gt;""),"X","")</f>
        <v/>
      </c>
      <c r="AZ101" s="14" t="str">
        <f aca="false">IF(AND($D101&gt;=AZ$4/100,$D101&lt;&gt;""),"X","")</f>
        <v/>
      </c>
      <c r="BA101" s="14" t="str">
        <f aca="false">IF(AND($D101&gt;=BA$4/100,$D101&lt;&gt;""),"X","")</f>
        <v/>
      </c>
      <c r="BB101" s="14" t="str">
        <f aca="false">IF(AND($D101&gt;=BB$4/100,$D101&lt;&gt;""),"X","")</f>
        <v/>
      </c>
    </row>
    <row r="102" customFormat="false" ht="15" hidden="false" customHeight="false" outlineLevel="0" collapsed="false">
      <c r="A102" s="0" t="str">
        <f aca="false">IF(A101&lt;n,A101+1,"")</f>
        <v/>
      </c>
      <c r="B102" s="12" t="str">
        <f aca="false">IF(A102&lt;&gt;"",BINOMDIST(A102,n,p,FALSE()),"")</f>
        <v/>
      </c>
      <c r="C102" s="12" t="str">
        <f aca="false">IF(B102="","",C101+B102)</f>
        <v/>
      </c>
      <c r="D102" s="13" t="str">
        <f aca="false">IF(B102&lt;&gt;"",ROUND(B102,2),"")</f>
        <v/>
      </c>
      <c r="E102" s="14" t="str">
        <f aca="false">IF(AND($D102&gt;=E$4/100,$D102&lt;&gt;""),"X","")</f>
        <v/>
      </c>
      <c r="F102" s="14" t="str">
        <f aca="false">IF(AND($D102&gt;=F$4/100,$D102&lt;&gt;""),"X","")</f>
        <v/>
      </c>
      <c r="G102" s="14" t="str">
        <f aca="false">IF(AND($D102&gt;=G$4/100,$D102&lt;&gt;""),"X","")</f>
        <v/>
      </c>
      <c r="H102" s="14" t="str">
        <f aca="false">IF(AND($D102&gt;=H$4/100,$D102&lt;&gt;""),"X","")</f>
        <v/>
      </c>
      <c r="I102" s="14" t="str">
        <f aca="false">IF(AND($D102&gt;=I$4/100,$D102&lt;&gt;""),"X","")</f>
        <v/>
      </c>
      <c r="J102" s="14" t="str">
        <f aca="false">IF(AND($D102&gt;=J$4/100,$D102&lt;&gt;""),"X","")</f>
        <v/>
      </c>
      <c r="K102" s="14" t="str">
        <f aca="false">IF(AND($D102&gt;=K$4/100,$D102&lt;&gt;""),"X","")</f>
        <v/>
      </c>
      <c r="L102" s="14" t="str">
        <f aca="false">IF(AND($D102&gt;=L$4/100,$D102&lt;&gt;""),"X","")</f>
        <v/>
      </c>
      <c r="M102" s="14" t="str">
        <f aca="false">IF(AND($D102&gt;=M$4/100,$D102&lt;&gt;""),"X","")</f>
        <v/>
      </c>
      <c r="N102" s="14" t="str">
        <f aca="false">IF(AND($D102&gt;=N$4/100,$D102&lt;&gt;""),"X","")</f>
        <v/>
      </c>
      <c r="O102" s="14" t="str">
        <f aca="false">IF(AND($D102&gt;=O$4/100,$D102&lt;&gt;""),"X","")</f>
        <v/>
      </c>
      <c r="P102" s="14" t="str">
        <f aca="false">IF(AND($D102&gt;=P$4/100,$D102&lt;&gt;""),"X","")</f>
        <v/>
      </c>
      <c r="Q102" s="14" t="str">
        <f aca="false">IF(AND($D102&gt;=Q$4/100,$D102&lt;&gt;""),"X","")</f>
        <v/>
      </c>
      <c r="R102" s="14" t="str">
        <f aca="false">IF(AND($D102&gt;=R$4/100,$D102&lt;&gt;""),"X","")</f>
        <v/>
      </c>
      <c r="S102" s="14" t="str">
        <f aca="false">IF(AND($D102&gt;=S$4/100,$D102&lt;&gt;""),"X","")</f>
        <v/>
      </c>
      <c r="T102" s="14" t="str">
        <f aca="false">IF(AND($D102&gt;=T$4/100,$D102&lt;&gt;""),"X","")</f>
        <v/>
      </c>
      <c r="U102" s="14" t="str">
        <f aca="false">IF(AND($D102&gt;=U$4/100,$D102&lt;&gt;""),"X","")</f>
        <v/>
      </c>
      <c r="V102" s="14" t="str">
        <f aca="false">IF(AND($D102&gt;=V$4/100,$D102&lt;&gt;""),"X","")</f>
        <v/>
      </c>
      <c r="W102" s="14" t="str">
        <f aca="false">IF(AND($D102&gt;=W$4/100,$D102&lt;&gt;""),"X","")</f>
        <v/>
      </c>
      <c r="X102" s="14" t="str">
        <f aca="false">IF(AND($D102&gt;=X$4/100,$D102&lt;&gt;""),"X","")</f>
        <v/>
      </c>
      <c r="Y102" s="14" t="str">
        <f aca="false">IF(AND($D102&gt;=Y$4/100,$D102&lt;&gt;""),"X","")</f>
        <v/>
      </c>
      <c r="Z102" s="14" t="str">
        <f aca="false">IF(AND($D102&gt;=Z$4/100,$D102&lt;&gt;""),"X","")</f>
        <v/>
      </c>
      <c r="AA102" s="14" t="str">
        <f aca="false">IF(AND($D102&gt;=AA$4/100,$D102&lt;&gt;""),"X","")</f>
        <v/>
      </c>
      <c r="AB102" s="14" t="str">
        <f aca="false">IF(AND($D102&gt;=AB$4/100,$D102&lt;&gt;""),"X","")</f>
        <v/>
      </c>
      <c r="AC102" s="14" t="str">
        <f aca="false">IF(AND($D102&gt;=AC$4/100,$D102&lt;&gt;""),"X","")</f>
        <v/>
      </c>
      <c r="AD102" s="14" t="str">
        <f aca="false">IF(AND($D102&gt;=AD$4/100,$D102&lt;&gt;""),"X","")</f>
        <v/>
      </c>
      <c r="AE102" s="14" t="str">
        <f aca="false">IF(AND($D102&gt;=AE$4/100,$D102&lt;&gt;""),"X","")</f>
        <v/>
      </c>
      <c r="AF102" s="14" t="str">
        <f aca="false">IF(AND($D102&gt;=AF$4/100,$D102&lt;&gt;""),"X","")</f>
        <v/>
      </c>
      <c r="AG102" s="14" t="str">
        <f aca="false">IF(AND($D102&gt;=AG$4/100,$D102&lt;&gt;""),"X","")</f>
        <v/>
      </c>
      <c r="AH102" s="14" t="str">
        <f aca="false">IF(AND($D102&gt;=AH$4/100,$D102&lt;&gt;""),"X","")</f>
        <v/>
      </c>
      <c r="AI102" s="14" t="str">
        <f aca="false">IF(AND($D102&gt;=AI$4/100,$D102&lt;&gt;""),"X","")</f>
        <v/>
      </c>
      <c r="AJ102" s="14" t="str">
        <f aca="false">IF(AND($D102&gt;=AJ$4/100,$D102&lt;&gt;""),"X","")</f>
        <v/>
      </c>
      <c r="AK102" s="14" t="str">
        <f aca="false">IF(AND($D102&gt;=AK$4/100,$D102&lt;&gt;""),"X","")</f>
        <v/>
      </c>
      <c r="AL102" s="14" t="str">
        <f aca="false">IF(AND($D102&gt;=AL$4/100,$D102&lt;&gt;""),"X","")</f>
        <v/>
      </c>
      <c r="AM102" s="14" t="str">
        <f aca="false">IF(AND($D102&gt;=AM$4/100,$D102&lt;&gt;""),"X","")</f>
        <v/>
      </c>
      <c r="AN102" s="14" t="str">
        <f aca="false">IF(AND($D102&gt;=AN$4/100,$D102&lt;&gt;""),"X","")</f>
        <v/>
      </c>
      <c r="AO102" s="14" t="str">
        <f aca="false">IF(AND($D102&gt;=AO$4/100,$D102&lt;&gt;""),"X","")</f>
        <v/>
      </c>
      <c r="AP102" s="14" t="str">
        <f aca="false">IF(AND($D102&gt;=AP$4/100,$D102&lt;&gt;""),"X","")</f>
        <v/>
      </c>
      <c r="AQ102" s="14" t="str">
        <f aca="false">IF(AND($D102&gt;=AQ$4/100,$D102&lt;&gt;""),"X","")</f>
        <v/>
      </c>
      <c r="AR102" s="14" t="str">
        <f aca="false">IF(AND($D102&gt;=AR$4/100,$D102&lt;&gt;""),"X","")</f>
        <v/>
      </c>
      <c r="AS102" s="14" t="str">
        <f aca="false">IF(AND($D102&gt;=AS$4/100,$D102&lt;&gt;""),"X","")</f>
        <v/>
      </c>
      <c r="AT102" s="14" t="str">
        <f aca="false">IF(AND($D102&gt;=AT$4/100,$D102&lt;&gt;""),"X","")</f>
        <v/>
      </c>
      <c r="AU102" s="14" t="str">
        <f aca="false">IF(AND($D102&gt;=AU$4/100,$D102&lt;&gt;""),"X","")</f>
        <v/>
      </c>
      <c r="AV102" s="14" t="str">
        <f aca="false">IF(AND($D102&gt;=AV$4/100,$D102&lt;&gt;""),"X","")</f>
        <v/>
      </c>
      <c r="AW102" s="14" t="str">
        <f aca="false">IF(AND($D102&gt;=AW$4/100,$D102&lt;&gt;""),"X","")</f>
        <v/>
      </c>
      <c r="AX102" s="14" t="str">
        <f aca="false">IF(AND($D102&gt;=AX$4/100,$D102&lt;&gt;""),"X","")</f>
        <v/>
      </c>
      <c r="AY102" s="14" t="str">
        <f aca="false">IF(AND($D102&gt;=AY$4/100,$D102&lt;&gt;""),"X","")</f>
        <v/>
      </c>
      <c r="AZ102" s="14" t="str">
        <f aca="false">IF(AND($D102&gt;=AZ$4/100,$D102&lt;&gt;""),"X","")</f>
        <v/>
      </c>
      <c r="BA102" s="14" t="str">
        <f aca="false">IF(AND($D102&gt;=BA$4/100,$D102&lt;&gt;""),"X","")</f>
        <v/>
      </c>
      <c r="BB102" s="14" t="str">
        <f aca="false">IF(AND($D102&gt;=BB$4/100,$D102&lt;&gt;""),"X","")</f>
        <v/>
      </c>
    </row>
    <row r="103" customFormat="false" ht="15" hidden="false" customHeight="false" outlineLevel="0" collapsed="false">
      <c r="A103" s="0" t="str">
        <f aca="false">IF(A102&lt;n,A102+1,"")</f>
        <v/>
      </c>
      <c r="B103" s="12" t="str">
        <f aca="false">IF(A103&lt;&gt;"",BINOMDIST(A103,n,p,FALSE()),"")</f>
        <v/>
      </c>
      <c r="C103" s="12" t="str">
        <f aca="false">IF(B103="","",C102+B103)</f>
        <v/>
      </c>
      <c r="D103" s="13" t="str">
        <f aca="false">IF(B103&lt;&gt;"",ROUND(B103,2),"")</f>
        <v/>
      </c>
      <c r="E103" s="14" t="str">
        <f aca="false">IF(AND($D103&gt;=E$4/100,$D103&lt;&gt;""),"X","")</f>
        <v/>
      </c>
      <c r="F103" s="14" t="str">
        <f aca="false">IF(AND($D103&gt;=F$4/100,$D103&lt;&gt;""),"X","")</f>
        <v/>
      </c>
      <c r="G103" s="14" t="str">
        <f aca="false">IF(AND($D103&gt;=G$4/100,$D103&lt;&gt;""),"X","")</f>
        <v/>
      </c>
      <c r="H103" s="14" t="str">
        <f aca="false">IF(AND($D103&gt;=H$4/100,$D103&lt;&gt;""),"X","")</f>
        <v/>
      </c>
      <c r="I103" s="14" t="str">
        <f aca="false">IF(AND($D103&gt;=I$4/100,$D103&lt;&gt;""),"X","")</f>
        <v/>
      </c>
      <c r="J103" s="14" t="str">
        <f aca="false">IF(AND($D103&gt;=J$4/100,$D103&lt;&gt;""),"X","")</f>
        <v/>
      </c>
      <c r="K103" s="14" t="str">
        <f aca="false">IF(AND($D103&gt;=K$4/100,$D103&lt;&gt;""),"X","")</f>
        <v/>
      </c>
      <c r="L103" s="14" t="str">
        <f aca="false">IF(AND($D103&gt;=L$4/100,$D103&lt;&gt;""),"X","")</f>
        <v/>
      </c>
      <c r="M103" s="14" t="str">
        <f aca="false">IF(AND($D103&gt;=M$4/100,$D103&lt;&gt;""),"X","")</f>
        <v/>
      </c>
      <c r="N103" s="14" t="str">
        <f aca="false">IF(AND($D103&gt;=N$4/100,$D103&lt;&gt;""),"X","")</f>
        <v/>
      </c>
      <c r="O103" s="14" t="str">
        <f aca="false">IF(AND($D103&gt;=O$4/100,$D103&lt;&gt;""),"X","")</f>
        <v/>
      </c>
      <c r="P103" s="14" t="str">
        <f aca="false">IF(AND($D103&gt;=P$4/100,$D103&lt;&gt;""),"X","")</f>
        <v/>
      </c>
      <c r="Q103" s="14" t="str">
        <f aca="false">IF(AND($D103&gt;=Q$4/100,$D103&lt;&gt;""),"X","")</f>
        <v/>
      </c>
      <c r="R103" s="14" t="str">
        <f aca="false">IF(AND($D103&gt;=R$4/100,$D103&lt;&gt;""),"X","")</f>
        <v/>
      </c>
      <c r="S103" s="14" t="str">
        <f aca="false">IF(AND($D103&gt;=S$4/100,$D103&lt;&gt;""),"X","")</f>
        <v/>
      </c>
      <c r="T103" s="14" t="str">
        <f aca="false">IF(AND($D103&gt;=T$4/100,$D103&lt;&gt;""),"X","")</f>
        <v/>
      </c>
      <c r="U103" s="14" t="str">
        <f aca="false">IF(AND($D103&gt;=U$4/100,$D103&lt;&gt;""),"X","")</f>
        <v/>
      </c>
      <c r="V103" s="14" t="str">
        <f aca="false">IF(AND($D103&gt;=V$4/100,$D103&lt;&gt;""),"X","")</f>
        <v/>
      </c>
      <c r="W103" s="14" t="str">
        <f aca="false">IF(AND($D103&gt;=W$4/100,$D103&lt;&gt;""),"X","")</f>
        <v/>
      </c>
      <c r="X103" s="14" t="str">
        <f aca="false">IF(AND($D103&gt;=X$4/100,$D103&lt;&gt;""),"X","")</f>
        <v/>
      </c>
      <c r="Y103" s="14" t="str">
        <f aca="false">IF(AND($D103&gt;=Y$4/100,$D103&lt;&gt;""),"X","")</f>
        <v/>
      </c>
      <c r="Z103" s="14" t="str">
        <f aca="false">IF(AND($D103&gt;=Z$4/100,$D103&lt;&gt;""),"X","")</f>
        <v/>
      </c>
      <c r="AA103" s="14" t="str">
        <f aca="false">IF(AND($D103&gt;=AA$4/100,$D103&lt;&gt;""),"X","")</f>
        <v/>
      </c>
      <c r="AB103" s="14" t="str">
        <f aca="false">IF(AND($D103&gt;=AB$4/100,$D103&lt;&gt;""),"X","")</f>
        <v/>
      </c>
      <c r="AC103" s="14" t="str">
        <f aca="false">IF(AND($D103&gt;=AC$4/100,$D103&lt;&gt;""),"X","")</f>
        <v/>
      </c>
      <c r="AD103" s="14" t="str">
        <f aca="false">IF(AND($D103&gt;=AD$4/100,$D103&lt;&gt;""),"X","")</f>
        <v/>
      </c>
      <c r="AE103" s="14" t="str">
        <f aca="false">IF(AND($D103&gt;=AE$4/100,$D103&lt;&gt;""),"X","")</f>
        <v/>
      </c>
      <c r="AF103" s="14" t="str">
        <f aca="false">IF(AND($D103&gt;=AF$4/100,$D103&lt;&gt;""),"X","")</f>
        <v/>
      </c>
      <c r="AG103" s="14" t="str">
        <f aca="false">IF(AND($D103&gt;=AG$4/100,$D103&lt;&gt;""),"X","")</f>
        <v/>
      </c>
      <c r="AH103" s="14" t="str">
        <f aca="false">IF(AND($D103&gt;=AH$4/100,$D103&lt;&gt;""),"X","")</f>
        <v/>
      </c>
      <c r="AI103" s="14" t="str">
        <f aca="false">IF(AND($D103&gt;=AI$4/100,$D103&lt;&gt;""),"X","")</f>
        <v/>
      </c>
      <c r="AJ103" s="14" t="str">
        <f aca="false">IF(AND($D103&gt;=AJ$4/100,$D103&lt;&gt;""),"X","")</f>
        <v/>
      </c>
      <c r="AK103" s="14" t="str">
        <f aca="false">IF(AND($D103&gt;=AK$4/100,$D103&lt;&gt;""),"X","")</f>
        <v/>
      </c>
      <c r="AL103" s="14" t="str">
        <f aca="false">IF(AND($D103&gt;=AL$4/100,$D103&lt;&gt;""),"X","")</f>
        <v/>
      </c>
      <c r="AM103" s="14" t="str">
        <f aca="false">IF(AND($D103&gt;=AM$4/100,$D103&lt;&gt;""),"X","")</f>
        <v/>
      </c>
      <c r="AN103" s="14" t="str">
        <f aca="false">IF(AND($D103&gt;=AN$4/100,$D103&lt;&gt;""),"X","")</f>
        <v/>
      </c>
      <c r="AO103" s="14" t="str">
        <f aca="false">IF(AND($D103&gt;=AO$4/100,$D103&lt;&gt;""),"X","")</f>
        <v/>
      </c>
      <c r="AP103" s="14" t="str">
        <f aca="false">IF(AND($D103&gt;=AP$4/100,$D103&lt;&gt;""),"X","")</f>
        <v/>
      </c>
      <c r="AQ103" s="14" t="str">
        <f aca="false">IF(AND($D103&gt;=AQ$4/100,$D103&lt;&gt;""),"X","")</f>
        <v/>
      </c>
      <c r="AR103" s="14" t="str">
        <f aca="false">IF(AND($D103&gt;=AR$4/100,$D103&lt;&gt;""),"X","")</f>
        <v/>
      </c>
      <c r="AS103" s="14" t="str">
        <f aca="false">IF(AND($D103&gt;=AS$4/100,$D103&lt;&gt;""),"X","")</f>
        <v/>
      </c>
      <c r="AT103" s="14" t="str">
        <f aca="false">IF(AND($D103&gt;=AT$4/100,$D103&lt;&gt;""),"X","")</f>
        <v/>
      </c>
      <c r="AU103" s="14" t="str">
        <f aca="false">IF(AND($D103&gt;=AU$4/100,$D103&lt;&gt;""),"X","")</f>
        <v/>
      </c>
      <c r="AV103" s="14" t="str">
        <f aca="false">IF(AND($D103&gt;=AV$4/100,$D103&lt;&gt;""),"X","")</f>
        <v/>
      </c>
      <c r="AW103" s="14" t="str">
        <f aca="false">IF(AND($D103&gt;=AW$4/100,$D103&lt;&gt;""),"X","")</f>
        <v/>
      </c>
      <c r="AX103" s="14" t="str">
        <f aca="false">IF(AND($D103&gt;=AX$4/100,$D103&lt;&gt;""),"X","")</f>
        <v/>
      </c>
      <c r="AY103" s="14" t="str">
        <f aca="false">IF(AND($D103&gt;=AY$4/100,$D103&lt;&gt;""),"X","")</f>
        <v/>
      </c>
      <c r="AZ103" s="14" t="str">
        <f aca="false">IF(AND($D103&gt;=AZ$4/100,$D103&lt;&gt;""),"X","")</f>
        <v/>
      </c>
      <c r="BA103" s="14" t="str">
        <f aca="false">IF(AND($D103&gt;=BA$4/100,$D103&lt;&gt;""),"X","")</f>
        <v/>
      </c>
      <c r="BB103" s="14" t="str">
        <f aca="false">IF(AND($D103&gt;=BB$4/100,$D103&lt;&gt;""),"X","")</f>
        <v/>
      </c>
    </row>
    <row r="104" customFormat="false" ht="15" hidden="false" customHeight="false" outlineLevel="0" collapsed="false">
      <c r="A104" s="0" t="str">
        <f aca="false">IF(A103&lt;n,A103+1,"")</f>
        <v/>
      </c>
      <c r="B104" s="12" t="str">
        <f aca="false">IF(A104&lt;&gt;"",BINOMDIST(A104,n,p,FALSE()),"")</f>
        <v/>
      </c>
      <c r="C104" s="12" t="str">
        <f aca="false">IF(B104="","",C103+B104)</f>
        <v/>
      </c>
      <c r="D104" s="13" t="str">
        <f aca="false">IF(B104&lt;&gt;"",ROUND(B104,2),"")</f>
        <v/>
      </c>
      <c r="E104" s="14" t="str">
        <f aca="false">IF(AND($D104&gt;=E$4/100,$D104&lt;&gt;""),"X","")</f>
        <v/>
      </c>
      <c r="F104" s="14" t="str">
        <f aca="false">IF(AND($D104&gt;=F$4/100,$D104&lt;&gt;""),"X","")</f>
        <v/>
      </c>
      <c r="G104" s="14" t="str">
        <f aca="false">IF(AND($D104&gt;=G$4/100,$D104&lt;&gt;""),"X","")</f>
        <v/>
      </c>
      <c r="H104" s="14" t="str">
        <f aca="false">IF(AND($D104&gt;=H$4/100,$D104&lt;&gt;""),"X","")</f>
        <v/>
      </c>
      <c r="I104" s="14" t="str">
        <f aca="false">IF(AND($D104&gt;=I$4/100,$D104&lt;&gt;""),"X","")</f>
        <v/>
      </c>
      <c r="J104" s="14" t="str">
        <f aca="false">IF(AND($D104&gt;=J$4/100,$D104&lt;&gt;""),"X","")</f>
        <v/>
      </c>
      <c r="K104" s="14" t="str">
        <f aca="false">IF(AND($D104&gt;=K$4/100,$D104&lt;&gt;""),"X","")</f>
        <v/>
      </c>
      <c r="L104" s="14" t="str">
        <f aca="false">IF(AND($D104&gt;=L$4/100,$D104&lt;&gt;""),"X","")</f>
        <v/>
      </c>
      <c r="M104" s="14" t="str">
        <f aca="false">IF(AND($D104&gt;=M$4/100,$D104&lt;&gt;""),"X","")</f>
        <v/>
      </c>
      <c r="N104" s="14" t="str">
        <f aca="false">IF(AND($D104&gt;=N$4/100,$D104&lt;&gt;""),"X","")</f>
        <v/>
      </c>
      <c r="O104" s="14" t="str">
        <f aca="false">IF(AND($D104&gt;=O$4/100,$D104&lt;&gt;""),"X","")</f>
        <v/>
      </c>
      <c r="P104" s="14" t="str">
        <f aca="false">IF(AND($D104&gt;=P$4/100,$D104&lt;&gt;""),"X","")</f>
        <v/>
      </c>
      <c r="Q104" s="14" t="str">
        <f aca="false">IF(AND($D104&gt;=Q$4/100,$D104&lt;&gt;""),"X","")</f>
        <v/>
      </c>
      <c r="R104" s="14" t="str">
        <f aca="false">IF(AND($D104&gt;=R$4/100,$D104&lt;&gt;""),"X","")</f>
        <v/>
      </c>
      <c r="S104" s="14" t="str">
        <f aca="false">IF(AND($D104&gt;=S$4/100,$D104&lt;&gt;""),"X","")</f>
        <v/>
      </c>
      <c r="T104" s="14" t="str">
        <f aca="false">IF(AND($D104&gt;=T$4/100,$D104&lt;&gt;""),"X","")</f>
        <v/>
      </c>
      <c r="U104" s="14" t="str">
        <f aca="false">IF(AND($D104&gt;=U$4/100,$D104&lt;&gt;""),"X","")</f>
        <v/>
      </c>
      <c r="V104" s="14" t="str">
        <f aca="false">IF(AND($D104&gt;=V$4/100,$D104&lt;&gt;""),"X","")</f>
        <v/>
      </c>
      <c r="W104" s="14" t="str">
        <f aca="false">IF(AND($D104&gt;=W$4/100,$D104&lt;&gt;""),"X","")</f>
        <v/>
      </c>
      <c r="X104" s="14" t="str">
        <f aca="false">IF(AND($D104&gt;=X$4/100,$D104&lt;&gt;""),"X","")</f>
        <v/>
      </c>
      <c r="Y104" s="14" t="str">
        <f aca="false">IF(AND($D104&gt;=Y$4/100,$D104&lt;&gt;""),"X","")</f>
        <v/>
      </c>
      <c r="Z104" s="14" t="str">
        <f aca="false">IF(AND($D104&gt;=Z$4/100,$D104&lt;&gt;""),"X","")</f>
        <v/>
      </c>
      <c r="AA104" s="14" t="str">
        <f aca="false">IF(AND($D104&gt;=AA$4/100,$D104&lt;&gt;""),"X","")</f>
        <v/>
      </c>
      <c r="AB104" s="14" t="str">
        <f aca="false">IF(AND($D104&gt;=AB$4/100,$D104&lt;&gt;""),"X","")</f>
        <v/>
      </c>
      <c r="AC104" s="14" t="str">
        <f aca="false">IF(AND($D104&gt;=AC$4/100,$D104&lt;&gt;""),"X","")</f>
        <v/>
      </c>
      <c r="AD104" s="14" t="str">
        <f aca="false">IF(AND($D104&gt;=AD$4/100,$D104&lt;&gt;""),"X","")</f>
        <v/>
      </c>
      <c r="AE104" s="14" t="str">
        <f aca="false">IF(AND($D104&gt;=AE$4/100,$D104&lt;&gt;""),"X","")</f>
        <v/>
      </c>
      <c r="AF104" s="14" t="str">
        <f aca="false">IF(AND($D104&gt;=AF$4/100,$D104&lt;&gt;""),"X","")</f>
        <v/>
      </c>
      <c r="AG104" s="14" t="str">
        <f aca="false">IF(AND($D104&gt;=AG$4/100,$D104&lt;&gt;""),"X","")</f>
        <v/>
      </c>
      <c r="AH104" s="14" t="str">
        <f aca="false">IF(AND($D104&gt;=AH$4/100,$D104&lt;&gt;""),"X","")</f>
        <v/>
      </c>
      <c r="AI104" s="14" t="str">
        <f aca="false">IF(AND($D104&gt;=AI$4/100,$D104&lt;&gt;""),"X","")</f>
        <v/>
      </c>
      <c r="AJ104" s="14" t="str">
        <f aca="false">IF(AND($D104&gt;=AJ$4/100,$D104&lt;&gt;""),"X","")</f>
        <v/>
      </c>
      <c r="AK104" s="14" t="str">
        <f aca="false">IF(AND($D104&gt;=AK$4/100,$D104&lt;&gt;""),"X","")</f>
        <v/>
      </c>
      <c r="AL104" s="14" t="str">
        <f aca="false">IF(AND($D104&gt;=AL$4/100,$D104&lt;&gt;""),"X","")</f>
        <v/>
      </c>
      <c r="AM104" s="14" t="str">
        <f aca="false">IF(AND($D104&gt;=AM$4/100,$D104&lt;&gt;""),"X","")</f>
        <v/>
      </c>
      <c r="AN104" s="14" t="str">
        <f aca="false">IF(AND($D104&gt;=AN$4/100,$D104&lt;&gt;""),"X","")</f>
        <v/>
      </c>
      <c r="AO104" s="14" t="str">
        <f aca="false">IF(AND($D104&gt;=AO$4/100,$D104&lt;&gt;""),"X","")</f>
        <v/>
      </c>
      <c r="AP104" s="14" t="str">
        <f aca="false">IF(AND($D104&gt;=AP$4/100,$D104&lt;&gt;""),"X","")</f>
        <v/>
      </c>
      <c r="AQ104" s="14" t="str">
        <f aca="false">IF(AND($D104&gt;=AQ$4/100,$D104&lt;&gt;""),"X","")</f>
        <v/>
      </c>
      <c r="AR104" s="14" t="str">
        <f aca="false">IF(AND($D104&gt;=AR$4/100,$D104&lt;&gt;""),"X","")</f>
        <v/>
      </c>
      <c r="AS104" s="14" t="str">
        <f aca="false">IF(AND($D104&gt;=AS$4/100,$D104&lt;&gt;""),"X","")</f>
        <v/>
      </c>
      <c r="AT104" s="14" t="str">
        <f aca="false">IF(AND($D104&gt;=AT$4/100,$D104&lt;&gt;""),"X","")</f>
        <v/>
      </c>
      <c r="AU104" s="14" t="str">
        <f aca="false">IF(AND($D104&gt;=AU$4/100,$D104&lt;&gt;""),"X","")</f>
        <v/>
      </c>
      <c r="AV104" s="14" t="str">
        <f aca="false">IF(AND($D104&gt;=AV$4/100,$D104&lt;&gt;""),"X","")</f>
        <v/>
      </c>
      <c r="AW104" s="14" t="str">
        <f aca="false">IF(AND($D104&gt;=AW$4/100,$D104&lt;&gt;""),"X","")</f>
        <v/>
      </c>
      <c r="AX104" s="14" t="str">
        <f aca="false">IF(AND($D104&gt;=AX$4/100,$D104&lt;&gt;""),"X","")</f>
        <v/>
      </c>
      <c r="AY104" s="14" t="str">
        <f aca="false">IF(AND($D104&gt;=AY$4/100,$D104&lt;&gt;""),"X","")</f>
        <v/>
      </c>
      <c r="AZ104" s="14" t="str">
        <f aca="false">IF(AND($D104&gt;=AZ$4/100,$D104&lt;&gt;""),"X","")</f>
        <v/>
      </c>
      <c r="BA104" s="14" t="str">
        <f aca="false">IF(AND($D104&gt;=BA$4/100,$D104&lt;&gt;""),"X","")</f>
        <v/>
      </c>
      <c r="BB104" s="14" t="str">
        <f aca="false">IF(AND($D104&gt;=BB$4/100,$D104&lt;&gt;""),"X","")</f>
        <v/>
      </c>
    </row>
    <row r="105" customFormat="false" ht="15" hidden="false" customHeight="false" outlineLevel="0" collapsed="false">
      <c r="A105" s="0" t="str">
        <f aca="false">IF(A104&lt;n,A104+1,"")</f>
        <v/>
      </c>
      <c r="B105" s="12" t="str">
        <f aca="false">IF(A105&lt;&gt;"",BINOMDIST(A105,n,p,FALSE()),"")</f>
        <v/>
      </c>
      <c r="C105" s="12" t="str">
        <f aca="false">IF(B105="","",C104+B105)</f>
        <v/>
      </c>
      <c r="D105" s="13" t="str">
        <f aca="false">IF(B105&lt;&gt;"",ROUND(B105,2),"")</f>
        <v/>
      </c>
      <c r="E105" s="14" t="str">
        <f aca="false">IF(AND($D105&gt;=E$4/100,$D105&lt;&gt;""),"X","")</f>
        <v/>
      </c>
      <c r="F105" s="14" t="str">
        <f aca="false">IF(AND($D105&gt;=F$4/100,$D105&lt;&gt;""),"X","")</f>
        <v/>
      </c>
      <c r="G105" s="14" t="str">
        <f aca="false">IF(AND($D105&gt;=G$4/100,$D105&lt;&gt;""),"X","")</f>
        <v/>
      </c>
      <c r="H105" s="14" t="str">
        <f aca="false">IF(AND($D105&gt;=H$4/100,$D105&lt;&gt;""),"X","")</f>
        <v/>
      </c>
      <c r="I105" s="14" t="str">
        <f aca="false">IF(AND($D105&gt;=I$4/100,$D105&lt;&gt;""),"X","")</f>
        <v/>
      </c>
      <c r="J105" s="14" t="str">
        <f aca="false">IF(AND($D105&gt;=J$4/100,$D105&lt;&gt;""),"X","")</f>
        <v/>
      </c>
      <c r="K105" s="14" t="str">
        <f aca="false">IF(AND($D105&gt;=K$4/100,$D105&lt;&gt;""),"X","")</f>
        <v/>
      </c>
      <c r="L105" s="14" t="str">
        <f aca="false">IF(AND($D105&gt;=L$4/100,$D105&lt;&gt;""),"X","")</f>
        <v/>
      </c>
      <c r="M105" s="14" t="str">
        <f aca="false">IF(AND($D105&gt;=M$4/100,$D105&lt;&gt;""),"X","")</f>
        <v/>
      </c>
      <c r="N105" s="14" t="str">
        <f aca="false">IF(AND($D105&gt;=N$4/100,$D105&lt;&gt;""),"X","")</f>
        <v/>
      </c>
      <c r="O105" s="14" t="str">
        <f aca="false">IF(AND($D105&gt;=O$4/100,$D105&lt;&gt;""),"X","")</f>
        <v/>
      </c>
      <c r="P105" s="14" t="str">
        <f aca="false">IF(AND($D105&gt;=P$4/100,$D105&lt;&gt;""),"X","")</f>
        <v/>
      </c>
      <c r="Q105" s="14" t="str">
        <f aca="false">IF(AND($D105&gt;=Q$4/100,$D105&lt;&gt;""),"X","")</f>
        <v/>
      </c>
      <c r="R105" s="14" t="str">
        <f aca="false">IF(AND($D105&gt;=R$4/100,$D105&lt;&gt;""),"X","")</f>
        <v/>
      </c>
      <c r="S105" s="14" t="str">
        <f aca="false">IF(AND($D105&gt;=S$4/100,$D105&lt;&gt;""),"X","")</f>
        <v/>
      </c>
      <c r="T105" s="14" t="str">
        <f aca="false">IF(AND($D105&gt;=T$4/100,$D105&lt;&gt;""),"X","")</f>
        <v/>
      </c>
      <c r="U105" s="14" t="str">
        <f aca="false">IF(AND($D105&gt;=U$4/100,$D105&lt;&gt;""),"X","")</f>
        <v/>
      </c>
      <c r="V105" s="14" t="str">
        <f aca="false">IF(AND($D105&gt;=V$4/100,$D105&lt;&gt;""),"X","")</f>
        <v/>
      </c>
      <c r="W105" s="14" t="str">
        <f aca="false">IF(AND($D105&gt;=W$4/100,$D105&lt;&gt;""),"X","")</f>
        <v/>
      </c>
      <c r="X105" s="14" t="str">
        <f aca="false">IF(AND($D105&gt;=X$4/100,$D105&lt;&gt;""),"X","")</f>
        <v/>
      </c>
      <c r="Y105" s="14" t="str">
        <f aca="false">IF(AND($D105&gt;=Y$4/100,$D105&lt;&gt;""),"X","")</f>
        <v/>
      </c>
      <c r="Z105" s="14" t="str">
        <f aca="false">IF(AND($D105&gt;=Z$4/100,$D105&lt;&gt;""),"X","")</f>
        <v/>
      </c>
      <c r="AA105" s="14" t="str">
        <f aca="false">IF(AND($D105&gt;=AA$4/100,$D105&lt;&gt;""),"X","")</f>
        <v/>
      </c>
      <c r="AB105" s="14" t="str">
        <f aca="false">IF(AND($D105&gt;=AB$4/100,$D105&lt;&gt;""),"X","")</f>
        <v/>
      </c>
      <c r="AC105" s="14" t="str">
        <f aca="false">IF(AND($D105&gt;=AC$4/100,$D105&lt;&gt;""),"X","")</f>
        <v/>
      </c>
      <c r="AD105" s="14" t="str">
        <f aca="false">IF(AND($D105&gt;=AD$4/100,$D105&lt;&gt;""),"X","")</f>
        <v/>
      </c>
      <c r="AE105" s="14" t="str">
        <f aca="false">IF(AND($D105&gt;=AE$4/100,$D105&lt;&gt;""),"X","")</f>
        <v/>
      </c>
      <c r="AF105" s="14" t="str">
        <f aca="false">IF(AND($D105&gt;=AF$4/100,$D105&lt;&gt;""),"X","")</f>
        <v/>
      </c>
      <c r="AG105" s="14" t="str">
        <f aca="false">IF(AND($D105&gt;=AG$4/100,$D105&lt;&gt;""),"X","")</f>
        <v/>
      </c>
      <c r="AH105" s="14" t="str">
        <f aca="false">IF(AND($D105&gt;=AH$4/100,$D105&lt;&gt;""),"X","")</f>
        <v/>
      </c>
      <c r="AI105" s="14" t="str">
        <f aca="false">IF(AND($D105&gt;=AI$4/100,$D105&lt;&gt;""),"X","")</f>
        <v/>
      </c>
      <c r="AJ105" s="14" t="str">
        <f aca="false">IF(AND($D105&gt;=AJ$4/100,$D105&lt;&gt;""),"X","")</f>
        <v/>
      </c>
      <c r="AK105" s="14" t="str">
        <f aca="false">IF(AND($D105&gt;=AK$4/100,$D105&lt;&gt;""),"X","")</f>
        <v/>
      </c>
      <c r="AL105" s="14" t="str">
        <f aca="false">IF(AND($D105&gt;=AL$4/100,$D105&lt;&gt;""),"X","")</f>
        <v/>
      </c>
      <c r="AM105" s="14" t="str">
        <f aca="false">IF(AND($D105&gt;=AM$4/100,$D105&lt;&gt;""),"X","")</f>
        <v/>
      </c>
      <c r="AN105" s="14" t="str">
        <f aca="false">IF(AND($D105&gt;=AN$4/100,$D105&lt;&gt;""),"X","")</f>
        <v/>
      </c>
      <c r="AO105" s="14" t="str">
        <f aca="false">IF(AND($D105&gt;=AO$4/100,$D105&lt;&gt;""),"X","")</f>
        <v/>
      </c>
      <c r="AP105" s="14" t="str">
        <f aca="false">IF(AND($D105&gt;=AP$4/100,$D105&lt;&gt;""),"X","")</f>
        <v/>
      </c>
      <c r="AQ105" s="14" t="str">
        <f aca="false">IF(AND($D105&gt;=AQ$4/100,$D105&lt;&gt;""),"X","")</f>
        <v/>
      </c>
      <c r="AR105" s="14" t="str">
        <f aca="false">IF(AND($D105&gt;=AR$4/100,$D105&lt;&gt;""),"X","")</f>
        <v/>
      </c>
      <c r="AS105" s="14" t="str">
        <f aca="false">IF(AND($D105&gt;=AS$4/100,$D105&lt;&gt;""),"X","")</f>
        <v/>
      </c>
      <c r="AT105" s="14" t="str">
        <f aca="false">IF(AND($D105&gt;=AT$4/100,$D105&lt;&gt;""),"X","")</f>
        <v/>
      </c>
      <c r="AU105" s="14" t="str">
        <f aca="false">IF(AND($D105&gt;=AU$4/100,$D105&lt;&gt;""),"X","")</f>
        <v/>
      </c>
      <c r="AV105" s="14" t="str">
        <f aca="false">IF(AND($D105&gt;=AV$4/100,$D105&lt;&gt;""),"X","")</f>
        <v/>
      </c>
      <c r="AW105" s="14" t="str">
        <f aca="false">IF(AND($D105&gt;=AW$4/100,$D105&lt;&gt;""),"X","")</f>
        <v/>
      </c>
      <c r="AX105" s="14" t="str">
        <f aca="false">IF(AND($D105&gt;=AX$4/100,$D105&lt;&gt;""),"X","")</f>
        <v/>
      </c>
      <c r="AY105" s="14" t="str">
        <f aca="false">IF(AND($D105&gt;=AY$4/100,$D105&lt;&gt;""),"X","")</f>
        <v/>
      </c>
      <c r="AZ105" s="14" t="str">
        <f aca="false">IF(AND($D105&gt;=AZ$4/100,$D105&lt;&gt;""),"X","")</f>
        <v/>
      </c>
      <c r="BA105" s="14" t="str">
        <f aca="false">IF(AND($D105&gt;=BA$4/100,$D105&lt;&gt;""),"X","")</f>
        <v/>
      </c>
      <c r="BB105" s="14" t="str">
        <f aca="false">IF(AND($D105&gt;=BB$4/100,$D105&lt;&gt;""),"X","")</f>
        <v/>
      </c>
    </row>
    <row r="106" customFormat="false" ht="15" hidden="false" customHeight="false" outlineLevel="0" collapsed="false">
      <c r="A106" s="0" t="str">
        <f aca="false">IF(A105&lt;n,A105+1,"")</f>
        <v/>
      </c>
      <c r="B106" s="12" t="str">
        <f aca="false">IF(A106&lt;&gt;"",BINOMDIST(A106,n,p,FALSE()),"")</f>
        <v/>
      </c>
      <c r="C106" s="12" t="str">
        <f aca="false">IF(B106="","",C105+B106)</f>
        <v/>
      </c>
      <c r="D106" s="13" t="str">
        <f aca="false">IF(B106&lt;&gt;"",ROUND(B106,2),"")</f>
        <v/>
      </c>
      <c r="E106" s="14" t="str">
        <f aca="false">IF(AND($D106&gt;=E$4/100,$D106&lt;&gt;""),"X","")</f>
        <v/>
      </c>
      <c r="F106" s="14" t="str">
        <f aca="false">IF(AND($D106&gt;=F$4/100,$D106&lt;&gt;""),"X","")</f>
        <v/>
      </c>
      <c r="G106" s="14" t="str">
        <f aca="false">IF(AND($D106&gt;=G$4/100,$D106&lt;&gt;""),"X","")</f>
        <v/>
      </c>
      <c r="H106" s="14" t="str">
        <f aca="false">IF(AND($D106&gt;=H$4/100,$D106&lt;&gt;""),"X","")</f>
        <v/>
      </c>
      <c r="I106" s="14" t="str">
        <f aca="false">IF(AND($D106&gt;=I$4/100,$D106&lt;&gt;""),"X","")</f>
        <v/>
      </c>
      <c r="J106" s="14" t="str">
        <f aca="false">IF(AND($D106&gt;=J$4/100,$D106&lt;&gt;""),"X","")</f>
        <v/>
      </c>
      <c r="K106" s="14" t="str">
        <f aca="false">IF(AND($D106&gt;=K$4/100,$D106&lt;&gt;""),"X","")</f>
        <v/>
      </c>
      <c r="L106" s="14" t="str">
        <f aca="false">IF(AND($D106&gt;=L$4/100,$D106&lt;&gt;""),"X","")</f>
        <v/>
      </c>
      <c r="M106" s="14" t="str">
        <f aca="false">IF(AND($D106&gt;=M$4/100,$D106&lt;&gt;""),"X","")</f>
        <v/>
      </c>
      <c r="N106" s="14" t="str">
        <f aca="false">IF(AND($D106&gt;=N$4/100,$D106&lt;&gt;""),"X","")</f>
        <v/>
      </c>
      <c r="O106" s="14" t="str">
        <f aca="false">IF(AND($D106&gt;=O$4/100,$D106&lt;&gt;""),"X","")</f>
        <v/>
      </c>
      <c r="P106" s="14" t="str">
        <f aca="false">IF(AND($D106&gt;=P$4/100,$D106&lt;&gt;""),"X","")</f>
        <v/>
      </c>
      <c r="Q106" s="14" t="str">
        <f aca="false">IF(AND($D106&gt;=Q$4/100,$D106&lt;&gt;""),"X","")</f>
        <v/>
      </c>
      <c r="R106" s="14" t="str">
        <f aca="false">IF(AND($D106&gt;=R$4/100,$D106&lt;&gt;""),"X","")</f>
        <v/>
      </c>
      <c r="S106" s="14" t="str">
        <f aca="false">IF(AND($D106&gt;=S$4/100,$D106&lt;&gt;""),"X","")</f>
        <v/>
      </c>
      <c r="T106" s="14" t="str">
        <f aca="false">IF(AND($D106&gt;=T$4/100,$D106&lt;&gt;""),"X","")</f>
        <v/>
      </c>
      <c r="U106" s="14" t="str">
        <f aca="false">IF(AND($D106&gt;=U$4/100,$D106&lt;&gt;""),"X","")</f>
        <v/>
      </c>
      <c r="V106" s="14" t="str">
        <f aca="false">IF(AND($D106&gt;=V$4/100,$D106&lt;&gt;""),"X","")</f>
        <v/>
      </c>
      <c r="W106" s="14" t="str">
        <f aca="false">IF(AND($D106&gt;=W$4/100,$D106&lt;&gt;""),"X","")</f>
        <v/>
      </c>
      <c r="X106" s="14" t="str">
        <f aca="false">IF(AND($D106&gt;=X$4/100,$D106&lt;&gt;""),"X","")</f>
        <v/>
      </c>
      <c r="Y106" s="14" t="str">
        <f aca="false">IF(AND($D106&gt;=Y$4/100,$D106&lt;&gt;""),"X","")</f>
        <v/>
      </c>
      <c r="Z106" s="14" t="str">
        <f aca="false">IF(AND($D106&gt;=Z$4/100,$D106&lt;&gt;""),"X","")</f>
        <v/>
      </c>
      <c r="AA106" s="14" t="str">
        <f aca="false">IF(AND($D106&gt;=AA$4/100,$D106&lt;&gt;""),"X","")</f>
        <v/>
      </c>
      <c r="AB106" s="14" t="str">
        <f aca="false">IF(AND($D106&gt;=AB$4/100,$D106&lt;&gt;""),"X","")</f>
        <v/>
      </c>
      <c r="AC106" s="14" t="str">
        <f aca="false">IF(AND($D106&gt;=AC$4/100,$D106&lt;&gt;""),"X","")</f>
        <v/>
      </c>
      <c r="AD106" s="14" t="str">
        <f aca="false">IF(AND($D106&gt;=AD$4/100,$D106&lt;&gt;""),"X","")</f>
        <v/>
      </c>
      <c r="AE106" s="14" t="str">
        <f aca="false">IF(AND($D106&gt;=AE$4/100,$D106&lt;&gt;""),"X","")</f>
        <v/>
      </c>
      <c r="AF106" s="14" t="str">
        <f aca="false">IF(AND($D106&gt;=AF$4/100,$D106&lt;&gt;""),"X","")</f>
        <v/>
      </c>
      <c r="AG106" s="14" t="str">
        <f aca="false">IF(AND($D106&gt;=AG$4/100,$D106&lt;&gt;""),"X","")</f>
        <v/>
      </c>
      <c r="AH106" s="14" t="str">
        <f aca="false">IF(AND($D106&gt;=AH$4/100,$D106&lt;&gt;""),"X","")</f>
        <v/>
      </c>
      <c r="AI106" s="14" t="str">
        <f aca="false">IF(AND($D106&gt;=AI$4/100,$D106&lt;&gt;""),"X","")</f>
        <v/>
      </c>
      <c r="AJ106" s="14" t="str">
        <f aca="false">IF(AND($D106&gt;=AJ$4/100,$D106&lt;&gt;""),"X","")</f>
        <v/>
      </c>
      <c r="AK106" s="14" t="str">
        <f aca="false">IF(AND($D106&gt;=AK$4/100,$D106&lt;&gt;""),"X","")</f>
        <v/>
      </c>
      <c r="AL106" s="14" t="str">
        <f aca="false">IF(AND($D106&gt;=AL$4/100,$D106&lt;&gt;""),"X","")</f>
        <v/>
      </c>
      <c r="AM106" s="14" t="str">
        <f aca="false">IF(AND($D106&gt;=AM$4/100,$D106&lt;&gt;""),"X","")</f>
        <v/>
      </c>
      <c r="AN106" s="14" t="str">
        <f aca="false">IF(AND($D106&gt;=AN$4/100,$D106&lt;&gt;""),"X","")</f>
        <v/>
      </c>
      <c r="AO106" s="14" t="str">
        <f aca="false">IF(AND($D106&gt;=AO$4/100,$D106&lt;&gt;""),"X","")</f>
        <v/>
      </c>
      <c r="AP106" s="14" t="str">
        <f aca="false">IF(AND($D106&gt;=AP$4/100,$D106&lt;&gt;""),"X","")</f>
        <v/>
      </c>
      <c r="AQ106" s="14" t="str">
        <f aca="false">IF(AND($D106&gt;=AQ$4/100,$D106&lt;&gt;""),"X","")</f>
        <v/>
      </c>
      <c r="AR106" s="14" t="str">
        <f aca="false">IF(AND($D106&gt;=AR$4/100,$D106&lt;&gt;""),"X","")</f>
        <v/>
      </c>
      <c r="AS106" s="14" t="str">
        <f aca="false">IF(AND($D106&gt;=AS$4/100,$D106&lt;&gt;""),"X","")</f>
        <v/>
      </c>
      <c r="AT106" s="14" t="str">
        <f aca="false">IF(AND($D106&gt;=AT$4/100,$D106&lt;&gt;""),"X","")</f>
        <v/>
      </c>
      <c r="AU106" s="14" t="str">
        <f aca="false">IF(AND($D106&gt;=AU$4/100,$D106&lt;&gt;""),"X","")</f>
        <v/>
      </c>
      <c r="AV106" s="14" t="str">
        <f aca="false">IF(AND($D106&gt;=AV$4/100,$D106&lt;&gt;""),"X","")</f>
        <v/>
      </c>
      <c r="AW106" s="14" t="str">
        <f aca="false">IF(AND($D106&gt;=AW$4/100,$D106&lt;&gt;""),"X","")</f>
        <v/>
      </c>
      <c r="AX106" s="14" t="str">
        <f aca="false">IF(AND($D106&gt;=AX$4/100,$D106&lt;&gt;""),"X","")</f>
        <v/>
      </c>
      <c r="AY106" s="14" t="str">
        <f aca="false">IF(AND($D106&gt;=AY$4/100,$D106&lt;&gt;""),"X","")</f>
        <v/>
      </c>
      <c r="AZ106" s="14" t="str">
        <f aca="false">IF(AND($D106&gt;=AZ$4/100,$D106&lt;&gt;""),"X","")</f>
        <v/>
      </c>
      <c r="BA106" s="14" t="str">
        <f aca="false">IF(AND($D106&gt;=BA$4/100,$D106&lt;&gt;""),"X","")</f>
        <v/>
      </c>
      <c r="BB106" s="14" t="str">
        <f aca="false">IF(AND($D106&gt;=BB$4/100,$D106&lt;&gt;""),"X","")</f>
        <v/>
      </c>
    </row>
    <row r="107" customFormat="false" ht="15" hidden="false" customHeight="false" outlineLevel="0" collapsed="false">
      <c r="A107" s="0" t="str">
        <f aca="false">IF(A106&lt;n,A106+1,"")</f>
        <v/>
      </c>
      <c r="B107" s="12" t="str">
        <f aca="false">IF(A107&lt;&gt;"",BINOMDIST(A107,n,p,FALSE()),"")</f>
        <v/>
      </c>
      <c r="C107" s="12" t="str">
        <f aca="false">IF(B107="","",C106+B107)</f>
        <v/>
      </c>
      <c r="D107" s="13" t="str">
        <f aca="false">IF(B107&lt;&gt;"",ROUND(B107,2),"")</f>
        <v/>
      </c>
      <c r="E107" s="14" t="str">
        <f aca="false">IF(AND($D107&gt;=E$4/100,$D107&lt;&gt;""),"X","")</f>
        <v/>
      </c>
      <c r="F107" s="14" t="str">
        <f aca="false">IF(AND($D107&gt;=F$4/100,$D107&lt;&gt;""),"X","")</f>
        <v/>
      </c>
      <c r="G107" s="14" t="str">
        <f aca="false">IF(AND($D107&gt;=G$4/100,$D107&lt;&gt;""),"X","")</f>
        <v/>
      </c>
      <c r="H107" s="14" t="str">
        <f aca="false">IF(AND($D107&gt;=H$4/100,$D107&lt;&gt;""),"X","")</f>
        <v/>
      </c>
      <c r="I107" s="14" t="str">
        <f aca="false">IF(AND($D107&gt;=I$4/100,$D107&lt;&gt;""),"X","")</f>
        <v/>
      </c>
      <c r="J107" s="14" t="str">
        <f aca="false">IF(AND($D107&gt;=J$4/100,$D107&lt;&gt;""),"X","")</f>
        <v/>
      </c>
      <c r="K107" s="14" t="str">
        <f aca="false">IF(AND($D107&gt;=K$4/100,$D107&lt;&gt;""),"X","")</f>
        <v/>
      </c>
      <c r="L107" s="14" t="str">
        <f aca="false">IF(AND($D107&gt;=L$4/100,$D107&lt;&gt;""),"X","")</f>
        <v/>
      </c>
      <c r="M107" s="14" t="str">
        <f aca="false">IF(AND($D107&gt;=M$4/100,$D107&lt;&gt;""),"X","")</f>
        <v/>
      </c>
      <c r="N107" s="14" t="str">
        <f aca="false">IF(AND($D107&gt;=N$4/100,$D107&lt;&gt;""),"X","")</f>
        <v/>
      </c>
      <c r="O107" s="14" t="str">
        <f aca="false">IF(AND($D107&gt;=O$4/100,$D107&lt;&gt;""),"X","")</f>
        <v/>
      </c>
      <c r="P107" s="14" t="str">
        <f aca="false">IF(AND($D107&gt;=P$4/100,$D107&lt;&gt;""),"X","")</f>
        <v/>
      </c>
      <c r="Q107" s="14" t="str">
        <f aca="false">IF(AND($D107&gt;=Q$4/100,$D107&lt;&gt;""),"X","")</f>
        <v/>
      </c>
      <c r="R107" s="14" t="str">
        <f aca="false">IF(AND($D107&gt;=R$4/100,$D107&lt;&gt;""),"X","")</f>
        <v/>
      </c>
      <c r="S107" s="14" t="str">
        <f aca="false">IF(AND($D107&gt;=S$4/100,$D107&lt;&gt;""),"X","")</f>
        <v/>
      </c>
      <c r="T107" s="14" t="str">
        <f aca="false">IF(AND($D107&gt;=T$4/100,$D107&lt;&gt;""),"X","")</f>
        <v/>
      </c>
      <c r="U107" s="14" t="str">
        <f aca="false">IF(AND($D107&gt;=U$4/100,$D107&lt;&gt;""),"X","")</f>
        <v/>
      </c>
      <c r="V107" s="14" t="str">
        <f aca="false">IF(AND($D107&gt;=V$4/100,$D107&lt;&gt;""),"X","")</f>
        <v/>
      </c>
      <c r="W107" s="14" t="str">
        <f aca="false">IF(AND($D107&gt;=W$4/100,$D107&lt;&gt;""),"X","")</f>
        <v/>
      </c>
      <c r="X107" s="14" t="str">
        <f aca="false">IF(AND($D107&gt;=X$4/100,$D107&lt;&gt;""),"X","")</f>
        <v/>
      </c>
      <c r="Y107" s="14" t="str">
        <f aca="false">IF(AND($D107&gt;=Y$4/100,$D107&lt;&gt;""),"X","")</f>
        <v/>
      </c>
      <c r="Z107" s="14" t="str">
        <f aca="false">IF(AND($D107&gt;=Z$4/100,$D107&lt;&gt;""),"X","")</f>
        <v/>
      </c>
      <c r="AA107" s="14" t="str">
        <f aca="false">IF(AND($D107&gt;=AA$4/100,$D107&lt;&gt;""),"X","")</f>
        <v/>
      </c>
      <c r="AB107" s="14" t="str">
        <f aca="false">IF(AND($D107&gt;=AB$4/100,$D107&lt;&gt;""),"X","")</f>
        <v/>
      </c>
      <c r="AC107" s="14" t="str">
        <f aca="false">IF(AND($D107&gt;=AC$4/100,$D107&lt;&gt;""),"X","")</f>
        <v/>
      </c>
      <c r="AD107" s="14" t="str">
        <f aca="false">IF(AND($D107&gt;=AD$4/100,$D107&lt;&gt;""),"X","")</f>
        <v/>
      </c>
      <c r="AE107" s="14" t="str">
        <f aca="false">IF(AND($D107&gt;=AE$4/100,$D107&lt;&gt;""),"X","")</f>
        <v/>
      </c>
      <c r="AF107" s="14" t="str">
        <f aca="false">IF(AND($D107&gt;=AF$4/100,$D107&lt;&gt;""),"X","")</f>
        <v/>
      </c>
      <c r="AG107" s="14" t="str">
        <f aca="false">IF(AND($D107&gt;=AG$4/100,$D107&lt;&gt;""),"X","")</f>
        <v/>
      </c>
      <c r="AH107" s="14" t="str">
        <f aca="false">IF(AND($D107&gt;=AH$4/100,$D107&lt;&gt;""),"X","")</f>
        <v/>
      </c>
      <c r="AI107" s="14" t="str">
        <f aca="false">IF(AND($D107&gt;=AI$4/100,$D107&lt;&gt;""),"X","")</f>
        <v/>
      </c>
      <c r="AJ107" s="14" t="str">
        <f aca="false">IF(AND($D107&gt;=AJ$4/100,$D107&lt;&gt;""),"X","")</f>
        <v/>
      </c>
      <c r="AK107" s="14" t="str">
        <f aca="false">IF(AND($D107&gt;=AK$4/100,$D107&lt;&gt;""),"X","")</f>
        <v/>
      </c>
      <c r="AL107" s="14" t="str">
        <f aca="false">IF(AND($D107&gt;=AL$4/100,$D107&lt;&gt;""),"X","")</f>
        <v/>
      </c>
      <c r="AM107" s="14" t="str">
        <f aca="false">IF(AND($D107&gt;=AM$4/100,$D107&lt;&gt;""),"X","")</f>
        <v/>
      </c>
      <c r="AN107" s="14" t="str">
        <f aca="false">IF(AND($D107&gt;=AN$4/100,$D107&lt;&gt;""),"X","")</f>
        <v/>
      </c>
      <c r="AO107" s="14" t="str">
        <f aca="false">IF(AND($D107&gt;=AO$4/100,$D107&lt;&gt;""),"X","")</f>
        <v/>
      </c>
      <c r="AP107" s="14" t="str">
        <f aca="false">IF(AND($D107&gt;=AP$4/100,$D107&lt;&gt;""),"X","")</f>
        <v/>
      </c>
      <c r="AQ107" s="14" t="str">
        <f aca="false">IF(AND($D107&gt;=AQ$4/100,$D107&lt;&gt;""),"X","")</f>
        <v/>
      </c>
      <c r="AR107" s="14" t="str">
        <f aca="false">IF(AND($D107&gt;=AR$4/100,$D107&lt;&gt;""),"X","")</f>
        <v/>
      </c>
      <c r="AS107" s="14" t="str">
        <f aca="false">IF(AND($D107&gt;=AS$4/100,$D107&lt;&gt;""),"X","")</f>
        <v/>
      </c>
      <c r="AT107" s="14" t="str">
        <f aca="false">IF(AND($D107&gt;=AT$4/100,$D107&lt;&gt;""),"X","")</f>
        <v/>
      </c>
      <c r="AU107" s="14" t="str">
        <f aca="false">IF(AND($D107&gt;=AU$4/100,$D107&lt;&gt;""),"X","")</f>
        <v/>
      </c>
      <c r="AV107" s="14" t="str">
        <f aca="false">IF(AND($D107&gt;=AV$4/100,$D107&lt;&gt;""),"X","")</f>
        <v/>
      </c>
      <c r="AW107" s="14" t="str">
        <f aca="false">IF(AND($D107&gt;=AW$4/100,$D107&lt;&gt;""),"X","")</f>
        <v/>
      </c>
      <c r="AX107" s="14" t="str">
        <f aca="false">IF(AND($D107&gt;=AX$4/100,$D107&lt;&gt;""),"X","")</f>
        <v/>
      </c>
      <c r="AY107" s="14" t="str">
        <f aca="false">IF(AND($D107&gt;=AY$4/100,$D107&lt;&gt;""),"X","")</f>
        <v/>
      </c>
      <c r="AZ107" s="14" t="str">
        <f aca="false">IF(AND($D107&gt;=AZ$4/100,$D107&lt;&gt;""),"X","")</f>
        <v/>
      </c>
      <c r="BA107" s="14" t="str">
        <f aca="false">IF(AND($D107&gt;=BA$4/100,$D107&lt;&gt;""),"X","")</f>
        <v/>
      </c>
      <c r="BB107" s="14" t="str">
        <f aca="false">IF(AND($D107&gt;=BB$4/100,$D107&lt;&gt;""),"X","")</f>
        <v/>
      </c>
    </row>
    <row r="108" customFormat="false" ht="15" hidden="false" customHeight="false" outlineLevel="0" collapsed="false">
      <c r="A108" s="0" t="str">
        <f aca="false">IF(A107&lt;n,A107+1,"")</f>
        <v/>
      </c>
      <c r="B108" s="12" t="str">
        <f aca="false">IF(A108&lt;&gt;"",BINOMDIST(A108,n,p,FALSE()),"")</f>
        <v/>
      </c>
      <c r="C108" s="12" t="str">
        <f aca="false">IF(B108="","",C107+B108)</f>
        <v/>
      </c>
      <c r="D108" s="13" t="str">
        <f aca="false">IF(B108&lt;&gt;"",ROUND(B108,2),"")</f>
        <v/>
      </c>
      <c r="E108" s="14" t="str">
        <f aca="false">IF(AND($D108&gt;=E$4/100,$D108&lt;&gt;""),"X","")</f>
        <v/>
      </c>
      <c r="F108" s="14" t="str">
        <f aca="false">IF(AND($D108&gt;=F$4/100,$D108&lt;&gt;""),"X","")</f>
        <v/>
      </c>
      <c r="G108" s="14" t="str">
        <f aca="false">IF(AND($D108&gt;=G$4/100,$D108&lt;&gt;""),"X","")</f>
        <v/>
      </c>
      <c r="H108" s="14" t="str">
        <f aca="false">IF(AND($D108&gt;=H$4/100,$D108&lt;&gt;""),"X","")</f>
        <v/>
      </c>
      <c r="I108" s="14" t="str">
        <f aca="false">IF(AND($D108&gt;=I$4/100,$D108&lt;&gt;""),"X","")</f>
        <v/>
      </c>
      <c r="J108" s="14" t="str">
        <f aca="false">IF(AND($D108&gt;=J$4/100,$D108&lt;&gt;""),"X","")</f>
        <v/>
      </c>
      <c r="K108" s="14" t="str">
        <f aca="false">IF(AND($D108&gt;=K$4/100,$D108&lt;&gt;""),"X","")</f>
        <v/>
      </c>
      <c r="L108" s="14" t="str">
        <f aca="false">IF(AND($D108&gt;=L$4/100,$D108&lt;&gt;""),"X","")</f>
        <v/>
      </c>
      <c r="M108" s="14" t="str">
        <f aca="false">IF(AND($D108&gt;=M$4/100,$D108&lt;&gt;""),"X","")</f>
        <v/>
      </c>
      <c r="N108" s="14" t="str">
        <f aca="false">IF(AND($D108&gt;=N$4/100,$D108&lt;&gt;""),"X","")</f>
        <v/>
      </c>
      <c r="O108" s="14" t="str">
        <f aca="false">IF(AND($D108&gt;=O$4/100,$D108&lt;&gt;""),"X","")</f>
        <v/>
      </c>
      <c r="P108" s="14" t="str">
        <f aca="false">IF(AND($D108&gt;=P$4/100,$D108&lt;&gt;""),"X","")</f>
        <v/>
      </c>
      <c r="Q108" s="14" t="str">
        <f aca="false">IF(AND($D108&gt;=Q$4/100,$D108&lt;&gt;""),"X","")</f>
        <v/>
      </c>
      <c r="R108" s="14" t="str">
        <f aca="false">IF(AND($D108&gt;=R$4/100,$D108&lt;&gt;""),"X","")</f>
        <v/>
      </c>
      <c r="S108" s="14" t="str">
        <f aca="false">IF(AND($D108&gt;=S$4/100,$D108&lt;&gt;""),"X","")</f>
        <v/>
      </c>
      <c r="T108" s="14" t="str">
        <f aca="false">IF(AND($D108&gt;=T$4/100,$D108&lt;&gt;""),"X","")</f>
        <v/>
      </c>
      <c r="U108" s="14" t="str">
        <f aca="false">IF(AND($D108&gt;=U$4/100,$D108&lt;&gt;""),"X","")</f>
        <v/>
      </c>
      <c r="V108" s="14" t="str">
        <f aca="false">IF(AND($D108&gt;=V$4/100,$D108&lt;&gt;""),"X","")</f>
        <v/>
      </c>
      <c r="W108" s="14" t="str">
        <f aca="false">IF(AND($D108&gt;=W$4/100,$D108&lt;&gt;""),"X","")</f>
        <v/>
      </c>
      <c r="X108" s="14" t="str">
        <f aca="false">IF(AND($D108&gt;=X$4/100,$D108&lt;&gt;""),"X","")</f>
        <v/>
      </c>
      <c r="Y108" s="14" t="str">
        <f aca="false">IF(AND($D108&gt;=Y$4/100,$D108&lt;&gt;""),"X","")</f>
        <v/>
      </c>
      <c r="Z108" s="14" t="str">
        <f aca="false">IF(AND($D108&gt;=Z$4/100,$D108&lt;&gt;""),"X","")</f>
        <v/>
      </c>
      <c r="AA108" s="14" t="str">
        <f aca="false">IF(AND($D108&gt;=AA$4/100,$D108&lt;&gt;""),"X","")</f>
        <v/>
      </c>
      <c r="AB108" s="14" t="str">
        <f aca="false">IF(AND($D108&gt;=AB$4/100,$D108&lt;&gt;""),"X","")</f>
        <v/>
      </c>
      <c r="AC108" s="14" t="str">
        <f aca="false">IF(AND($D108&gt;=AC$4/100,$D108&lt;&gt;""),"X","")</f>
        <v/>
      </c>
      <c r="AD108" s="14" t="str">
        <f aca="false">IF(AND($D108&gt;=AD$4/100,$D108&lt;&gt;""),"X","")</f>
        <v/>
      </c>
      <c r="AE108" s="14" t="str">
        <f aca="false">IF(AND($D108&gt;=AE$4/100,$D108&lt;&gt;""),"X","")</f>
        <v/>
      </c>
      <c r="AF108" s="14" t="str">
        <f aca="false">IF(AND($D108&gt;=AF$4/100,$D108&lt;&gt;""),"X","")</f>
        <v/>
      </c>
      <c r="AG108" s="14" t="str">
        <f aca="false">IF(AND($D108&gt;=AG$4/100,$D108&lt;&gt;""),"X","")</f>
        <v/>
      </c>
      <c r="AH108" s="14" t="str">
        <f aca="false">IF(AND($D108&gt;=AH$4/100,$D108&lt;&gt;""),"X","")</f>
        <v/>
      </c>
      <c r="AI108" s="14" t="str">
        <f aca="false">IF(AND($D108&gt;=AI$4/100,$D108&lt;&gt;""),"X","")</f>
        <v/>
      </c>
      <c r="AJ108" s="14" t="str">
        <f aca="false">IF(AND($D108&gt;=AJ$4/100,$D108&lt;&gt;""),"X","")</f>
        <v/>
      </c>
      <c r="AK108" s="14" t="str">
        <f aca="false">IF(AND($D108&gt;=AK$4/100,$D108&lt;&gt;""),"X","")</f>
        <v/>
      </c>
      <c r="AL108" s="14" t="str">
        <f aca="false">IF(AND($D108&gt;=AL$4/100,$D108&lt;&gt;""),"X","")</f>
        <v/>
      </c>
      <c r="AM108" s="14" t="str">
        <f aca="false">IF(AND($D108&gt;=AM$4/100,$D108&lt;&gt;""),"X","")</f>
        <v/>
      </c>
      <c r="AN108" s="14" t="str">
        <f aca="false">IF(AND($D108&gt;=AN$4/100,$D108&lt;&gt;""),"X","")</f>
        <v/>
      </c>
      <c r="AO108" s="14" t="str">
        <f aca="false">IF(AND($D108&gt;=AO$4/100,$D108&lt;&gt;""),"X","")</f>
        <v/>
      </c>
      <c r="AP108" s="14" t="str">
        <f aca="false">IF(AND($D108&gt;=AP$4/100,$D108&lt;&gt;""),"X","")</f>
        <v/>
      </c>
      <c r="AQ108" s="14" t="str">
        <f aca="false">IF(AND($D108&gt;=AQ$4/100,$D108&lt;&gt;""),"X","")</f>
        <v/>
      </c>
      <c r="AR108" s="14" t="str">
        <f aca="false">IF(AND($D108&gt;=AR$4/100,$D108&lt;&gt;""),"X","")</f>
        <v/>
      </c>
      <c r="AS108" s="14" t="str">
        <f aca="false">IF(AND($D108&gt;=AS$4/100,$D108&lt;&gt;""),"X","")</f>
        <v/>
      </c>
      <c r="AT108" s="14" t="str">
        <f aca="false">IF(AND($D108&gt;=AT$4/100,$D108&lt;&gt;""),"X","")</f>
        <v/>
      </c>
      <c r="AU108" s="14" t="str">
        <f aca="false">IF(AND($D108&gt;=AU$4/100,$D108&lt;&gt;""),"X","")</f>
        <v/>
      </c>
      <c r="AV108" s="14" t="str">
        <f aca="false">IF(AND($D108&gt;=AV$4/100,$D108&lt;&gt;""),"X","")</f>
        <v/>
      </c>
      <c r="AW108" s="14" t="str">
        <f aca="false">IF(AND($D108&gt;=AW$4/100,$D108&lt;&gt;""),"X","")</f>
        <v/>
      </c>
      <c r="AX108" s="14" t="str">
        <f aca="false">IF(AND($D108&gt;=AX$4/100,$D108&lt;&gt;""),"X","")</f>
        <v/>
      </c>
      <c r="AY108" s="14" t="str">
        <f aca="false">IF(AND($D108&gt;=AY$4/100,$D108&lt;&gt;""),"X","")</f>
        <v/>
      </c>
      <c r="AZ108" s="14" t="str">
        <f aca="false">IF(AND($D108&gt;=AZ$4/100,$D108&lt;&gt;""),"X","")</f>
        <v/>
      </c>
      <c r="BA108" s="14" t="str">
        <f aca="false">IF(AND($D108&gt;=BA$4/100,$D108&lt;&gt;""),"X","")</f>
        <v/>
      </c>
      <c r="BB108" s="14" t="str">
        <f aca="false">IF(AND($D108&gt;=BB$4/100,$D108&lt;&gt;""),"X","")</f>
        <v/>
      </c>
    </row>
    <row r="109" customFormat="false" ht="15" hidden="false" customHeight="false" outlineLevel="0" collapsed="false">
      <c r="A109" s="0" t="str">
        <f aca="false">IF(A108&lt;n,A108+1,"")</f>
        <v/>
      </c>
      <c r="B109" s="12" t="str">
        <f aca="false">IF(A109&lt;&gt;"",BINOMDIST(A109,n,p,FALSE()),"")</f>
        <v/>
      </c>
      <c r="C109" s="12" t="str">
        <f aca="false">IF(B109="","",C108+B109)</f>
        <v/>
      </c>
      <c r="D109" s="13" t="str">
        <f aca="false">IF(B109&lt;&gt;"",ROUND(B109,2),"")</f>
        <v/>
      </c>
      <c r="E109" s="14" t="str">
        <f aca="false">IF(AND($D109&gt;=E$4/100,$D109&lt;&gt;""),"X","")</f>
        <v/>
      </c>
      <c r="F109" s="14" t="str">
        <f aca="false">IF(AND($D109&gt;=F$4/100,$D109&lt;&gt;""),"X","")</f>
        <v/>
      </c>
      <c r="G109" s="14" t="str">
        <f aca="false">IF(AND($D109&gt;=G$4/100,$D109&lt;&gt;""),"X","")</f>
        <v/>
      </c>
      <c r="H109" s="14" t="str">
        <f aca="false">IF(AND($D109&gt;=H$4/100,$D109&lt;&gt;""),"X","")</f>
        <v/>
      </c>
      <c r="I109" s="14" t="str">
        <f aca="false">IF(AND($D109&gt;=I$4/100,$D109&lt;&gt;""),"X","")</f>
        <v/>
      </c>
      <c r="J109" s="14" t="str">
        <f aca="false">IF(AND($D109&gt;=J$4/100,$D109&lt;&gt;""),"X","")</f>
        <v/>
      </c>
      <c r="K109" s="14" t="str">
        <f aca="false">IF(AND($D109&gt;=K$4/100,$D109&lt;&gt;""),"X","")</f>
        <v/>
      </c>
      <c r="L109" s="14" t="str">
        <f aca="false">IF(AND($D109&gt;=L$4/100,$D109&lt;&gt;""),"X","")</f>
        <v/>
      </c>
      <c r="M109" s="14" t="str">
        <f aca="false">IF(AND($D109&gt;=M$4/100,$D109&lt;&gt;""),"X","")</f>
        <v/>
      </c>
      <c r="N109" s="14" t="str">
        <f aca="false">IF(AND($D109&gt;=N$4/100,$D109&lt;&gt;""),"X","")</f>
        <v/>
      </c>
      <c r="O109" s="14" t="str">
        <f aca="false">IF(AND($D109&gt;=O$4/100,$D109&lt;&gt;""),"X","")</f>
        <v/>
      </c>
      <c r="P109" s="14" t="str">
        <f aca="false">IF(AND($D109&gt;=P$4/100,$D109&lt;&gt;""),"X","")</f>
        <v/>
      </c>
      <c r="Q109" s="14" t="str">
        <f aca="false">IF(AND($D109&gt;=Q$4/100,$D109&lt;&gt;""),"X","")</f>
        <v/>
      </c>
      <c r="R109" s="14" t="str">
        <f aca="false">IF(AND($D109&gt;=R$4/100,$D109&lt;&gt;""),"X","")</f>
        <v/>
      </c>
      <c r="S109" s="14" t="str">
        <f aca="false">IF(AND($D109&gt;=S$4/100,$D109&lt;&gt;""),"X","")</f>
        <v/>
      </c>
      <c r="T109" s="14" t="str">
        <f aca="false">IF(AND($D109&gt;=T$4/100,$D109&lt;&gt;""),"X","")</f>
        <v/>
      </c>
      <c r="U109" s="14" t="str">
        <f aca="false">IF(AND($D109&gt;=U$4/100,$D109&lt;&gt;""),"X","")</f>
        <v/>
      </c>
      <c r="V109" s="14" t="str">
        <f aca="false">IF(AND($D109&gt;=V$4/100,$D109&lt;&gt;""),"X","")</f>
        <v/>
      </c>
      <c r="W109" s="14" t="str">
        <f aca="false">IF(AND($D109&gt;=W$4/100,$D109&lt;&gt;""),"X","")</f>
        <v/>
      </c>
      <c r="X109" s="14" t="str">
        <f aca="false">IF(AND($D109&gt;=X$4/100,$D109&lt;&gt;""),"X","")</f>
        <v/>
      </c>
      <c r="Y109" s="14" t="str">
        <f aca="false">IF(AND($D109&gt;=Y$4/100,$D109&lt;&gt;""),"X","")</f>
        <v/>
      </c>
      <c r="Z109" s="14" t="str">
        <f aca="false">IF(AND($D109&gt;=Z$4/100,$D109&lt;&gt;""),"X","")</f>
        <v/>
      </c>
      <c r="AA109" s="14" t="str">
        <f aca="false">IF(AND($D109&gt;=AA$4/100,$D109&lt;&gt;""),"X","")</f>
        <v/>
      </c>
      <c r="AB109" s="14" t="str">
        <f aca="false">IF(AND($D109&gt;=AB$4/100,$D109&lt;&gt;""),"X","")</f>
        <v/>
      </c>
      <c r="AC109" s="14" t="str">
        <f aca="false">IF(AND($D109&gt;=AC$4/100,$D109&lt;&gt;""),"X","")</f>
        <v/>
      </c>
      <c r="AD109" s="14" t="str">
        <f aca="false">IF(AND($D109&gt;=AD$4/100,$D109&lt;&gt;""),"X","")</f>
        <v/>
      </c>
      <c r="AE109" s="14" t="str">
        <f aca="false">IF(AND($D109&gt;=AE$4/100,$D109&lt;&gt;""),"X","")</f>
        <v/>
      </c>
      <c r="AF109" s="14" t="str">
        <f aca="false">IF(AND($D109&gt;=AF$4/100,$D109&lt;&gt;""),"X","")</f>
        <v/>
      </c>
      <c r="AG109" s="14" t="str">
        <f aca="false">IF(AND($D109&gt;=AG$4/100,$D109&lt;&gt;""),"X","")</f>
        <v/>
      </c>
      <c r="AH109" s="14" t="str">
        <f aca="false">IF(AND($D109&gt;=AH$4/100,$D109&lt;&gt;""),"X","")</f>
        <v/>
      </c>
      <c r="AI109" s="14" t="str">
        <f aca="false">IF(AND($D109&gt;=AI$4/100,$D109&lt;&gt;""),"X","")</f>
        <v/>
      </c>
      <c r="AJ109" s="14" t="str">
        <f aca="false">IF(AND($D109&gt;=AJ$4/100,$D109&lt;&gt;""),"X","")</f>
        <v/>
      </c>
      <c r="AK109" s="14" t="str">
        <f aca="false">IF(AND($D109&gt;=AK$4/100,$D109&lt;&gt;""),"X","")</f>
        <v/>
      </c>
      <c r="AL109" s="14" t="str">
        <f aca="false">IF(AND($D109&gt;=AL$4/100,$D109&lt;&gt;""),"X","")</f>
        <v/>
      </c>
      <c r="AM109" s="14" t="str">
        <f aca="false">IF(AND($D109&gt;=AM$4/100,$D109&lt;&gt;""),"X","")</f>
        <v/>
      </c>
      <c r="AN109" s="14" t="str">
        <f aca="false">IF(AND($D109&gt;=AN$4/100,$D109&lt;&gt;""),"X","")</f>
        <v/>
      </c>
      <c r="AO109" s="14" t="str">
        <f aca="false">IF(AND($D109&gt;=AO$4/100,$D109&lt;&gt;""),"X","")</f>
        <v/>
      </c>
      <c r="AP109" s="14" t="str">
        <f aca="false">IF(AND($D109&gt;=AP$4/100,$D109&lt;&gt;""),"X","")</f>
        <v/>
      </c>
      <c r="AQ109" s="14" t="str">
        <f aca="false">IF(AND($D109&gt;=AQ$4/100,$D109&lt;&gt;""),"X","")</f>
        <v/>
      </c>
      <c r="AR109" s="14" t="str">
        <f aca="false">IF(AND($D109&gt;=AR$4/100,$D109&lt;&gt;""),"X","")</f>
        <v/>
      </c>
      <c r="AS109" s="14" t="str">
        <f aca="false">IF(AND($D109&gt;=AS$4/100,$D109&lt;&gt;""),"X","")</f>
        <v/>
      </c>
      <c r="AT109" s="14" t="str">
        <f aca="false">IF(AND($D109&gt;=AT$4/100,$D109&lt;&gt;""),"X","")</f>
        <v/>
      </c>
      <c r="AU109" s="14" t="str">
        <f aca="false">IF(AND($D109&gt;=AU$4/100,$D109&lt;&gt;""),"X","")</f>
        <v/>
      </c>
      <c r="AV109" s="14" t="str">
        <f aca="false">IF(AND($D109&gt;=AV$4/100,$D109&lt;&gt;""),"X","")</f>
        <v/>
      </c>
      <c r="AW109" s="14" t="str">
        <f aca="false">IF(AND($D109&gt;=AW$4/100,$D109&lt;&gt;""),"X","")</f>
        <v/>
      </c>
      <c r="AX109" s="14" t="str">
        <f aca="false">IF(AND($D109&gt;=AX$4/100,$D109&lt;&gt;""),"X","")</f>
        <v/>
      </c>
      <c r="AY109" s="14" t="str">
        <f aca="false">IF(AND($D109&gt;=AY$4/100,$D109&lt;&gt;""),"X","")</f>
        <v/>
      </c>
      <c r="AZ109" s="14" t="str">
        <f aca="false">IF(AND($D109&gt;=AZ$4/100,$D109&lt;&gt;""),"X","")</f>
        <v/>
      </c>
      <c r="BA109" s="14" t="str">
        <f aca="false">IF(AND($D109&gt;=BA$4/100,$D109&lt;&gt;""),"X","")</f>
        <v/>
      </c>
      <c r="BB109" s="14" t="str">
        <f aca="false">IF(AND($D109&gt;=BB$4/100,$D109&lt;&gt;""),"X","")</f>
        <v/>
      </c>
    </row>
    <row r="110" customFormat="false" ht="15" hidden="false" customHeight="false" outlineLevel="0" collapsed="false">
      <c r="A110" s="0" t="str">
        <f aca="false">IF(A109&lt;n,A109+1,"")</f>
        <v/>
      </c>
      <c r="B110" s="12" t="str">
        <f aca="false">IF(A110&lt;&gt;"",BINOMDIST(A110,n,p,FALSE()),"")</f>
        <v/>
      </c>
      <c r="C110" s="12" t="str">
        <f aca="false">IF(B110="","",C109+B110)</f>
        <v/>
      </c>
      <c r="D110" s="13" t="str">
        <f aca="false">IF(B110&lt;&gt;"",ROUND(B110,2),"")</f>
        <v/>
      </c>
      <c r="E110" s="14" t="str">
        <f aca="false">IF(AND($D110&gt;=E$4/100,$D110&lt;&gt;""),"X","")</f>
        <v/>
      </c>
      <c r="F110" s="14" t="str">
        <f aca="false">IF(AND($D110&gt;=F$4/100,$D110&lt;&gt;""),"X","")</f>
        <v/>
      </c>
      <c r="G110" s="14" t="str">
        <f aca="false">IF(AND($D110&gt;=G$4/100,$D110&lt;&gt;""),"X","")</f>
        <v/>
      </c>
      <c r="H110" s="14" t="str">
        <f aca="false">IF(AND($D110&gt;=H$4/100,$D110&lt;&gt;""),"X","")</f>
        <v/>
      </c>
      <c r="I110" s="14" t="str">
        <f aca="false">IF(AND($D110&gt;=I$4/100,$D110&lt;&gt;""),"X","")</f>
        <v/>
      </c>
      <c r="J110" s="14" t="str">
        <f aca="false">IF(AND($D110&gt;=J$4/100,$D110&lt;&gt;""),"X","")</f>
        <v/>
      </c>
      <c r="K110" s="14" t="str">
        <f aca="false">IF(AND($D110&gt;=K$4/100,$D110&lt;&gt;""),"X","")</f>
        <v/>
      </c>
      <c r="L110" s="14" t="str">
        <f aca="false">IF(AND($D110&gt;=L$4/100,$D110&lt;&gt;""),"X","")</f>
        <v/>
      </c>
      <c r="M110" s="14" t="str">
        <f aca="false">IF(AND($D110&gt;=M$4/100,$D110&lt;&gt;""),"X","")</f>
        <v/>
      </c>
      <c r="N110" s="14" t="str">
        <f aca="false">IF(AND($D110&gt;=N$4/100,$D110&lt;&gt;""),"X","")</f>
        <v/>
      </c>
      <c r="O110" s="14" t="str">
        <f aca="false">IF(AND($D110&gt;=O$4/100,$D110&lt;&gt;""),"X","")</f>
        <v/>
      </c>
      <c r="P110" s="14" t="str">
        <f aca="false">IF(AND($D110&gt;=P$4/100,$D110&lt;&gt;""),"X","")</f>
        <v/>
      </c>
      <c r="Q110" s="14" t="str">
        <f aca="false">IF(AND($D110&gt;=Q$4/100,$D110&lt;&gt;""),"X","")</f>
        <v/>
      </c>
      <c r="R110" s="14" t="str">
        <f aca="false">IF(AND($D110&gt;=R$4/100,$D110&lt;&gt;""),"X","")</f>
        <v/>
      </c>
      <c r="S110" s="14" t="str">
        <f aca="false">IF(AND($D110&gt;=S$4/100,$D110&lt;&gt;""),"X","")</f>
        <v/>
      </c>
      <c r="T110" s="14" t="str">
        <f aca="false">IF(AND($D110&gt;=T$4/100,$D110&lt;&gt;""),"X","")</f>
        <v/>
      </c>
      <c r="U110" s="14" t="str">
        <f aca="false">IF(AND($D110&gt;=U$4/100,$D110&lt;&gt;""),"X","")</f>
        <v/>
      </c>
      <c r="V110" s="14" t="str">
        <f aca="false">IF(AND($D110&gt;=V$4/100,$D110&lt;&gt;""),"X","")</f>
        <v/>
      </c>
      <c r="W110" s="14" t="str">
        <f aca="false">IF(AND($D110&gt;=W$4/100,$D110&lt;&gt;""),"X","")</f>
        <v/>
      </c>
      <c r="X110" s="14" t="str">
        <f aca="false">IF(AND($D110&gt;=X$4/100,$D110&lt;&gt;""),"X","")</f>
        <v/>
      </c>
      <c r="Y110" s="14" t="str">
        <f aca="false">IF(AND($D110&gt;=Y$4/100,$D110&lt;&gt;""),"X","")</f>
        <v/>
      </c>
      <c r="Z110" s="14" t="str">
        <f aca="false">IF(AND($D110&gt;=Z$4/100,$D110&lt;&gt;""),"X","")</f>
        <v/>
      </c>
      <c r="AA110" s="14" t="str">
        <f aca="false">IF(AND($D110&gt;=AA$4/100,$D110&lt;&gt;""),"X","")</f>
        <v/>
      </c>
      <c r="AB110" s="14" t="str">
        <f aca="false">IF(AND($D110&gt;=AB$4/100,$D110&lt;&gt;""),"X","")</f>
        <v/>
      </c>
      <c r="AC110" s="14" t="str">
        <f aca="false">IF(AND($D110&gt;=AC$4/100,$D110&lt;&gt;""),"X","")</f>
        <v/>
      </c>
      <c r="AD110" s="14" t="str">
        <f aca="false">IF(AND($D110&gt;=AD$4/100,$D110&lt;&gt;""),"X","")</f>
        <v/>
      </c>
      <c r="AE110" s="14" t="str">
        <f aca="false">IF(AND($D110&gt;=AE$4/100,$D110&lt;&gt;""),"X","")</f>
        <v/>
      </c>
      <c r="AF110" s="14" t="str">
        <f aca="false">IF(AND($D110&gt;=AF$4/100,$D110&lt;&gt;""),"X","")</f>
        <v/>
      </c>
      <c r="AG110" s="14" t="str">
        <f aca="false">IF(AND($D110&gt;=AG$4/100,$D110&lt;&gt;""),"X","")</f>
        <v/>
      </c>
      <c r="AH110" s="14" t="str">
        <f aca="false">IF(AND($D110&gt;=AH$4/100,$D110&lt;&gt;""),"X","")</f>
        <v/>
      </c>
      <c r="AI110" s="14" t="str">
        <f aca="false">IF(AND($D110&gt;=AI$4/100,$D110&lt;&gt;""),"X","")</f>
        <v/>
      </c>
      <c r="AJ110" s="14" t="str">
        <f aca="false">IF(AND($D110&gt;=AJ$4/100,$D110&lt;&gt;""),"X","")</f>
        <v/>
      </c>
      <c r="AK110" s="14" t="str">
        <f aca="false">IF(AND($D110&gt;=AK$4/100,$D110&lt;&gt;""),"X","")</f>
        <v/>
      </c>
      <c r="AL110" s="14" t="str">
        <f aca="false">IF(AND($D110&gt;=AL$4/100,$D110&lt;&gt;""),"X","")</f>
        <v/>
      </c>
      <c r="AM110" s="14" t="str">
        <f aca="false">IF(AND($D110&gt;=AM$4/100,$D110&lt;&gt;""),"X","")</f>
        <v/>
      </c>
      <c r="AN110" s="14" t="str">
        <f aca="false">IF(AND($D110&gt;=AN$4/100,$D110&lt;&gt;""),"X","")</f>
        <v/>
      </c>
      <c r="AO110" s="14" t="str">
        <f aca="false">IF(AND($D110&gt;=AO$4/100,$D110&lt;&gt;""),"X","")</f>
        <v/>
      </c>
      <c r="AP110" s="14" t="str">
        <f aca="false">IF(AND($D110&gt;=AP$4/100,$D110&lt;&gt;""),"X","")</f>
        <v/>
      </c>
      <c r="AQ110" s="14" t="str">
        <f aca="false">IF(AND($D110&gt;=AQ$4/100,$D110&lt;&gt;""),"X","")</f>
        <v/>
      </c>
      <c r="AR110" s="14" t="str">
        <f aca="false">IF(AND($D110&gt;=AR$4/100,$D110&lt;&gt;""),"X","")</f>
        <v/>
      </c>
      <c r="AS110" s="14" t="str">
        <f aca="false">IF(AND($D110&gt;=AS$4/100,$D110&lt;&gt;""),"X","")</f>
        <v/>
      </c>
      <c r="AT110" s="14" t="str">
        <f aca="false">IF(AND($D110&gt;=AT$4/100,$D110&lt;&gt;""),"X","")</f>
        <v/>
      </c>
      <c r="AU110" s="14" t="str">
        <f aca="false">IF(AND($D110&gt;=AU$4/100,$D110&lt;&gt;""),"X","")</f>
        <v/>
      </c>
      <c r="AV110" s="14" t="str">
        <f aca="false">IF(AND($D110&gt;=AV$4/100,$D110&lt;&gt;""),"X","")</f>
        <v/>
      </c>
      <c r="AW110" s="14" t="str">
        <f aca="false">IF(AND($D110&gt;=AW$4/100,$D110&lt;&gt;""),"X","")</f>
        <v/>
      </c>
      <c r="AX110" s="14" t="str">
        <f aca="false">IF(AND($D110&gt;=AX$4/100,$D110&lt;&gt;""),"X","")</f>
        <v/>
      </c>
      <c r="AY110" s="14" t="str">
        <f aca="false">IF(AND($D110&gt;=AY$4/100,$D110&lt;&gt;""),"X","")</f>
        <v/>
      </c>
      <c r="AZ110" s="14" t="str">
        <f aca="false">IF(AND($D110&gt;=AZ$4/100,$D110&lt;&gt;""),"X","")</f>
        <v/>
      </c>
      <c r="BA110" s="14" t="str">
        <f aca="false">IF(AND($D110&gt;=BA$4/100,$D110&lt;&gt;""),"X","")</f>
        <v/>
      </c>
      <c r="BB110" s="14" t="str">
        <f aca="false">IF(AND($D110&gt;=BB$4/100,$D110&lt;&gt;""),"X","")</f>
        <v/>
      </c>
    </row>
    <row r="111" customFormat="false" ht="15" hidden="false" customHeight="false" outlineLevel="0" collapsed="false">
      <c r="A111" s="0" t="str">
        <f aca="false">IF(A110&lt;n,A110+1,"")</f>
        <v/>
      </c>
      <c r="B111" s="12" t="str">
        <f aca="false">IF(A111&lt;&gt;"",BINOMDIST(A111,n,p,FALSE()),"")</f>
        <v/>
      </c>
      <c r="C111" s="12" t="str">
        <f aca="false">IF(B111="","",C110+B111)</f>
        <v/>
      </c>
      <c r="D111" s="13" t="str">
        <f aca="false">IF(B111&lt;&gt;"",ROUND(B111,2),"")</f>
        <v/>
      </c>
      <c r="E111" s="14" t="str">
        <f aca="false">IF(AND($D111&gt;=E$4/100,$D111&lt;&gt;""),"X","")</f>
        <v/>
      </c>
      <c r="F111" s="14" t="str">
        <f aca="false">IF(AND($D111&gt;=F$4/100,$D111&lt;&gt;""),"X","")</f>
        <v/>
      </c>
      <c r="G111" s="14" t="str">
        <f aca="false">IF(AND($D111&gt;=G$4/100,$D111&lt;&gt;""),"X","")</f>
        <v/>
      </c>
      <c r="H111" s="14" t="str">
        <f aca="false">IF(AND($D111&gt;=H$4/100,$D111&lt;&gt;""),"X","")</f>
        <v/>
      </c>
      <c r="I111" s="14" t="str">
        <f aca="false">IF(AND($D111&gt;=I$4/100,$D111&lt;&gt;""),"X","")</f>
        <v/>
      </c>
      <c r="J111" s="14" t="str">
        <f aca="false">IF(AND($D111&gt;=J$4/100,$D111&lt;&gt;""),"X","")</f>
        <v/>
      </c>
      <c r="K111" s="14" t="str">
        <f aca="false">IF(AND($D111&gt;=K$4/100,$D111&lt;&gt;""),"X","")</f>
        <v/>
      </c>
      <c r="L111" s="14" t="str">
        <f aca="false">IF(AND($D111&gt;=L$4/100,$D111&lt;&gt;""),"X","")</f>
        <v/>
      </c>
      <c r="M111" s="14" t="str">
        <f aca="false">IF(AND($D111&gt;=M$4/100,$D111&lt;&gt;""),"X","")</f>
        <v/>
      </c>
      <c r="N111" s="14" t="str">
        <f aca="false">IF(AND($D111&gt;=N$4/100,$D111&lt;&gt;""),"X","")</f>
        <v/>
      </c>
      <c r="O111" s="14" t="str">
        <f aca="false">IF(AND($D111&gt;=O$4/100,$D111&lt;&gt;""),"X","")</f>
        <v/>
      </c>
      <c r="P111" s="14" t="str">
        <f aca="false">IF(AND($D111&gt;=P$4/100,$D111&lt;&gt;""),"X","")</f>
        <v/>
      </c>
      <c r="Q111" s="14" t="str">
        <f aca="false">IF(AND($D111&gt;=Q$4/100,$D111&lt;&gt;""),"X","")</f>
        <v/>
      </c>
      <c r="R111" s="14" t="str">
        <f aca="false">IF(AND($D111&gt;=R$4/100,$D111&lt;&gt;""),"X","")</f>
        <v/>
      </c>
      <c r="S111" s="14" t="str">
        <f aca="false">IF(AND($D111&gt;=S$4/100,$D111&lt;&gt;""),"X","")</f>
        <v/>
      </c>
      <c r="T111" s="14" t="str">
        <f aca="false">IF(AND($D111&gt;=T$4/100,$D111&lt;&gt;""),"X","")</f>
        <v/>
      </c>
      <c r="U111" s="14" t="str">
        <f aca="false">IF(AND($D111&gt;=U$4/100,$D111&lt;&gt;""),"X","")</f>
        <v/>
      </c>
      <c r="V111" s="14" t="str">
        <f aca="false">IF(AND($D111&gt;=V$4/100,$D111&lt;&gt;""),"X","")</f>
        <v/>
      </c>
      <c r="W111" s="14" t="str">
        <f aca="false">IF(AND($D111&gt;=W$4/100,$D111&lt;&gt;""),"X","")</f>
        <v/>
      </c>
      <c r="X111" s="14" t="str">
        <f aca="false">IF(AND($D111&gt;=X$4/100,$D111&lt;&gt;""),"X","")</f>
        <v/>
      </c>
      <c r="Y111" s="14" t="str">
        <f aca="false">IF(AND($D111&gt;=Y$4/100,$D111&lt;&gt;""),"X","")</f>
        <v/>
      </c>
      <c r="Z111" s="14" t="str">
        <f aca="false">IF(AND($D111&gt;=Z$4/100,$D111&lt;&gt;""),"X","")</f>
        <v/>
      </c>
      <c r="AA111" s="14" t="str">
        <f aca="false">IF(AND($D111&gt;=AA$4/100,$D111&lt;&gt;""),"X","")</f>
        <v/>
      </c>
      <c r="AB111" s="14" t="str">
        <f aca="false">IF(AND($D111&gt;=AB$4/100,$D111&lt;&gt;""),"X","")</f>
        <v/>
      </c>
      <c r="AC111" s="14" t="str">
        <f aca="false">IF(AND($D111&gt;=AC$4/100,$D111&lt;&gt;""),"X","")</f>
        <v/>
      </c>
      <c r="AD111" s="14" t="str">
        <f aca="false">IF(AND($D111&gt;=AD$4/100,$D111&lt;&gt;""),"X","")</f>
        <v/>
      </c>
      <c r="AE111" s="14" t="str">
        <f aca="false">IF(AND($D111&gt;=AE$4/100,$D111&lt;&gt;""),"X","")</f>
        <v/>
      </c>
      <c r="AF111" s="14" t="str">
        <f aca="false">IF(AND($D111&gt;=AF$4/100,$D111&lt;&gt;""),"X","")</f>
        <v/>
      </c>
      <c r="AG111" s="14" t="str">
        <f aca="false">IF(AND($D111&gt;=AG$4/100,$D111&lt;&gt;""),"X","")</f>
        <v/>
      </c>
      <c r="AH111" s="14" t="str">
        <f aca="false">IF(AND($D111&gt;=AH$4/100,$D111&lt;&gt;""),"X","")</f>
        <v/>
      </c>
      <c r="AI111" s="14" t="str">
        <f aca="false">IF(AND($D111&gt;=AI$4/100,$D111&lt;&gt;""),"X","")</f>
        <v/>
      </c>
      <c r="AJ111" s="14" t="str">
        <f aca="false">IF(AND($D111&gt;=AJ$4/100,$D111&lt;&gt;""),"X","")</f>
        <v/>
      </c>
      <c r="AK111" s="14" t="str">
        <f aca="false">IF(AND($D111&gt;=AK$4/100,$D111&lt;&gt;""),"X","")</f>
        <v/>
      </c>
      <c r="AL111" s="14" t="str">
        <f aca="false">IF(AND($D111&gt;=AL$4/100,$D111&lt;&gt;""),"X","")</f>
        <v/>
      </c>
      <c r="AM111" s="14" t="str">
        <f aca="false">IF(AND($D111&gt;=AM$4/100,$D111&lt;&gt;""),"X","")</f>
        <v/>
      </c>
      <c r="AN111" s="14" t="str">
        <f aca="false">IF(AND($D111&gt;=AN$4/100,$D111&lt;&gt;""),"X","")</f>
        <v/>
      </c>
      <c r="AO111" s="14" t="str">
        <f aca="false">IF(AND($D111&gt;=AO$4/100,$D111&lt;&gt;""),"X","")</f>
        <v/>
      </c>
      <c r="AP111" s="14" t="str">
        <f aca="false">IF(AND($D111&gt;=AP$4/100,$D111&lt;&gt;""),"X","")</f>
        <v/>
      </c>
      <c r="AQ111" s="14" t="str">
        <f aca="false">IF(AND($D111&gt;=AQ$4/100,$D111&lt;&gt;""),"X","")</f>
        <v/>
      </c>
      <c r="AR111" s="14" t="str">
        <f aca="false">IF(AND($D111&gt;=AR$4/100,$D111&lt;&gt;""),"X","")</f>
        <v/>
      </c>
      <c r="AS111" s="14" t="str">
        <f aca="false">IF(AND($D111&gt;=AS$4/100,$D111&lt;&gt;""),"X","")</f>
        <v/>
      </c>
      <c r="AT111" s="14" t="str">
        <f aca="false">IF(AND($D111&gt;=AT$4/100,$D111&lt;&gt;""),"X","")</f>
        <v/>
      </c>
      <c r="AU111" s="14" t="str">
        <f aca="false">IF(AND($D111&gt;=AU$4/100,$D111&lt;&gt;""),"X","")</f>
        <v/>
      </c>
      <c r="AV111" s="14" t="str">
        <f aca="false">IF(AND($D111&gt;=AV$4/100,$D111&lt;&gt;""),"X","")</f>
        <v/>
      </c>
      <c r="AW111" s="14" t="str">
        <f aca="false">IF(AND($D111&gt;=AW$4/100,$D111&lt;&gt;""),"X","")</f>
        <v/>
      </c>
      <c r="AX111" s="14" t="str">
        <f aca="false">IF(AND($D111&gt;=AX$4/100,$D111&lt;&gt;""),"X","")</f>
        <v/>
      </c>
      <c r="AY111" s="14" t="str">
        <f aca="false">IF(AND($D111&gt;=AY$4/100,$D111&lt;&gt;""),"X","")</f>
        <v/>
      </c>
      <c r="AZ111" s="14" t="str">
        <f aca="false">IF(AND($D111&gt;=AZ$4/100,$D111&lt;&gt;""),"X","")</f>
        <v/>
      </c>
      <c r="BA111" s="14" t="str">
        <f aca="false">IF(AND($D111&gt;=BA$4/100,$D111&lt;&gt;""),"X","")</f>
        <v/>
      </c>
      <c r="BB111" s="14" t="str">
        <f aca="false">IF(AND($D111&gt;=BB$4/100,$D111&lt;&gt;""),"X","")</f>
        <v/>
      </c>
    </row>
    <row r="112" customFormat="false" ht="15" hidden="false" customHeight="false" outlineLevel="0" collapsed="false">
      <c r="A112" s="0" t="str">
        <f aca="false">IF(A111&lt;n,A111+1,"")</f>
        <v/>
      </c>
      <c r="B112" s="12" t="str">
        <f aca="false">IF(A112&lt;&gt;"",BINOMDIST(A112,n,p,FALSE()),"")</f>
        <v/>
      </c>
      <c r="C112" s="12" t="str">
        <f aca="false">IF(B112="","",C111+B112)</f>
        <v/>
      </c>
      <c r="D112" s="13" t="str">
        <f aca="false">IF(B112&lt;&gt;"",ROUND(B112,2),"")</f>
        <v/>
      </c>
      <c r="E112" s="14" t="str">
        <f aca="false">IF(AND($D112&gt;=E$4/100,$D112&lt;&gt;""),"X","")</f>
        <v/>
      </c>
      <c r="F112" s="14" t="str">
        <f aca="false">IF(AND($D112&gt;=F$4/100,$D112&lt;&gt;""),"X","")</f>
        <v/>
      </c>
      <c r="G112" s="14" t="str">
        <f aca="false">IF(AND($D112&gt;=G$4/100,$D112&lt;&gt;""),"X","")</f>
        <v/>
      </c>
      <c r="H112" s="14" t="str">
        <f aca="false">IF(AND($D112&gt;=H$4/100,$D112&lt;&gt;""),"X","")</f>
        <v/>
      </c>
      <c r="I112" s="14" t="str">
        <f aca="false">IF(AND($D112&gt;=I$4/100,$D112&lt;&gt;""),"X","")</f>
        <v/>
      </c>
      <c r="J112" s="14" t="str">
        <f aca="false">IF(AND($D112&gt;=J$4/100,$D112&lt;&gt;""),"X","")</f>
        <v/>
      </c>
      <c r="K112" s="14" t="str">
        <f aca="false">IF(AND($D112&gt;=K$4/100,$D112&lt;&gt;""),"X","")</f>
        <v/>
      </c>
      <c r="L112" s="14" t="str">
        <f aca="false">IF(AND($D112&gt;=L$4/100,$D112&lt;&gt;""),"X","")</f>
        <v/>
      </c>
      <c r="M112" s="14" t="str">
        <f aca="false">IF(AND($D112&gt;=M$4/100,$D112&lt;&gt;""),"X","")</f>
        <v/>
      </c>
      <c r="N112" s="14" t="str">
        <f aca="false">IF(AND($D112&gt;=N$4/100,$D112&lt;&gt;""),"X","")</f>
        <v/>
      </c>
      <c r="O112" s="14" t="str">
        <f aca="false">IF(AND($D112&gt;=O$4/100,$D112&lt;&gt;""),"X","")</f>
        <v/>
      </c>
      <c r="P112" s="14" t="str">
        <f aca="false">IF(AND($D112&gt;=P$4/100,$D112&lt;&gt;""),"X","")</f>
        <v/>
      </c>
      <c r="Q112" s="14" t="str">
        <f aca="false">IF(AND($D112&gt;=Q$4/100,$D112&lt;&gt;""),"X","")</f>
        <v/>
      </c>
      <c r="R112" s="14" t="str">
        <f aca="false">IF(AND($D112&gt;=R$4/100,$D112&lt;&gt;""),"X","")</f>
        <v/>
      </c>
      <c r="S112" s="14" t="str">
        <f aca="false">IF(AND($D112&gt;=S$4/100,$D112&lt;&gt;""),"X","")</f>
        <v/>
      </c>
      <c r="T112" s="14" t="str">
        <f aca="false">IF(AND($D112&gt;=T$4/100,$D112&lt;&gt;""),"X","")</f>
        <v/>
      </c>
      <c r="U112" s="14" t="str">
        <f aca="false">IF(AND($D112&gt;=U$4/100,$D112&lt;&gt;""),"X","")</f>
        <v/>
      </c>
      <c r="V112" s="14" t="str">
        <f aca="false">IF(AND($D112&gt;=V$4/100,$D112&lt;&gt;""),"X","")</f>
        <v/>
      </c>
      <c r="W112" s="14" t="str">
        <f aca="false">IF(AND($D112&gt;=W$4/100,$D112&lt;&gt;""),"X","")</f>
        <v/>
      </c>
      <c r="X112" s="14" t="str">
        <f aca="false">IF(AND($D112&gt;=X$4/100,$D112&lt;&gt;""),"X","")</f>
        <v/>
      </c>
      <c r="Y112" s="14" t="str">
        <f aca="false">IF(AND($D112&gt;=Y$4/100,$D112&lt;&gt;""),"X","")</f>
        <v/>
      </c>
      <c r="Z112" s="14" t="str">
        <f aca="false">IF(AND($D112&gt;=Z$4/100,$D112&lt;&gt;""),"X","")</f>
        <v/>
      </c>
      <c r="AA112" s="14" t="str">
        <f aca="false">IF(AND($D112&gt;=AA$4/100,$D112&lt;&gt;""),"X","")</f>
        <v/>
      </c>
      <c r="AB112" s="14" t="str">
        <f aca="false">IF(AND($D112&gt;=AB$4/100,$D112&lt;&gt;""),"X","")</f>
        <v/>
      </c>
      <c r="AC112" s="14" t="str">
        <f aca="false">IF(AND($D112&gt;=AC$4/100,$D112&lt;&gt;""),"X","")</f>
        <v/>
      </c>
      <c r="AD112" s="14" t="str">
        <f aca="false">IF(AND($D112&gt;=AD$4/100,$D112&lt;&gt;""),"X","")</f>
        <v/>
      </c>
      <c r="AE112" s="14" t="str">
        <f aca="false">IF(AND($D112&gt;=AE$4/100,$D112&lt;&gt;""),"X","")</f>
        <v/>
      </c>
      <c r="AF112" s="14" t="str">
        <f aca="false">IF(AND($D112&gt;=AF$4/100,$D112&lt;&gt;""),"X","")</f>
        <v/>
      </c>
      <c r="AG112" s="14" t="str">
        <f aca="false">IF(AND($D112&gt;=AG$4/100,$D112&lt;&gt;""),"X","")</f>
        <v/>
      </c>
      <c r="AH112" s="14" t="str">
        <f aca="false">IF(AND($D112&gt;=AH$4/100,$D112&lt;&gt;""),"X","")</f>
        <v/>
      </c>
      <c r="AI112" s="14" t="str">
        <f aca="false">IF(AND($D112&gt;=AI$4/100,$D112&lt;&gt;""),"X","")</f>
        <v/>
      </c>
      <c r="AJ112" s="14" t="str">
        <f aca="false">IF(AND($D112&gt;=AJ$4/100,$D112&lt;&gt;""),"X","")</f>
        <v/>
      </c>
      <c r="AK112" s="14" t="str">
        <f aca="false">IF(AND($D112&gt;=AK$4/100,$D112&lt;&gt;""),"X","")</f>
        <v/>
      </c>
      <c r="AL112" s="14" t="str">
        <f aca="false">IF(AND($D112&gt;=AL$4/100,$D112&lt;&gt;""),"X","")</f>
        <v/>
      </c>
      <c r="AM112" s="14" t="str">
        <f aca="false">IF(AND($D112&gt;=AM$4/100,$D112&lt;&gt;""),"X","")</f>
        <v/>
      </c>
      <c r="AN112" s="14" t="str">
        <f aca="false">IF(AND($D112&gt;=AN$4/100,$D112&lt;&gt;""),"X","")</f>
        <v/>
      </c>
      <c r="AO112" s="14" t="str">
        <f aca="false">IF(AND($D112&gt;=AO$4/100,$D112&lt;&gt;""),"X","")</f>
        <v/>
      </c>
      <c r="AP112" s="14" t="str">
        <f aca="false">IF(AND($D112&gt;=AP$4/100,$D112&lt;&gt;""),"X","")</f>
        <v/>
      </c>
      <c r="AQ112" s="14" t="str">
        <f aca="false">IF(AND($D112&gt;=AQ$4/100,$D112&lt;&gt;""),"X","")</f>
        <v/>
      </c>
      <c r="AR112" s="14" t="str">
        <f aca="false">IF(AND($D112&gt;=AR$4/100,$D112&lt;&gt;""),"X","")</f>
        <v/>
      </c>
      <c r="AS112" s="14" t="str">
        <f aca="false">IF(AND($D112&gt;=AS$4/100,$D112&lt;&gt;""),"X","")</f>
        <v/>
      </c>
      <c r="AT112" s="14" t="str">
        <f aca="false">IF(AND($D112&gt;=AT$4/100,$D112&lt;&gt;""),"X","")</f>
        <v/>
      </c>
      <c r="AU112" s="14" t="str">
        <f aca="false">IF(AND($D112&gt;=AU$4/100,$D112&lt;&gt;""),"X","")</f>
        <v/>
      </c>
      <c r="AV112" s="14" t="str">
        <f aca="false">IF(AND($D112&gt;=AV$4/100,$D112&lt;&gt;""),"X","")</f>
        <v/>
      </c>
      <c r="AW112" s="14" t="str">
        <f aca="false">IF(AND($D112&gt;=AW$4/100,$D112&lt;&gt;""),"X","")</f>
        <v/>
      </c>
      <c r="AX112" s="14" t="str">
        <f aca="false">IF(AND($D112&gt;=AX$4/100,$D112&lt;&gt;""),"X","")</f>
        <v/>
      </c>
      <c r="AY112" s="14" t="str">
        <f aca="false">IF(AND($D112&gt;=AY$4/100,$D112&lt;&gt;""),"X","")</f>
        <v/>
      </c>
      <c r="AZ112" s="14" t="str">
        <f aca="false">IF(AND($D112&gt;=AZ$4/100,$D112&lt;&gt;""),"X","")</f>
        <v/>
      </c>
      <c r="BA112" s="14" t="str">
        <f aca="false">IF(AND($D112&gt;=BA$4/100,$D112&lt;&gt;""),"X","")</f>
        <v/>
      </c>
      <c r="BB112" s="14" t="str">
        <f aca="false">IF(AND($D112&gt;=BB$4/100,$D112&lt;&gt;""),"X","")</f>
        <v/>
      </c>
    </row>
    <row r="113" customFormat="false" ht="15" hidden="false" customHeight="false" outlineLevel="0" collapsed="false">
      <c r="A113" s="0" t="str">
        <f aca="false">IF(A112&lt;n,A112+1,"")</f>
        <v/>
      </c>
      <c r="B113" s="12" t="str">
        <f aca="false">IF(A113&lt;&gt;"",BINOMDIST(A113,n,p,FALSE()),"")</f>
        <v/>
      </c>
      <c r="C113" s="12" t="str">
        <f aca="false">IF(B113="","",C112+B113)</f>
        <v/>
      </c>
      <c r="D113" s="13" t="str">
        <f aca="false">IF(B113&lt;&gt;"",ROUND(B113,2),"")</f>
        <v/>
      </c>
      <c r="E113" s="14" t="str">
        <f aca="false">IF(AND($D113&gt;=E$4/100,$D113&lt;&gt;""),"X","")</f>
        <v/>
      </c>
      <c r="F113" s="14" t="str">
        <f aca="false">IF(AND($D113&gt;=F$4/100,$D113&lt;&gt;""),"X","")</f>
        <v/>
      </c>
      <c r="G113" s="14" t="str">
        <f aca="false">IF(AND($D113&gt;=G$4/100,$D113&lt;&gt;""),"X","")</f>
        <v/>
      </c>
      <c r="H113" s="14" t="str">
        <f aca="false">IF(AND($D113&gt;=H$4/100,$D113&lt;&gt;""),"X","")</f>
        <v/>
      </c>
      <c r="I113" s="14" t="str">
        <f aca="false">IF(AND($D113&gt;=I$4/100,$D113&lt;&gt;""),"X","")</f>
        <v/>
      </c>
      <c r="J113" s="14" t="str">
        <f aca="false">IF(AND($D113&gt;=J$4/100,$D113&lt;&gt;""),"X","")</f>
        <v/>
      </c>
      <c r="K113" s="14" t="str">
        <f aca="false">IF(AND($D113&gt;=K$4/100,$D113&lt;&gt;""),"X","")</f>
        <v/>
      </c>
      <c r="L113" s="14" t="str">
        <f aca="false">IF(AND($D113&gt;=L$4/100,$D113&lt;&gt;""),"X","")</f>
        <v/>
      </c>
      <c r="M113" s="14" t="str">
        <f aca="false">IF(AND($D113&gt;=M$4/100,$D113&lt;&gt;""),"X","")</f>
        <v/>
      </c>
      <c r="N113" s="14" t="str">
        <f aca="false">IF(AND($D113&gt;=N$4/100,$D113&lt;&gt;""),"X","")</f>
        <v/>
      </c>
      <c r="O113" s="14" t="str">
        <f aca="false">IF(AND($D113&gt;=O$4/100,$D113&lt;&gt;""),"X","")</f>
        <v/>
      </c>
      <c r="P113" s="14" t="str">
        <f aca="false">IF(AND($D113&gt;=P$4/100,$D113&lt;&gt;""),"X","")</f>
        <v/>
      </c>
      <c r="Q113" s="14" t="str">
        <f aca="false">IF(AND($D113&gt;=Q$4/100,$D113&lt;&gt;""),"X","")</f>
        <v/>
      </c>
      <c r="R113" s="14" t="str">
        <f aca="false">IF(AND($D113&gt;=R$4/100,$D113&lt;&gt;""),"X","")</f>
        <v/>
      </c>
      <c r="S113" s="14" t="str">
        <f aca="false">IF(AND($D113&gt;=S$4/100,$D113&lt;&gt;""),"X","")</f>
        <v/>
      </c>
      <c r="T113" s="14" t="str">
        <f aca="false">IF(AND($D113&gt;=T$4/100,$D113&lt;&gt;""),"X","")</f>
        <v/>
      </c>
      <c r="U113" s="14" t="str">
        <f aca="false">IF(AND($D113&gt;=U$4/100,$D113&lt;&gt;""),"X","")</f>
        <v/>
      </c>
      <c r="V113" s="14" t="str">
        <f aca="false">IF(AND($D113&gt;=V$4/100,$D113&lt;&gt;""),"X","")</f>
        <v/>
      </c>
      <c r="W113" s="14" t="str">
        <f aca="false">IF(AND($D113&gt;=W$4/100,$D113&lt;&gt;""),"X","")</f>
        <v/>
      </c>
      <c r="X113" s="14" t="str">
        <f aca="false">IF(AND($D113&gt;=X$4/100,$D113&lt;&gt;""),"X","")</f>
        <v/>
      </c>
      <c r="Y113" s="14" t="str">
        <f aca="false">IF(AND($D113&gt;=Y$4/100,$D113&lt;&gt;""),"X","")</f>
        <v/>
      </c>
      <c r="Z113" s="14" t="str">
        <f aca="false">IF(AND($D113&gt;=Z$4/100,$D113&lt;&gt;""),"X","")</f>
        <v/>
      </c>
      <c r="AA113" s="14" t="str">
        <f aca="false">IF(AND($D113&gt;=AA$4/100,$D113&lt;&gt;""),"X","")</f>
        <v/>
      </c>
      <c r="AB113" s="14" t="str">
        <f aca="false">IF(AND($D113&gt;=AB$4/100,$D113&lt;&gt;""),"X","")</f>
        <v/>
      </c>
      <c r="AC113" s="14" t="str">
        <f aca="false">IF(AND($D113&gt;=AC$4/100,$D113&lt;&gt;""),"X","")</f>
        <v/>
      </c>
      <c r="AD113" s="14" t="str">
        <f aca="false">IF(AND($D113&gt;=AD$4/100,$D113&lt;&gt;""),"X","")</f>
        <v/>
      </c>
      <c r="AE113" s="14" t="str">
        <f aca="false">IF(AND($D113&gt;=AE$4/100,$D113&lt;&gt;""),"X","")</f>
        <v/>
      </c>
      <c r="AF113" s="14" t="str">
        <f aca="false">IF(AND($D113&gt;=AF$4/100,$D113&lt;&gt;""),"X","")</f>
        <v/>
      </c>
      <c r="AG113" s="14" t="str">
        <f aca="false">IF(AND($D113&gt;=AG$4/100,$D113&lt;&gt;""),"X","")</f>
        <v/>
      </c>
      <c r="AH113" s="14" t="str">
        <f aca="false">IF(AND($D113&gt;=AH$4/100,$D113&lt;&gt;""),"X","")</f>
        <v/>
      </c>
      <c r="AI113" s="14" t="str">
        <f aca="false">IF(AND($D113&gt;=AI$4/100,$D113&lt;&gt;""),"X","")</f>
        <v/>
      </c>
      <c r="AJ113" s="14" t="str">
        <f aca="false">IF(AND($D113&gt;=AJ$4/100,$D113&lt;&gt;""),"X","")</f>
        <v/>
      </c>
      <c r="AK113" s="14" t="str">
        <f aca="false">IF(AND($D113&gt;=AK$4/100,$D113&lt;&gt;""),"X","")</f>
        <v/>
      </c>
      <c r="AL113" s="14" t="str">
        <f aca="false">IF(AND($D113&gt;=AL$4/100,$D113&lt;&gt;""),"X","")</f>
        <v/>
      </c>
      <c r="AM113" s="14" t="str">
        <f aca="false">IF(AND($D113&gt;=AM$4/100,$D113&lt;&gt;""),"X","")</f>
        <v/>
      </c>
      <c r="AN113" s="14" t="str">
        <f aca="false">IF(AND($D113&gt;=AN$4/100,$D113&lt;&gt;""),"X","")</f>
        <v/>
      </c>
      <c r="AO113" s="14" t="str">
        <f aca="false">IF(AND($D113&gt;=AO$4/100,$D113&lt;&gt;""),"X","")</f>
        <v/>
      </c>
      <c r="AP113" s="14" t="str">
        <f aca="false">IF(AND($D113&gt;=AP$4/100,$D113&lt;&gt;""),"X","")</f>
        <v/>
      </c>
      <c r="AQ113" s="14" t="str">
        <f aca="false">IF(AND($D113&gt;=AQ$4/100,$D113&lt;&gt;""),"X","")</f>
        <v/>
      </c>
      <c r="AR113" s="14" t="str">
        <f aca="false">IF(AND($D113&gt;=AR$4/100,$D113&lt;&gt;""),"X","")</f>
        <v/>
      </c>
      <c r="AS113" s="14" t="str">
        <f aca="false">IF(AND($D113&gt;=AS$4/100,$D113&lt;&gt;""),"X","")</f>
        <v/>
      </c>
      <c r="AT113" s="14" t="str">
        <f aca="false">IF(AND($D113&gt;=AT$4/100,$D113&lt;&gt;""),"X","")</f>
        <v/>
      </c>
      <c r="AU113" s="14" t="str">
        <f aca="false">IF(AND($D113&gt;=AU$4/100,$D113&lt;&gt;""),"X","")</f>
        <v/>
      </c>
      <c r="AV113" s="14" t="str">
        <f aca="false">IF(AND($D113&gt;=AV$4/100,$D113&lt;&gt;""),"X","")</f>
        <v/>
      </c>
      <c r="AW113" s="14" t="str">
        <f aca="false">IF(AND($D113&gt;=AW$4/100,$D113&lt;&gt;""),"X","")</f>
        <v/>
      </c>
      <c r="AX113" s="14" t="str">
        <f aca="false">IF(AND($D113&gt;=AX$4/100,$D113&lt;&gt;""),"X","")</f>
        <v/>
      </c>
      <c r="AY113" s="14" t="str">
        <f aca="false">IF(AND($D113&gt;=AY$4/100,$D113&lt;&gt;""),"X","")</f>
        <v/>
      </c>
      <c r="AZ113" s="14" t="str">
        <f aca="false">IF(AND($D113&gt;=AZ$4/100,$D113&lt;&gt;""),"X","")</f>
        <v/>
      </c>
      <c r="BA113" s="14" t="str">
        <f aca="false">IF(AND($D113&gt;=BA$4/100,$D113&lt;&gt;""),"X","")</f>
        <v/>
      </c>
      <c r="BB113" s="14" t="str">
        <f aca="false">IF(AND($D113&gt;=BB$4/100,$D113&lt;&gt;""),"X","")</f>
        <v/>
      </c>
    </row>
    <row r="114" customFormat="false" ht="15" hidden="false" customHeight="false" outlineLevel="0" collapsed="false">
      <c r="A114" s="0" t="str">
        <f aca="false">IF(A113&lt;n,A113+1,"")</f>
        <v/>
      </c>
      <c r="B114" s="12" t="str">
        <f aca="false">IF(A114&lt;&gt;"",BINOMDIST(A114,n,p,FALSE()),"")</f>
        <v/>
      </c>
      <c r="C114" s="12" t="str">
        <f aca="false">IF(B114="","",C113+B114)</f>
        <v/>
      </c>
      <c r="D114" s="13" t="str">
        <f aca="false">IF(B114&lt;&gt;"",ROUND(B114,2),"")</f>
        <v/>
      </c>
      <c r="E114" s="14" t="str">
        <f aca="false">IF(AND($D114&gt;=E$4/100,$D114&lt;&gt;""),"X","")</f>
        <v/>
      </c>
      <c r="F114" s="14" t="str">
        <f aca="false">IF(AND($D114&gt;=F$4/100,$D114&lt;&gt;""),"X","")</f>
        <v/>
      </c>
      <c r="G114" s="14" t="str">
        <f aca="false">IF(AND($D114&gt;=G$4/100,$D114&lt;&gt;""),"X","")</f>
        <v/>
      </c>
      <c r="H114" s="14" t="str">
        <f aca="false">IF(AND($D114&gt;=H$4/100,$D114&lt;&gt;""),"X","")</f>
        <v/>
      </c>
      <c r="I114" s="14" t="str">
        <f aca="false">IF(AND($D114&gt;=I$4/100,$D114&lt;&gt;""),"X","")</f>
        <v/>
      </c>
      <c r="J114" s="14" t="str">
        <f aca="false">IF(AND($D114&gt;=J$4/100,$D114&lt;&gt;""),"X","")</f>
        <v/>
      </c>
      <c r="K114" s="14" t="str">
        <f aca="false">IF(AND($D114&gt;=K$4/100,$D114&lt;&gt;""),"X","")</f>
        <v/>
      </c>
      <c r="L114" s="14" t="str">
        <f aca="false">IF(AND($D114&gt;=L$4/100,$D114&lt;&gt;""),"X","")</f>
        <v/>
      </c>
      <c r="M114" s="14" t="str">
        <f aca="false">IF(AND($D114&gt;=M$4/100,$D114&lt;&gt;""),"X","")</f>
        <v/>
      </c>
      <c r="N114" s="14" t="str">
        <f aca="false">IF(AND($D114&gt;=N$4/100,$D114&lt;&gt;""),"X","")</f>
        <v/>
      </c>
      <c r="O114" s="14" t="str">
        <f aca="false">IF(AND($D114&gt;=O$4/100,$D114&lt;&gt;""),"X","")</f>
        <v/>
      </c>
      <c r="P114" s="14" t="str">
        <f aca="false">IF(AND($D114&gt;=P$4/100,$D114&lt;&gt;""),"X","")</f>
        <v/>
      </c>
      <c r="Q114" s="14" t="str">
        <f aca="false">IF(AND($D114&gt;=Q$4/100,$D114&lt;&gt;""),"X","")</f>
        <v/>
      </c>
      <c r="R114" s="14" t="str">
        <f aca="false">IF(AND($D114&gt;=R$4/100,$D114&lt;&gt;""),"X","")</f>
        <v/>
      </c>
      <c r="S114" s="14" t="str">
        <f aca="false">IF(AND($D114&gt;=S$4/100,$D114&lt;&gt;""),"X","")</f>
        <v/>
      </c>
      <c r="T114" s="14" t="str">
        <f aca="false">IF(AND($D114&gt;=T$4/100,$D114&lt;&gt;""),"X","")</f>
        <v/>
      </c>
      <c r="U114" s="14" t="str">
        <f aca="false">IF(AND($D114&gt;=U$4/100,$D114&lt;&gt;""),"X","")</f>
        <v/>
      </c>
      <c r="V114" s="14" t="str">
        <f aca="false">IF(AND($D114&gt;=V$4/100,$D114&lt;&gt;""),"X","")</f>
        <v/>
      </c>
      <c r="W114" s="14" t="str">
        <f aca="false">IF(AND($D114&gt;=W$4/100,$D114&lt;&gt;""),"X","")</f>
        <v/>
      </c>
      <c r="X114" s="14" t="str">
        <f aca="false">IF(AND($D114&gt;=X$4/100,$D114&lt;&gt;""),"X","")</f>
        <v/>
      </c>
      <c r="Y114" s="14" t="str">
        <f aca="false">IF(AND($D114&gt;=Y$4/100,$D114&lt;&gt;""),"X","")</f>
        <v/>
      </c>
      <c r="Z114" s="14" t="str">
        <f aca="false">IF(AND($D114&gt;=Z$4/100,$D114&lt;&gt;""),"X","")</f>
        <v/>
      </c>
      <c r="AA114" s="14" t="str">
        <f aca="false">IF(AND($D114&gt;=AA$4/100,$D114&lt;&gt;""),"X","")</f>
        <v/>
      </c>
      <c r="AB114" s="14" t="str">
        <f aca="false">IF(AND($D114&gt;=AB$4/100,$D114&lt;&gt;""),"X","")</f>
        <v/>
      </c>
      <c r="AC114" s="14" t="str">
        <f aca="false">IF(AND($D114&gt;=AC$4/100,$D114&lt;&gt;""),"X","")</f>
        <v/>
      </c>
      <c r="AD114" s="14" t="str">
        <f aca="false">IF(AND($D114&gt;=AD$4/100,$D114&lt;&gt;""),"X","")</f>
        <v/>
      </c>
      <c r="AE114" s="14" t="str">
        <f aca="false">IF(AND($D114&gt;=AE$4/100,$D114&lt;&gt;""),"X","")</f>
        <v/>
      </c>
      <c r="AF114" s="14" t="str">
        <f aca="false">IF(AND($D114&gt;=AF$4/100,$D114&lt;&gt;""),"X","")</f>
        <v/>
      </c>
      <c r="AG114" s="14" t="str">
        <f aca="false">IF(AND($D114&gt;=AG$4/100,$D114&lt;&gt;""),"X","")</f>
        <v/>
      </c>
      <c r="AH114" s="14" t="str">
        <f aca="false">IF(AND($D114&gt;=AH$4/100,$D114&lt;&gt;""),"X","")</f>
        <v/>
      </c>
      <c r="AI114" s="14" t="str">
        <f aca="false">IF(AND($D114&gt;=AI$4/100,$D114&lt;&gt;""),"X","")</f>
        <v/>
      </c>
      <c r="AJ114" s="14" t="str">
        <f aca="false">IF(AND($D114&gt;=AJ$4/100,$D114&lt;&gt;""),"X","")</f>
        <v/>
      </c>
      <c r="AK114" s="14" t="str">
        <f aca="false">IF(AND($D114&gt;=AK$4/100,$D114&lt;&gt;""),"X","")</f>
        <v/>
      </c>
      <c r="AL114" s="14" t="str">
        <f aca="false">IF(AND($D114&gt;=AL$4/100,$D114&lt;&gt;""),"X","")</f>
        <v/>
      </c>
      <c r="AM114" s="14" t="str">
        <f aca="false">IF(AND($D114&gt;=AM$4/100,$D114&lt;&gt;""),"X","")</f>
        <v/>
      </c>
      <c r="AN114" s="14" t="str">
        <f aca="false">IF(AND($D114&gt;=AN$4/100,$D114&lt;&gt;""),"X","")</f>
        <v/>
      </c>
      <c r="AO114" s="14" t="str">
        <f aca="false">IF(AND($D114&gt;=AO$4/100,$D114&lt;&gt;""),"X","")</f>
        <v/>
      </c>
      <c r="AP114" s="14" t="str">
        <f aca="false">IF(AND($D114&gt;=AP$4/100,$D114&lt;&gt;""),"X","")</f>
        <v/>
      </c>
      <c r="AQ114" s="14" t="str">
        <f aca="false">IF(AND($D114&gt;=AQ$4/100,$D114&lt;&gt;""),"X","")</f>
        <v/>
      </c>
      <c r="AR114" s="14" t="str">
        <f aca="false">IF(AND($D114&gt;=AR$4/100,$D114&lt;&gt;""),"X","")</f>
        <v/>
      </c>
      <c r="AS114" s="14" t="str">
        <f aca="false">IF(AND($D114&gt;=AS$4/100,$D114&lt;&gt;""),"X","")</f>
        <v/>
      </c>
      <c r="AT114" s="14" t="str">
        <f aca="false">IF(AND($D114&gt;=AT$4/100,$D114&lt;&gt;""),"X","")</f>
        <v/>
      </c>
      <c r="AU114" s="14" t="str">
        <f aca="false">IF(AND($D114&gt;=AU$4/100,$D114&lt;&gt;""),"X","")</f>
        <v/>
      </c>
      <c r="AV114" s="14" t="str">
        <f aca="false">IF(AND($D114&gt;=AV$4/100,$D114&lt;&gt;""),"X","")</f>
        <v/>
      </c>
      <c r="AW114" s="14" t="str">
        <f aca="false">IF(AND($D114&gt;=AW$4/100,$D114&lt;&gt;""),"X","")</f>
        <v/>
      </c>
      <c r="AX114" s="14" t="str">
        <f aca="false">IF(AND($D114&gt;=AX$4/100,$D114&lt;&gt;""),"X","")</f>
        <v/>
      </c>
      <c r="AY114" s="14" t="str">
        <f aca="false">IF(AND($D114&gt;=AY$4/100,$D114&lt;&gt;""),"X","")</f>
        <v/>
      </c>
      <c r="AZ114" s="14" t="str">
        <f aca="false">IF(AND($D114&gt;=AZ$4/100,$D114&lt;&gt;""),"X","")</f>
        <v/>
      </c>
      <c r="BA114" s="14" t="str">
        <f aca="false">IF(AND($D114&gt;=BA$4/100,$D114&lt;&gt;""),"X","")</f>
        <v/>
      </c>
      <c r="BB114" s="14" t="str">
        <f aca="false">IF(AND($D114&gt;=BB$4/100,$D114&lt;&gt;""),"X","")</f>
        <v/>
      </c>
    </row>
    <row r="115" customFormat="false" ht="15" hidden="false" customHeight="false" outlineLevel="0" collapsed="false">
      <c r="A115" s="0" t="str">
        <f aca="false">IF(A114&lt;n,A114+1,"")</f>
        <v/>
      </c>
      <c r="B115" s="12" t="str">
        <f aca="false">IF(A115&lt;&gt;"",BINOMDIST(A115,n,p,FALSE()),"")</f>
        <v/>
      </c>
      <c r="C115" s="12" t="str">
        <f aca="false">IF(B115="","",C114+B115)</f>
        <v/>
      </c>
      <c r="D115" s="13" t="str">
        <f aca="false">IF(B115&lt;&gt;"",ROUND(B115,2),"")</f>
        <v/>
      </c>
      <c r="E115" s="14" t="str">
        <f aca="false">IF(AND($D115&gt;=E$4/100,$D115&lt;&gt;""),"X","")</f>
        <v/>
      </c>
      <c r="F115" s="14" t="str">
        <f aca="false">IF(AND($D115&gt;=F$4/100,$D115&lt;&gt;""),"X","")</f>
        <v/>
      </c>
      <c r="G115" s="14" t="str">
        <f aca="false">IF(AND($D115&gt;=G$4/100,$D115&lt;&gt;""),"X","")</f>
        <v/>
      </c>
      <c r="H115" s="14" t="str">
        <f aca="false">IF(AND($D115&gt;=H$4/100,$D115&lt;&gt;""),"X","")</f>
        <v/>
      </c>
      <c r="I115" s="14" t="str">
        <f aca="false">IF(AND($D115&gt;=I$4/100,$D115&lt;&gt;""),"X","")</f>
        <v/>
      </c>
      <c r="J115" s="14" t="str">
        <f aca="false">IF(AND($D115&gt;=J$4/100,$D115&lt;&gt;""),"X","")</f>
        <v/>
      </c>
      <c r="K115" s="14" t="str">
        <f aca="false">IF(AND($D115&gt;=K$4/100,$D115&lt;&gt;""),"X","")</f>
        <v/>
      </c>
      <c r="L115" s="14" t="str">
        <f aca="false">IF(AND($D115&gt;=L$4/100,$D115&lt;&gt;""),"X","")</f>
        <v/>
      </c>
      <c r="M115" s="14" t="str">
        <f aca="false">IF(AND($D115&gt;=M$4/100,$D115&lt;&gt;""),"X","")</f>
        <v/>
      </c>
      <c r="N115" s="14" t="str">
        <f aca="false">IF(AND($D115&gt;=N$4/100,$D115&lt;&gt;""),"X","")</f>
        <v/>
      </c>
      <c r="O115" s="14" t="str">
        <f aca="false">IF(AND($D115&gt;=O$4/100,$D115&lt;&gt;""),"X","")</f>
        <v/>
      </c>
      <c r="P115" s="14" t="str">
        <f aca="false">IF(AND($D115&gt;=P$4/100,$D115&lt;&gt;""),"X","")</f>
        <v/>
      </c>
      <c r="Q115" s="14" t="str">
        <f aca="false">IF(AND($D115&gt;=Q$4/100,$D115&lt;&gt;""),"X","")</f>
        <v/>
      </c>
      <c r="R115" s="14" t="str">
        <f aca="false">IF(AND($D115&gt;=R$4/100,$D115&lt;&gt;""),"X","")</f>
        <v/>
      </c>
      <c r="S115" s="14" t="str">
        <f aca="false">IF(AND($D115&gt;=S$4/100,$D115&lt;&gt;""),"X","")</f>
        <v/>
      </c>
      <c r="T115" s="14" t="str">
        <f aca="false">IF(AND($D115&gt;=T$4/100,$D115&lt;&gt;""),"X","")</f>
        <v/>
      </c>
      <c r="U115" s="14" t="str">
        <f aca="false">IF(AND($D115&gt;=U$4/100,$D115&lt;&gt;""),"X","")</f>
        <v/>
      </c>
      <c r="V115" s="14" t="str">
        <f aca="false">IF(AND($D115&gt;=V$4/100,$D115&lt;&gt;""),"X","")</f>
        <v/>
      </c>
      <c r="W115" s="14" t="str">
        <f aca="false">IF(AND($D115&gt;=W$4/100,$D115&lt;&gt;""),"X","")</f>
        <v/>
      </c>
      <c r="X115" s="14" t="str">
        <f aca="false">IF(AND($D115&gt;=X$4/100,$D115&lt;&gt;""),"X","")</f>
        <v/>
      </c>
      <c r="Y115" s="14" t="str">
        <f aca="false">IF(AND($D115&gt;=Y$4/100,$D115&lt;&gt;""),"X","")</f>
        <v/>
      </c>
      <c r="Z115" s="14" t="str">
        <f aca="false">IF(AND($D115&gt;=Z$4/100,$D115&lt;&gt;""),"X","")</f>
        <v/>
      </c>
      <c r="AA115" s="14" t="str">
        <f aca="false">IF(AND($D115&gt;=AA$4/100,$D115&lt;&gt;""),"X","")</f>
        <v/>
      </c>
      <c r="AB115" s="14" t="str">
        <f aca="false">IF(AND($D115&gt;=AB$4/100,$D115&lt;&gt;""),"X","")</f>
        <v/>
      </c>
      <c r="AC115" s="14" t="str">
        <f aca="false">IF(AND($D115&gt;=AC$4/100,$D115&lt;&gt;""),"X","")</f>
        <v/>
      </c>
      <c r="AD115" s="14" t="str">
        <f aca="false">IF(AND($D115&gt;=AD$4/100,$D115&lt;&gt;""),"X","")</f>
        <v/>
      </c>
      <c r="AE115" s="14" t="str">
        <f aca="false">IF(AND($D115&gt;=AE$4/100,$D115&lt;&gt;""),"X","")</f>
        <v/>
      </c>
      <c r="AF115" s="14" t="str">
        <f aca="false">IF(AND($D115&gt;=AF$4/100,$D115&lt;&gt;""),"X","")</f>
        <v/>
      </c>
      <c r="AG115" s="14" t="str">
        <f aca="false">IF(AND($D115&gt;=AG$4/100,$D115&lt;&gt;""),"X","")</f>
        <v/>
      </c>
      <c r="AH115" s="14" t="str">
        <f aca="false">IF(AND($D115&gt;=AH$4/100,$D115&lt;&gt;""),"X","")</f>
        <v/>
      </c>
      <c r="AI115" s="14" t="str">
        <f aca="false">IF(AND($D115&gt;=AI$4/100,$D115&lt;&gt;""),"X","")</f>
        <v/>
      </c>
      <c r="AJ115" s="14" t="str">
        <f aca="false">IF(AND($D115&gt;=AJ$4/100,$D115&lt;&gt;""),"X","")</f>
        <v/>
      </c>
      <c r="AK115" s="14" t="str">
        <f aca="false">IF(AND($D115&gt;=AK$4/100,$D115&lt;&gt;""),"X","")</f>
        <v/>
      </c>
      <c r="AL115" s="14" t="str">
        <f aca="false">IF(AND($D115&gt;=AL$4/100,$D115&lt;&gt;""),"X","")</f>
        <v/>
      </c>
      <c r="AM115" s="14" t="str">
        <f aca="false">IF(AND($D115&gt;=AM$4/100,$D115&lt;&gt;""),"X","")</f>
        <v/>
      </c>
      <c r="AN115" s="14" t="str">
        <f aca="false">IF(AND($D115&gt;=AN$4/100,$D115&lt;&gt;""),"X","")</f>
        <v/>
      </c>
      <c r="AO115" s="14" t="str">
        <f aca="false">IF(AND($D115&gt;=AO$4/100,$D115&lt;&gt;""),"X","")</f>
        <v/>
      </c>
      <c r="AP115" s="14" t="str">
        <f aca="false">IF(AND($D115&gt;=AP$4/100,$D115&lt;&gt;""),"X","")</f>
        <v/>
      </c>
      <c r="AQ115" s="14" t="str">
        <f aca="false">IF(AND($D115&gt;=AQ$4/100,$D115&lt;&gt;""),"X","")</f>
        <v/>
      </c>
      <c r="AR115" s="14" t="str">
        <f aca="false">IF(AND($D115&gt;=AR$4/100,$D115&lt;&gt;""),"X","")</f>
        <v/>
      </c>
      <c r="AS115" s="14" t="str">
        <f aca="false">IF(AND($D115&gt;=AS$4/100,$D115&lt;&gt;""),"X","")</f>
        <v/>
      </c>
      <c r="AT115" s="14" t="str">
        <f aca="false">IF(AND($D115&gt;=AT$4/100,$D115&lt;&gt;""),"X","")</f>
        <v/>
      </c>
      <c r="AU115" s="14" t="str">
        <f aca="false">IF(AND($D115&gt;=AU$4/100,$D115&lt;&gt;""),"X","")</f>
        <v/>
      </c>
      <c r="AV115" s="14" t="str">
        <f aca="false">IF(AND($D115&gt;=AV$4/100,$D115&lt;&gt;""),"X","")</f>
        <v/>
      </c>
      <c r="AW115" s="14" t="str">
        <f aca="false">IF(AND($D115&gt;=AW$4/100,$D115&lt;&gt;""),"X","")</f>
        <v/>
      </c>
      <c r="AX115" s="14" t="str">
        <f aca="false">IF(AND($D115&gt;=AX$4/100,$D115&lt;&gt;""),"X","")</f>
        <v/>
      </c>
      <c r="AY115" s="14" t="str">
        <f aca="false">IF(AND($D115&gt;=AY$4/100,$D115&lt;&gt;""),"X","")</f>
        <v/>
      </c>
      <c r="AZ115" s="14" t="str">
        <f aca="false">IF(AND($D115&gt;=AZ$4/100,$D115&lt;&gt;""),"X","")</f>
        <v/>
      </c>
      <c r="BA115" s="14" t="str">
        <f aca="false">IF(AND($D115&gt;=BA$4/100,$D115&lt;&gt;""),"X","")</f>
        <v/>
      </c>
      <c r="BB115" s="14" t="str">
        <f aca="false">IF(AND($D115&gt;=BB$4/100,$D115&lt;&gt;""),"X","")</f>
        <v/>
      </c>
    </row>
    <row r="116" customFormat="false" ht="15" hidden="false" customHeight="false" outlineLevel="0" collapsed="false">
      <c r="A116" s="0" t="str">
        <f aca="false">IF(A115&lt;n,A115+1,"")</f>
        <v/>
      </c>
      <c r="B116" s="12" t="str">
        <f aca="false">IF(A116&lt;&gt;"",BINOMDIST(A116,n,p,FALSE()),"")</f>
        <v/>
      </c>
      <c r="C116" s="12" t="str">
        <f aca="false">IF(B116="","",C115+B116)</f>
        <v/>
      </c>
      <c r="D116" s="13" t="str">
        <f aca="false">IF(B116&lt;&gt;"",ROUND(B116,2),"")</f>
        <v/>
      </c>
      <c r="E116" s="14" t="str">
        <f aca="false">IF(AND($D116&gt;=E$4/100,$D116&lt;&gt;""),"X","")</f>
        <v/>
      </c>
      <c r="F116" s="14" t="str">
        <f aca="false">IF(AND($D116&gt;=F$4/100,$D116&lt;&gt;""),"X","")</f>
        <v/>
      </c>
      <c r="G116" s="14" t="str">
        <f aca="false">IF(AND($D116&gt;=G$4/100,$D116&lt;&gt;""),"X","")</f>
        <v/>
      </c>
      <c r="H116" s="14" t="str">
        <f aca="false">IF(AND($D116&gt;=H$4/100,$D116&lt;&gt;""),"X","")</f>
        <v/>
      </c>
      <c r="I116" s="14" t="str">
        <f aca="false">IF(AND($D116&gt;=I$4/100,$D116&lt;&gt;""),"X","")</f>
        <v/>
      </c>
      <c r="J116" s="14" t="str">
        <f aca="false">IF(AND($D116&gt;=J$4/100,$D116&lt;&gt;""),"X","")</f>
        <v/>
      </c>
      <c r="K116" s="14" t="str">
        <f aca="false">IF(AND($D116&gt;=K$4/100,$D116&lt;&gt;""),"X","")</f>
        <v/>
      </c>
      <c r="L116" s="14" t="str">
        <f aca="false">IF(AND($D116&gt;=L$4/100,$D116&lt;&gt;""),"X","")</f>
        <v/>
      </c>
      <c r="M116" s="14" t="str">
        <f aca="false">IF(AND($D116&gt;=M$4/100,$D116&lt;&gt;""),"X","")</f>
        <v/>
      </c>
      <c r="N116" s="14" t="str">
        <f aca="false">IF(AND($D116&gt;=N$4/100,$D116&lt;&gt;""),"X","")</f>
        <v/>
      </c>
      <c r="O116" s="14" t="str">
        <f aca="false">IF(AND($D116&gt;=O$4/100,$D116&lt;&gt;""),"X","")</f>
        <v/>
      </c>
      <c r="P116" s="14" t="str">
        <f aca="false">IF(AND($D116&gt;=P$4/100,$D116&lt;&gt;""),"X","")</f>
        <v/>
      </c>
      <c r="Q116" s="14" t="str">
        <f aca="false">IF(AND($D116&gt;=Q$4/100,$D116&lt;&gt;""),"X","")</f>
        <v/>
      </c>
      <c r="R116" s="14" t="str">
        <f aca="false">IF(AND($D116&gt;=R$4/100,$D116&lt;&gt;""),"X","")</f>
        <v/>
      </c>
      <c r="S116" s="14" t="str">
        <f aca="false">IF(AND($D116&gt;=S$4/100,$D116&lt;&gt;""),"X","")</f>
        <v/>
      </c>
      <c r="T116" s="14" t="str">
        <f aca="false">IF(AND($D116&gt;=T$4/100,$D116&lt;&gt;""),"X","")</f>
        <v/>
      </c>
      <c r="U116" s="14" t="str">
        <f aca="false">IF(AND($D116&gt;=U$4/100,$D116&lt;&gt;""),"X","")</f>
        <v/>
      </c>
      <c r="V116" s="14" t="str">
        <f aca="false">IF(AND($D116&gt;=V$4/100,$D116&lt;&gt;""),"X","")</f>
        <v/>
      </c>
      <c r="W116" s="14" t="str">
        <f aca="false">IF(AND($D116&gt;=W$4/100,$D116&lt;&gt;""),"X","")</f>
        <v/>
      </c>
      <c r="X116" s="14" t="str">
        <f aca="false">IF(AND($D116&gt;=X$4/100,$D116&lt;&gt;""),"X","")</f>
        <v/>
      </c>
      <c r="Y116" s="14" t="str">
        <f aca="false">IF(AND($D116&gt;=Y$4/100,$D116&lt;&gt;""),"X","")</f>
        <v/>
      </c>
      <c r="Z116" s="14" t="str">
        <f aca="false">IF(AND($D116&gt;=Z$4/100,$D116&lt;&gt;""),"X","")</f>
        <v/>
      </c>
      <c r="AA116" s="14" t="str">
        <f aca="false">IF(AND($D116&gt;=AA$4/100,$D116&lt;&gt;""),"X","")</f>
        <v/>
      </c>
      <c r="AB116" s="14" t="str">
        <f aca="false">IF(AND($D116&gt;=AB$4/100,$D116&lt;&gt;""),"X","")</f>
        <v/>
      </c>
      <c r="AC116" s="14" t="str">
        <f aca="false">IF(AND($D116&gt;=AC$4/100,$D116&lt;&gt;""),"X","")</f>
        <v/>
      </c>
      <c r="AD116" s="14" t="str">
        <f aca="false">IF(AND($D116&gt;=AD$4/100,$D116&lt;&gt;""),"X","")</f>
        <v/>
      </c>
      <c r="AE116" s="14" t="str">
        <f aca="false">IF(AND($D116&gt;=AE$4/100,$D116&lt;&gt;""),"X","")</f>
        <v/>
      </c>
      <c r="AF116" s="14" t="str">
        <f aca="false">IF(AND($D116&gt;=AF$4/100,$D116&lt;&gt;""),"X","")</f>
        <v/>
      </c>
      <c r="AG116" s="14" t="str">
        <f aca="false">IF(AND($D116&gt;=AG$4/100,$D116&lt;&gt;""),"X","")</f>
        <v/>
      </c>
      <c r="AH116" s="14" t="str">
        <f aca="false">IF(AND($D116&gt;=AH$4/100,$D116&lt;&gt;""),"X","")</f>
        <v/>
      </c>
      <c r="AI116" s="14" t="str">
        <f aca="false">IF(AND($D116&gt;=AI$4/100,$D116&lt;&gt;""),"X","")</f>
        <v/>
      </c>
      <c r="AJ116" s="14" t="str">
        <f aca="false">IF(AND($D116&gt;=AJ$4/100,$D116&lt;&gt;""),"X","")</f>
        <v/>
      </c>
      <c r="AK116" s="14" t="str">
        <f aca="false">IF(AND($D116&gt;=AK$4/100,$D116&lt;&gt;""),"X","")</f>
        <v/>
      </c>
      <c r="AL116" s="14" t="str">
        <f aca="false">IF(AND($D116&gt;=AL$4/100,$D116&lt;&gt;""),"X","")</f>
        <v/>
      </c>
      <c r="AM116" s="14" t="str">
        <f aca="false">IF(AND($D116&gt;=AM$4/100,$D116&lt;&gt;""),"X","")</f>
        <v/>
      </c>
      <c r="AN116" s="14" t="str">
        <f aca="false">IF(AND($D116&gt;=AN$4/100,$D116&lt;&gt;""),"X","")</f>
        <v/>
      </c>
      <c r="AO116" s="14" t="str">
        <f aca="false">IF(AND($D116&gt;=AO$4/100,$D116&lt;&gt;""),"X","")</f>
        <v/>
      </c>
      <c r="AP116" s="14" t="str">
        <f aca="false">IF(AND($D116&gt;=AP$4/100,$D116&lt;&gt;""),"X","")</f>
        <v/>
      </c>
      <c r="AQ116" s="14" t="str">
        <f aca="false">IF(AND($D116&gt;=AQ$4/100,$D116&lt;&gt;""),"X","")</f>
        <v/>
      </c>
      <c r="AR116" s="14" t="str">
        <f aca="false">IF(AND($D116&gt;=AR$4/100,$D116&lt;&gt;""),"X","")</f>
        <v/>
      </c>
      <c r="AS116" s="14" t="str">
        <f aca="false">IF(AND($D116&gt;=AS$4/100,$D116&lt;&gt;""),"X","")</f>
        <v/>
      </c>
      <c r="AT116" s="14" t="str">
        <f aca="false">IF(AND($D116&gt;=AT$4/100,$D116&lt;&gt;""),"X","")</f>
        <v/>
      </c>
      <c r="AU116" s="14" t="str">
        <f aca="false">IF(AND($D116&gt;=AU$4/100,$D116&lt;&gt;""),"X","")</f>
        <v/>
      </c>
      <c r="AV116" s="14" t="str">
        <f aca="false">IF(AND($D116&gt;=AV$4/100,$D116&lt;&gt;""),"X","")</f>
        <v/>
      </c>
      <c r="AW116" s="14" t="str">
        <f aca="false">IF(AND($D116&gt;=AW$4/100,$D116&lt;&gt;""),"X","")</f>
        <v/>
      </c>
      <c r="AX116" s="14" t="str">
        <f aca="false">IF(AND($D116&gt;=AX$4/100,$D116&lt;&gt;""),"X","")</f>
        <v/>
      </c>
      <c r="AY116" s="14" t="str">
        <f aca="false">IF(AND($D116&gt;=AY$4/100,$D116&lt;&gt;""),"X","")</f>
        <v/>
      </c>
      <c r="AZ116" s="14" t="str">
        <f aca="false">IF(AND($D116&gt;=AZ$4/100,$D116&lt;&gt;""),"X","")</f>
        <v/>
      </c>
      <c r="BA116" s="14" t="str">
        <f aca="false">IF(AND($D116&gt;=BA$4/100,$D116&lt;&gt;""),"X","")</f>
        <v/>
      </c>
      <c r="BB116" s="14" t="str">
        <f aca="false">IF(AND($D116&gt;=BB$4/100,$D116&lt;&gt;""),"X","")</f>
        <v/>
      </c>
    </row>
    <row r="117" customFormat="false" ht="15" hidden="false" customHeight="false" outlineLevel="0" collapsed="false">
      <c r="A117" s="0" t="str">
        <f aca="false">IF(A116&lt;n,A116+1,"")</f>
        <v/>
      </c>
      <c r="B117" s="12" t="str">
        <f aca="false">IF(A117&lt;&gt;"",BINOMDIST(A117,n,p,FALSE()),"")</f>
        <v/>
      </c>
      <c r="C117" s="12" t="str">
        <f aca="false">IF(B117="","",C116+B117)</f>
        <v/>
      </c>
      <c r="D117" s="13" t="str">
        <f aca="false">IF(B117&lt;&gt;"",ROUND(B117,2),"")</f>
        <v/>
      </c>
      <c r="E117" s="14" t="str">
        <f aca="false">IF(AND($D117&gt;=E$4/100,$D117&lt;&gt;""),"X","")</f>
        <v/>
      </c>
      <c r="F117" s="14" t="str">
        <f aca="false">IF(AND($D117&gt;=F$4/100,$D117&lt;&gt;""),"X","")</f>
        <v/>
      </c>
      <c r="G117" s="14" t="str">
        <f aca="false">IF(AND($D117&gt;=G$4/100,$D117&lt;&gt;""),"X","")</f>
        <v/>
      </c>
      <c r="H117" s="14" t="str">
        <f aca="false">IF(AND($D117&gt;=H$4/100,$D117&lt;&gt;""),"X","")</f>
        <v/>
      </c>
      <c r="I117" s="14" t="str">
        <f aca="false">IF(AND($D117&gt;=I$4/100,$D117&lt;&gt;""),"X","")</f>
        <v/>
      </c>
      <c r="J117" s="14" t="str">
        <f aca="false">IF(AND($D117&gt;=J$4/100,$D117&lt;&gt;""),"X","")</f>
        <v/>
      </c>
      <c r="K117" s="14" t="str">
        <f aca="false">IF(AND($D117&gt;=K$4/100,$D117&lt;&gt;""),"X","")</f>
        <v/>
      </c>
      <c r="L117" s="14" t="str">
        <f aca="false">IF(AND($D117&gt;=L$4/100,$D117&lt;&gt;""),"X","")</f>
        <v/>
      </c>
      <c r="M117" s="14" t="str">
        <f aca="false">IF(AND($D117&gt;=M$4/100,$D117&lt;&gt;""),"X","")</f>
        <v/>
      </c>
      <c r="N117" s="14" t="str">
        <f aca="false">IF(AND($D117&gt;=N$4/100,$D117&lt;&gt;""),"X","")</f>
        <v/>
      </c>
      <c r="O117" s="14" t="str">
        <f aca="false">IF(AND($D117&gt;=O$4/100,$D117&lt;&gt;""),"X","")</f>
        <v/>
      </c>
      <c r="P117" s="14" t="str">
        <f aca="false">IF(AND($D117&gt;=P$4/100,$D117&lt;&gt;""),"X","")</f>
        <v/>
      </c>
      <c r="Q117" s="14" t="str">
        <f aca="false">IF(AND($D117&gt;=Q$4/100,$D117&lt;&gt;""),"X","")</f>
        <v/>
      </c>
      <c r="R117" s="14" t="str">
        <f aca="false">IF(AND($D117&gt;=R$4/100,$D117&lt;&gt;""),"X","")</f>
        <v/>
      </c>
      <c r="S117" s="14" t="str">
        <f aca="false">IF(AND($D117&gt;=S$4/100,$D117&lt;&gt;""),"X","")</f>
        <v/>
      </c>
      <c r="T117" s="14" t="str">
        <f aca="false">IF(AND($D117&gt;=T$4/100,$D117&lt;&gt;""),"X","")</f>
        <v/>
      </c>
      <c r="U117" s="14" t="str">
        <f aca="false">IF(AND($D117&gt;=U$4/100,$D117&lt;&gt;""),"X","")</f>
        <v/>
      </c>
      <c r="V117" s="14" t="str">
        <f aca="false">IF(AND($D117&gt;=V$4/100,$D117&lt;&gt;""),"X","")</f>
        <v/>
      </c>
      <c r="W117" s="14" t="str">
        <f aca="false">IF(AND($D117&gt;=W$4/100,$D117&lt;&gt;""),"X","")</f>
        <v/>
      </c>
      <c r="X117" s="14" t="str">
        <f aca="false">IF(AND($D117&gt;=X$4/100,$D117&lt;&gt;""),"X","")</f>
        <v/>
      </c>
      <c r="Y117" s="14" t="str">
        <f aca="false">IF(AND($D117&gt;=Y$4/100,$D117&lt;&gt;""),"X","")</f>
        <v/>
      </c>
      <c r="Z117" s="14" t="str">
        <f aca="false">IF(AND($D117&gt;=Z$4/100,$D117&lt;&gt;""),"X","")</f>
        <v/>
      </c>
      <c r="AA117" s="14" t="str">
        <f aca="false">IF(AND($D117&gt;=AA$4/100,$D117&lt;&gt;""),"X","")</f>
        <v/>
      </c>
      <c r="AB117" s="14" t="str">
        <f aca="false">IF(AND($D117&gt;=AB$4/100,$D117&lt;&gt;""),"X","")</f>
        <v/>
      </c>
      <c r="AC117" s="14" t="str">
        <f aca="false">IF(AND($D117&gt;=AC$4/100,$D117&lt;&gt;""),"X","")</f>
        <v/>
      </c>
      <c r="AD117" s="14" t="str">
        <f aca="false">IF(AND($D117&gt;=AD$4/100,$D117&lt;&gt;""),"X","")</f>
        <v/>
      </c>
      <c r="AE117" s="14" t="str">
        <f aca="false">IF(AND($D117&gt;=AE$4/100,$D117&lt;&gt;""),"X","")</f>
        <v/>
      </c>
      <c r="AF117" s="14" t="str">
        <f aca="false">IF(AND($D117&gt;=AF$4/100,$D117&lt;&gt;""),"X","")</f>
        <v/>
      </c>
      <c r="AG117" s="14" t="str">
        <f aca="false">IF(AND($D117&gt;=AG$4/100,$D117&lt;&gt;""),"X","")</f>
        <v/>
      </c>
      <c r="AH117" s="14" t="str">
        <f aca="false">IF(AND($D117&gt;=AH$4/100,$D117&lt;&gt;""),"X","")</f>
        <v/>
      </c>
      <c r="AI117" s="14" t="str">
        <f aca="false">IF(AND($D117&gt;=AI$4/100,$D117&lt;&gt;""),"X","")</f>
        <v/>
      </c>
      <c r="AJ117" s="14" t="str">
        <f aca="false">IF(AND($D117&gt;=AJ$4/100,$D117&lt;&gt;""),"X","")</f>
        <v/>
      </c>
      <c r="AK117" s="14" t="str">
        <f aca="false">IF(AND($D117&gt;=AK$4/100,$D117&lt;&gt;""),"X","")</f>
        <v/>
      </c>
      <c r="AL117" s="14" t="str">
        <f aca="false">IF(AND($D117&gt;=AL$4/100,$D117&lt;&gt;""),"X","")</f>
        <v/>
      </c>
      <c r="AM117" s="14" t="str">
        <f aca="false">IF(AND($D117&gt;=AM$4/100,$D117&lt;&gt;""),"X","")</f>
        <v/>
      </c>
      <c r="AN117" s="14" t="str">
        <f aca="false">IF(AND($D117&gt;=AN$4/100,$D117&lt;&gt;""),"X","")</f>
        <v/>
      </c>
      <c r="AO117" s="14" t="str">
        <f aca="false">IF(AND($D117&gt;=AO$4/100,$D117&lt;&gt;""),"X","")</f>
        <v/>
      </c>
      <c r="AP117" s="14" t="str">
        <f aca="false">IF(AND($D117&gt;=AP$4/100,$D117&lt;&gt;""),"X","")</f>
        <v/>
      </c>
      <c r="AQ117" s="14" t="str">
        <f aca="false">IF(AND($D117&gt;=AQ$4/100,$D117&lt;&gt;""),"X","")</f>
        <v/>
      </c>
      <c r="AR117" s="14" t="str">
        <f aca="false">IF(AND($D117&gt;=AR$4/100,$D117&lt;&gt;""),"X","")</f>
        <v/>
      </c>
      <c r="AS117" s="14" t="str">
        <f aca="false">IF(AND($D117&gt;=AS$4/100,$D117&lt;&gt;""),"X","")</f>
        <v/>
      </c>
      <c r="AT117" s="14" t="str">
        <f aca="false">IF(AND($D117&gt;=AT$4/100,$D117&lt;&gt;""),"X","")</f>
        <v/>
      </c>
      <c r="AU117" s="14" t="str">
        <f aca="false">IF(AND($D117&gt;=AU$4/100,$D117&lt;&gt;""),"X","")</f>
        <v/>
      </c>
      <c r="AV117" s="14" t="str">
        <f aca="false">IF(AND($D117&gt;=AV$4/100,$D117&lt;&gt;""),"X","")</f>
        <v/>
      </c>
      <c r="AW117" s="14" t="str">
        <f aca="false">IF(AND($D117&gt;=AW$4/100,$D117&lt;&gt;""),"X","")</f>
        <v/>
      </c>
      <c r="AX117" s="14" t="str">
        <f aca="false">IF(AND($D117&gt;=AX$4/100,$D117&lt;&gt;""),"X","")</f>
        <v/>
      </c>
      <c r="AY117" s="14" t="str">
        <f aca="false">IF(AND($D117&gt;=AY$4/100,$D117&lt;&gt;""),"X","")</f>
        <v/>
      </c>
      <c r="AZ117" s="14" t="str">
        <f aca="false">IF(AND($D117&gt;=AZ$4/100,$D117&lt;&gt;""),"X","")</f>
        <v/>
      </c>
      <c r="BA117" s="14" t="str">
        <f aca="false">IF(AND($D117&gt;=BA$4/100,$D117&lt;&gt;""),"X","")</f>
        <v/>
      </c>
      <c r="BB117" s="14" t="str">
        <f aca="false">IF(AND($D117&gt;=BB$4/100,$D117&lt;&gt;""),"X","")</f>
        <v/>
      </c>
    </row>
    <row r="118" customFormat="false" ht="15" hidden="false" customHeight="false" outlineLevel="0" collapsed="false">
      <c r="A118" s="0" t="str">
        <f aca="false">IF(A117&lt;n,A117+1,"")</f>
        <v/>
      </c>
      <c r="B118" s="12" t="str">
        <f aca="false">IF(A118&lt;&gt;"",BINOMDIST(A118,n,p,FALSE()),"")</f>
        <v/>
      </c>
      <c r="C118" s="12" t="str">
        <f aca="false">IF(B118="","",C117+B118)</f>
        <v/>
      </c>
      <c r="D118" s="13" t="str">
        <f aca="false">IF(B118&lt;&gt;"",ROUND(B118,2),"")</f>
        <v/>
      </c>
      <c r="E118" s="14" t="str">
        <f aca="false">IF(AND($D118&gt;=E$4/100,$D118&lt;&gt;""),"X","")</f>
        <v/>
      </c>
      <c r="F118" s="14" t="str">
        <f aca="false">IF(AND($D118&gt;=F$4/100,$D118&lt;&gt;""),"X","")</f>
        <v/>
      </c>
      <c r="G118" s="14" t="str">
        <f aca="false">IF(AND($D118&gt;=G$4/100,$D118&lt;&gt;""),"X","")</f>
        <v/>
      </c>
      <c r="H118" s="14" t="str">
        <f aca="false">IF(AND($D118&gt;=H$4/100,$D118&lt;&gt;""),"X","")</f>
        <v/>
      </c>
      <c r="I118" s="14" t="str">
        <f aca="false">IF(AND($D118&gt;=I$4/100,$D118&lt;&gt;""),"X","")</f>
        <v/>
      </c>
      <c r="J118" s="14" t="str">
        <f aca="false">IF(AND($D118&gt;=J$4/100,$D118&lt;&gt;""),"X","")</f>
        <v/>
      </c>
      <c r="K118" s="14" t="str">
        <f aca="false">IF(AND($D118&gt;=K$4/100,$D118&lt;&gt;""),"X","")</f>
        <v/>
      </c>
      <c r="L118" s="14" t="str">
        <f aca="false">IF(AND($D118&gt;=L$4/100,$D118&lt;&gt;""),"X","")</f>
        <v/>
      </c>
      <c r="M118" s="14" t="str">
        <f aca="false">IF(AND($D118&gt;=M$4/100,$D118&lt;&gt;""),"X","")</f>
        <v/>
      </c>
      <c r="N118" s="14" t="str">
        <f aca="false">IF(AND($D118&gt;=N$4/100,$D118&lt;&gt;""),"X","")</f>
        <v/>
      </c>
      <c r="O118" s="14" t="str">
        <f aca="false">IF(AND($D118&gt;=O$4/100,$D118&lt;&gt;""),"X","")</f>
        <v/>
      </c>
      <c r="P118" s="14" t="str">
        <f aca="false">IF(AND($D118&gt;=P$4/100,$D118&lt;&gt;""),"X","")</f>
        <v/>
      </c>
      <c r="Q118" s="14" t="str">
        <f aca="false">IF(AND($D118&gt;=Q$4/100,$D118&lt;&gt;""),"X","")</f>
        <v/>
      </c>
      <c r="R118" s="14" t="str">
        <f aca="false">IF(AND($D118&gt;=R$4/100,$D118&lt;&gt;""),"X","")</f>
        <v/>
      </c>
      <c r="S118" s="14" t="str">
        <f aca="false">IF(AND($D118&gt;=S$4/100,$D118&lt;&gt;""),"X","")</f>
        <v/>
      </c>
      <c r="T118" s="14" t="str">
        <f aca="false">IF(AND($D118&gt;=T$4/100,$D118&lt;&gt;""),"X","")</f>
        <v/>
      </c>
      <c r="U118" s="14" t="str">
        <f aca="false">IF(AND($D118&gt;=U$4/100,$D118&lt;&gt;""),"X","")</f>
        <v/>
      </c>
      <c r="V118" s="14" t="str">
        <f aca="false">IF(AND($D118&gt;=V$4/100,$D118&lt;&gt;""),"X","")</f>
        <v/>
      </c>
      <c r="W118" s="14" t="str">
        <f aca="false">IF(AND($D118&gt;=W$4/100,$D118&lt;&gt;""),"X","")</f>
        <v/>
      </c>
      <c r="X118" s="14" t="str">
        <f aca="false">IF(AND($D118&gt;=X$4/100,$D118&lt;&gt;""),"X","")</f>
        <v/>
      </c>
      <c r="Y118" s="14" t="str">
        <f aca="false">IF(AND($D118&gt;=Y$4/100,$D118&lt;&gt;""),"X","")</f>
        <v/>
      </c>
      <c r="Z118" s="14" t="str">
        <f aca="false">IF(AND($D118&gt;=Z$4/100,$D118&lt;&gt;""),"X","")</f>
        <v/>
      </c>
      <c r="AA118" s="14" t="str">
        <f aca="false">IF(AND($D118&gt;=AA$4/100,$D118&lt;&gt;""),"X","")</f>
        <v/>
      </c>
      <c r="AB118" s="14" t="str">
        <f aca="false">IF(AND($D118&gt;=AB$4/100,$D118&lt;&gt;""),"X","")</f>
        <v/>
      </c>
      <c r="AC118" s="14" t="str">
        <f aca="false">IF(AND($D118&gt;=AC$4/100,$D118&lt;&gt;""),"X","")</f>
        <v/>
      </c>
      <c r="AD118" s="14" t="str">
        <f aca="false">IF(AND($D118&gt;=AD$4/100,$D118&lt;&gt;""),"X","")</f>
        <v/>
      </c>
      <c r="AE118" s="14" t="str">
        <f aca="false">IF(AND($D118&gt;=AE$4/100,$D118&lt;&gt;""),"X","")</f>
        <v/>
      </c>
      <c r="AF118" s="14" t="str">
        <f aca="false">IF(AND($D118&gt;=AF$4/100,$D118&lt;&gt;""),"X","")</f>
        <v/>
      </c>
      <c r="AG118" s="14" t="str">
        <f aca="false">IF(AND($D118&gt;=AG$4/100,$D118&lt;&gt;""),"X","")</f>
        <v/>
      </c>
      <c r="AH118" s="14" t="str">
        <f aca="false">IF(AND($D118&gt;=AH$4/100,$D118&lt;&gt;""),"X","")</f>
        <v/>
      </c>
      <c r="AI118" s="14" t="str">
        <f aca="false">IF(AND($D118&gt;=AI$4/100,$D118&lt;&gt;""),"X","")</f>
        <v/>
      </c>
      <c r="AJ118" s="14" t="str">
        <f aca="false">IF(AND($D118&gt;=AJ$4/100,$D118&lt;&gt;""),"X","")</f>
        <v/>
      </c>
      <c r="AK118" s="14" t="str">
        <f aca="false">IF(AND($D118&gt;=AK$4/100,$D118&lt;&gt;""),"X","")</f>
        <v/>
      </c>
      <c r="AL118" s="14" t="str">
        <f aca="false">IF(AND($D118&gt;=AL$4/100,$D118&lt;&gt;""),"X","")</f>
        <v/>
      </c>
      <c r="AM118" s="14" t="str">
        <f aca="false">IF(AND($D118&gt;=AM$4/100,$D118&lt;&gt;""),"X","")</f>
        <v/>
      </c>
      <c r="AN118" s="14" t="str">
        <f aca="false">IF(AND($D118&gt;=AN$4/100,$D118&lt;&gt;""),"X","")</f>
        <v/>
      </c>
      <c r="AO118" s="14" t="str">
        <f aca="false">IF(AND($D118&gt;=AO$4/100,$D118&lt;&gt;""),"X","")</f>
        <v/>
      </c>
      <c r="AP118" s="14" t="str">
        <f aca="false">IF(AND($D118&gt;=AP$4/100,$D118&lt;&gt;""),"X","")</f>
        <v/>
      </c>
      <c r="AQ118" s="14" t="str">
        <f aca="false">IF(AND($D118&gt;=AQ$4/100,$D118&lt;&gt;""),"X","")</f>
        <v/>
      </c>
      <c r="AR118" s="14" t="str">
        <f aca="false">IF(AND($D118&gt;=AR$4/100,$D118&lt;&gt;""),"X","")</f>
        <v/>
      </c>
      <c r="AS118" s="14" t="str">
        <f aca="false">IF(AND($D118&gt;=AS$4/100,$D118&lt;&gt;""),"X","")</f>
        <v/>
      </c>
      <c r="AT118" s="14" t="str">
        <f aca="false">IF(AND($D118&gt;=AT$4/100,$D118&lt;&gt;""),"X","")</f>
        <v/>
      </c>
      <c r="AU118" s="14" t="str">
        <f aca="false">IF(AND($D118&gt;=AU$4/100,$D118&lt;&gt;""),"X","")</f>
        <v/>
      </c>
      <c r="AV118" s="14" t="str">
        <f aca="false">IF(AND($D118&gt;=AV$4/100,$D118&lt;&gt;""),"X","")</f>
        <v/>
      </c>
      <c r="AW118" s="14" t="str">
        <f aca="false">IF(AND($D118&gt;=AW$4/100,$D118&lt;&gt;""),"X","")</f>
        <v/>
      </c>
      <c r="AX118" s="14" t="str">
        <f aca="false">IF(AND($D118&gt;=AX$4/100,$D118&lt;&gt;""),"X","")</f>
        <v/>
      </c>
      <c r="AY118" s="14" t="str">
        <f aca="false">IF(AND($D118&gt;=AY$4/100,$D118&lt;&gt;""),"X","")</f>
        <v/>
      </c>
      <c r="AZ118" s="14" t="str">
        <f aca="false">IF(AND($D118&gt;=AZ$4/100,$D118&lt;&gt;""),"X","")</f>
        <v/>
      </c>
      <c r="BA118" s="14" t="str">
        <f aca="false">IF(AND($D118&gt;=BA$4/100,$D118&lt;&gt;""),"X","")</f>
        <v/>
      </c>
      <c r="BB118" s="14" t="str">
        <f aca="false">IF(AND($D118&gt;=BB$4/100,$D118&lt;&gt;""),"X","")</f>
        <v/>
      </c>
    </row>
    <row r="119" customFormat="false" ht="15" hidden="false" customHeight="false" outlineLevel="0" collapsed="false">
      <c r="A119" s="0" t="str">
        <f aca="false">IF(A118&lt;n,A118+1,"")</f>
        <v/>
      </c>
      <c r="B119" s="12" t="str">
        <f aca="false">IF(A119&lt;&gt;"",BINOMDIST(A119,n,p,FALSE()),"")</f>
        <v/>
      </c>
      <c r="C119" s="12" t="str">
        <f aca="false">IF(B119="","",C118+B119)</f>
        <v/>
      </c>
      <c r="D119" s="13" t="str">
        <f aca="false">IF(B119&lt;&gt;"",ROUND(B119,2),"")</f>
        <v/>
      </c>
      <c r="E119" s="14" t="str">
        <f aca="false">IF(AND($D119&gt;=E$4/100,$D119&lt;&gt;""),"X","")</f>
        <v/>
      </c>
      <c r="F119" s="14" t="str">
        <f aca="false">IF(AND($D119&gt;=F$4/100,$D119&lt;&gt;""),"X","")</f>
        <v/>
      </c>
      <c r="G119" s="14" t="str">
        <f aca="false">IF(AND($D119&gt;=G$4/100,$D119&lt;&gt;""),"X","")</f>
        <v/>
      </c>
      <c r="H119" s="14" t="str">
        <f aca="false">IF(AND($D119&gt;=H$4/100,$D119&lt;&gt;""),"X","")</f>
        <v/>
      </c>
      <c r="I119" s="14" t="str">
        <f aca="false">IF(AND($D119&gt;=I$4/100,$D119&lt;&gt;""),"X","")</f>
        <v/>
      </c>
      <c r="J119" s="14" t="str">
        <f aca="false">IF(AND($D119&gt;=J$4/100,$D119&lt;&gt;""),"X","")</f>
        <v/>
      </c>
      <c r="K119" s="14" t="str">
        <f aca="false">IF(AND($D119&gt;=K$4/100,$D119&lt;&gt;""),"X","")</f>
        <v/>
      </c>
      <c r="L119" s="14" t="str">
        <f aca="false">IF(AND($D119&gt;=L$4/100,$D119&lt;&gt;""),"X","")</f>
        <v/>
      </c>
      <c r="M119" s="14" t="str">
        <f aca="false">IF(AND($D119&gt;=M$4/100,$D119&lt;&gt;""),"X","")</f>
        <v/>
      </c>
      <c r="N119" s="14" t="str">
        <f aca="false">IF(AND($D119&gt;=N$4/100,$D119&lt;&gt;""),"X","")</f>
        <v/>
      </c>
      <c r="O119" s="14" t="str">
        <f aca="false">IF(AND($D119&gt;=O$4/100,$D119&lt;&gt;""),"X","")</f>
        <v/>
      </c>
      <c r="P119" s="14" t="str">
        <f aca="false">IF(AND($D119&gt;=P$4/100,$D119&lt;&gt;""),"X","")</f>
        <v/>
      </c>
      <c r="Q119" s="14" t="str">
        <f aca="false">IF(AND($D119&gt;=Q$4/100,$D119&lt;&gt;""),"X","")</f>
        <v/>
      </c>
      <c r="R119" s="14" t="str">
        <f aca="false">IF(AND($D119&gt;=R$4/100,$D119&lt;&gt;""),"X","")</f>
        <v/>
      </c>
      <c r="S119" s="14" t="str">
        <f aca="false">IF(AND($D119&gt;=S$4/100,$D119&lt;&gt;""),"X","")</f>
        <v/>
      </c>
      <c r="T119" s="14" t="str">
        <f aca="false">IF(AND($D119&gt;=T$4/100,$D119&lt;&gt;""),"X","")</f>
        <v/>
      </c>
      <c r="U119" s="14" t="str">
        <f aca="false">IF(AND($D119&gt;=U$4/100,$D119&lt;&gt;""),"X","")</f>
        <v/>
      </c>
      <c r="V119" s="14" t="str">
        <f aca="false">IF(AND($D119&gt;=V$4/100,$D119&lt;&gt;""),"X","")</f>
        <v/>
      </c>
      <c r="W119" s="14" t="str">
        <f aca="false">IF(AND($D119&gt;=W$4/100,$D119&lt;&gt;""),"X","")</f>
        <v/>
      </c>
      <c r="X119" s="14" t="str">
        <f aca="false">IF(AND($D119&gt;=X$4/100,$D119&lt;&gt;""),"X","")</f>
        <v/>
      </c>
      <c r="Y119" s="14" t="str">
        <f aca="false">IF(AND($D119&gt;=Y$4/100,$D119&lt;&gt;""),"X","")</f>
        <v/>
      </c>
      <c r="Z119" s="14" t="str">
        <f aca="false">IF(AND($D119&gt;=Z$4/100,$D119&lt;&gt;""),"X","")</f>
        <v/>
      </c>
      <c r="AA119" s="14" t="str">
        <f aca="false">IF(AND($D119&gt;=AA$4/100,$D119&lt;&gt;""),"X","")</f>
        <v/>
      </c>
      <c r="AB119" s="14" t="str">
        <f aca="false">IF(AND($D119&gt;=AB$4/100,$D119&lt;&gt;""),"X","")</f>
        <v/>
      </c>
      <c r="AC119" s="14" t="str">
        <f aca="false">IF(AND($D119&gt;=AC$4/100,$D119&lt;&gt;""),"X","")</f>
        <v/>
      </c>
      <c r="AD119" s="14" t="str">
        <f aca="false">IF(AND($D119&gt;=AD$4/100,$D119&lt;&gt;""),"X","")</f>
        <v/>
      </c>
      <c r="AE119" s="14" t="str">
        <f aca="false">IF(AND($D119&gt;=AE$4/100,$D119&lt;&gt;""),"X","")</f>
        <v/>
      </c>
      <c r="AF119" s="14" t="str">
        <f aca="false">IF(AND($D119&gt;=AF$4/100,$D119&lt;&gt;""),"X","")</f>
        <v/>
      </c>
      <c r="AG119" s="14" t="str">
        <f aca="false">IF(AND($D119&gt;=AG$4/100,$D119&lt;&gt;""),"X","")</f>
        <v/>
      </c>
      <c r="AH119" s="14" t="str">
        <f aca="false">IF(AND($D119&gt;=AH$4/100,$D119&lt;&gt;""),"X","")</f>
        <v/>
      </c>
      <c r="AI119" s="14" t="str">
        <f aca="false">IF(AND($D119&gt;=AI$4/100,$D119&lt;&gt;""),"X","")</f>
        <v/>
      </c>
      <c r="AJ119" s="14" t="str">
        <f aca="false">IF(AND($D119&gt;=AJ$4/100,$D119&lt;&gt;""),"X","")</f>
        <v/>
      </c>
      <c r="AK119" s="14" t="str">
        <f aca="false">IF(AND($D119&gt;=AK$4/100,$D119&lt;&gt;""),"X","")</f>
        <v/>
      </c>
      <c r="AL119" s="14" t="str">
        <f aca="false">IF(AND($D119&gt;=AL$4/100,$D119&lt;&gt;""),"X","")</f>
        <v/>
      </c>
      <c r="AM119" s="14" t="str">
        <f aca="false">IF(AND($D119&gt;=AM$4/100,$D119&lt;&gt;""),"X","")</f>
        <v/>
      </c>
      <c r="AN119" s="14" t="str">
        <f aca="false">IF(AND($D119&gt;=AN$4/100,$D119&lt;&gt;""),"X","")</f>
        <v/>
      </c>
      <c r="AO119" s="14" t="str">
        <f aca="false">IF(AND($D119&gt;=AO$4/100,$D119&lt;&gt;""),"X","")</f>
        <v/>
      </c>
      <c r="AP119" s="14" t="str">
        <f aca="false">IF(AND($D119&gt;=AP$4/100,$D119&lt;&gt;""),"X","")</f>
        <v/>
      </c>
      <c r="AQ119" s="14" t="str">
        <f aca="false">IF(AND($D119&gt;=AQ$4/100,$D119&lt;&gt;""),"X","")</f>
        <v/>
      </c>
      <c r="AR119" s="14" t="str">
        <f aca="false">IF(AND($D119&gt;=AR$4/100,$D119&lt;&gt;""),"X","")</f>
        <v/>
      </c>
      <c r="AS119" s="14" t="str">
        <f aca="false">IF(AND($D119&gt;=AS$4/100,$D119&lt;&gt;""),"X","")</f>
        <v/>
      </c>
      <c r="AT119" s="14" t="str">
        <f aca="false">IF(AND($D119&gt;=AT$4/100,$D119&lt;&gt;""),"X","")</f>
        <v/>
      </c>
      <c r="AU119" s="14" t="str">
        <f aca="false">IF(AND($D119&gt;=AU$4/100,$D119&lt;&gt;""),"X","")</f>
        <v/>
      </c>
      <c r="AV119" s="14" t="str">
        <f aca="false">IF(AND($D119&gt;=AV$4/100,$D119&lt;&gt;""),"X","")</f>
        <v/>
      </c>
      <c r="AW119" s="14" t="str">
        <f aca="false">IF(AND($D119&gt;=AW$4/100,$D119&lt;&gt;""),"X","")</f>
        <v/>
      </c>
      <c r="AX119" s="14" t="str">
        <f aca="false">IF(AND($D119&gt;=AX$4/100,$D119&lt;&gt;""),"X","")</f>
        <v/>
      </c>
      <c r="AY119" s="14" t="str">
        <f aca="false">IF(AND($D119&gt;=AY$4/100,$D119&lt;&gt;""),"X","")</f>
        <v/>
      </c>
      <c r="AZ119" s="14" t="str">
        <f aca="false">IF(AND($D119&gt;=AZ$4/100,$D119&lt;&gt;""),"X","")</f>
        <v/>
      </c>
      <c r="BA119" s="14" t="str">
        <f aca="false">IF(AND($D119&gt;=BA$4/100,$D119&lt;&gt;""),"X","")</f>
        <v/>
      </c>
      <c r="BB119" s="14" t="str">
        <f aca="false">IF(AND($D119&gt;=BB$4/100,$D119&lt;&gt;""),"X","")</f>
        <v/>
      </c>
    </row>
    <row r="120" customFormat="false" ht="15" hidden="false" customHeight="false" outlineLevel="0" collapsed="false">
      <c r="A120" s="0" t="str">
        <f aca="false">IF(A119&lt;n,A119+1,"")</f>
        <v/>
      </c>
      <c r="B120" s="12" t="str">
        <f aca="false">IF(A120&lt;&gt;"",BINOMDIST(A120,n,p,FALSE()),"")</f>
        <v/>
      </c>
      <c r="C120" s="12" t="str">
        <f aca="false">IF(B120="","",C119+B120)</f>
        <v/>
      </c>
      <c r="D120" s="13" t="str">
        <f aca="false">IF(B120&lt;&gt;"",ROUND(B120,2),"")</f>
        <v/>
      </c>
      <c r="E120" s="14" t="str">
        <f aca="false">IF(AND($D120&gt;=E$4/100,$D120&lt;&gt;""),"X","")</f>
        <v/>
      </c>
      <c r="F120" s="14" t="str">
        <f aca="false">IF(AND($D120&gt;=F$4/100,$D120&lt;&gt;""),"X","")</f>
        <v/>
      </c>
      <c r="G120" s="14" t="str">
        <f aca="false">IF(AND($D120&gt;=G$4/100,$D120&lt;&gt;""),"X","")</f>
        <v/>
      </c>
      <c r="H120" s="14" t="str">
        <f aca="false">IF(AND($D120&gt;=H$4/100,$D120&lt;&gt;""),"X","")</f>
        <v/>
      </c>
      <c r="I120" s="14" t="str">
        <f aca="false">IF(AND($D120&gt;=I$4/100,$D120&lt;&gt;""),"X","")</f>
        <v/>
      </c>
      <c r="J120" s="14" t="str">
        <f aca="false">IF(AND($D120&gt;=J$4/100,$D120&lt;&gt;""),"X","")</f>
        <v/>
      </c>
      <c r="K120" s="14" t="str">
        <f aca="false">IF(AND($D120&gt;=K$4/100,$D120&lt;&gt;""),"X","")</f>
        <v/>
      </c>
      <c r="L120" s="14" t="str">
        <f aca="false">IF(AND($D120&gt;=L$4/100,$D120&lt;&gt;""),"X","")</f>
        <v/>
      </c>
      <c r="M120" s="14" t="str">
        <f aca="false">IF(AND($D120&gt;=M$4/100,$D120&lt;&gt;""),"X","")</f>
        <v/>
      </c>
      <c r="N120" s="14" t="str">
        <f aca="false">IF(AND($D120&gt;=N$4/100,$D120&lt;&gt;""),"X","")</f>
        <v/>
      </c>
      <c r="O120" s="14" t="str">
        <f aca="false">IF(AND($D120&gt;=O$4/100,$D120&lt;&gt;""),"X","")</f>
        <v/>
      </c>
      <c r="P120" s="14" t="str">
        <f aca="false">IF(AND($D120&gt;=P$4/100,$D120&lt;&gt;""),"X","")</f>
        <v/>
      </c>
      <c r="Q120" s="14" t="str">
        <f aca="false">IF(AND($D120&gt;=Q$4/100,$D120&lt;&gt;""),"X","")</f>
        <v/>
      </c>
      <c r="R120" s="14" t="str">
        <f aca="false">IF(AND($D120&gt;=R$4/100,$D120&lt;&gt;""),"X","")</f>
        <v/>
      </c>
      <c r="S120" s="14" t="str">
        <f aca="false">IF(AND($D120&gt;=S$4/100,$D120&lt;&gt;""),"X","")</f>
        <v/>
      </c>
      <c r="T120" s="14" t="str">
        <f aca="false">IF(AND($D120&gt;=T$4/100,$D120&lt;&gt;""),"X","")</f>
        <v/>
      </c>
      <c r="U120" s="14" t="str">
        <f aca="false">IF(AND($D120&gt;=U$4/100,$D120&lt;&gt;""),"X","")</f>
        <v/>
      </c>
      <c r="V120" s="14" t="str">
        <f aca="false">IF(AND($D120&gt;=V$4/100,$D120&lt;&gt;""),"X","")</f>
        <v/>
      </c>
      <c r="W120" s="14" t="str">
        <f aca="false">IF(AND($D120&gt;=W$4/100,$D120&lt;&gt;""),"X","")</f>
        <v/>
      </c>
      <c r="X120" s="14" t="str">
        <f aca="false">IF(AND($D120&gt;=X$4/100,$D120&lt;&gt;""),"X","")</f>
        <v/>
      </c>
      <c r="Y120" s="14" t="str">
        <f aca="false">IF(AND($D120&gt;=Y$4/100,$D120&lt;&gt;""),"X","")</f>
        <v/>
      </c>
      <c r="Z120" s="14" t="str">
        <f aca="false">IF(AND($D120&gt;=Z$4/100,$D120&lt;&gt;""),"X","")</f>
        <v/>
      </c>
      <c r="AA120" s="14" t="str">
        <f aca="false">IF(AND($D120&gt;=AA$4/100,$D120&lt;&gt;""),"X","")</f>
        <v/>
      </c>
      <c r="AB120" s="14" t="str">
        <f aca="false">IF(AND($D120&gt;=AB$4/100,$D120&lt;&gt;""),"X","")</f>
        <v/>
      </c>
      <c r="AC120" s="14" t="str">
        <f aca="false">IF(AND($D120&gt;=AC$4/100,$D120&lt;&gt;""),"X","")</f>
        <v/>
      </c>
      <c r="AD120" s="14" t="str">
        <f aca="false">IF(AND($D120&gt;=AD$4/100,$D120&lt;&gt;""),"X","")</f>
        <v/>
      </c>
      <c r="AE120" s="14" t="str">
        <f aca="false">IF(AND($D120&gt;=AE$4/100,$D120&lt;&gt;""),"X","")</f>
        <v/>
      </c>
      <c r="AF120" s="14" t="str">
        <f aca="false">IF(AND($D120&gt;=AF$4/100,$D120&lt;&gt;""),"X","")</f>
        <v/>
      </c>
      <c r="AG120" s="14" t="str">
        <f aca="false">IF(AND($D120&gt;=AG$4/100,$D120&lt;&gt;""),"X","")</f>
        <v/>
      </c>
      <c r="AH120" s="14" t="str">
        <f aca="false">IF(AND($D120&gt;=AH$4/100,$D120&lt;&gt;""),"X","")</f>
        <v/>
      </c>
      <c r="AI120" s="14" t="str">
        <f aca="false">IF(AND($D120&gt;=AI$4/100,$D120&lt;&gt;""),"X","")</f>
        <v/>
      </c>
      <c r="AJ120" s="14" t="str">
        <f aca="false">IF(AND($D120&gt;=AJ$4/100,$D120&lt;&gt;""),"X","")</f>
        <v/>
      </c>
      <c r="AK120" s="14" t="str">
        <f aca="false">IF(AND($D120&gt;=AK$4/100,$D120&lt;&gt;""),"X","")</f>
        <v/>
      </c>
      <c r="AL120" s="14" t="str">
        <f aca="false">IF(AND($D120&gt;=AL$4/100,$D120&lt;&gt;""),"X","")</f>
        <v/>
      </c>
      <c r="AM120" s="14" t="str">
        <f aca="false">IF(AND($D120&gt;=AM$4/100,$D120&lt;&gt;""),"X","")</f>
        <v/>
      </c>
      <c r="AN120" s="14" t="str">
        <f aca="false">IF(AND($D120&gt;=AN$4/100,$D120&lt;&gt;""),"X","")</f>
        <v/>
      </c>
      <c r="AO120" s="14" t="str">
        <f aca="false">IF(AND($D120&gt;=AO$4/100,$D120&lt;&gt;""),"X","")</f>
        <v/>
      </c>
      <c r="AP120" s="14" t="str">
        <f aca="false">IF(AND($D120&gt;=AP$4/100,$D120&lt;&gt;""),"X","")</f>
        <v/>
      </c>
      <c r="AQ120" s="14" t="str">
        <f aca="false">IF(AND($D120&gt;=AQ$4/100,$D120&lt;&gt;""),"X","")</f>
        <v/>
      </c>
      <c r="AR120" s="14" t="str">
        <f aca="false">IF(AND($D120&gt;=AR$4/100,$D120&lt;&gt;""),"X","")</f>
        <v/>
      </c>
      <c r="AS120" s="14" t="str">
        <f aca="false">IF(AND($D120&gt;=AS$4/100,$D120&lt;&gt;""),"X","")</f>
        <v/>
      </c>
      <c r="AT120" s="14" t="str">
        <f aca="false">IF(AND($D120&gt;=AT$4/100,$D120&lt;&gt;""),"X","")</f>
        <v/>
      </c>
      <c r="AU120" s="14" t="str">
        <f aca="false">IF(AND($D120&gt;=AU$4/100,$D120&lt;&gt;""),"X","")</f>
        <v/>
      </c>
      <c r="AV120" s="14" t="str">
        <f aca="false">IF(AND($D120&gt;=AV$4/100,$D120&lt;&gt;""),"X","")</f>
        <v/>
      </c>
      <c r="AW120" s="14" t="str">
        <f aca="false">IF(AND($D120&gt;=AW$4/100,$D120&lt;&gt;""),"X","")</f>
        <v/>
      </c>
      <c r="AX120" s="14" t="str">
        <f aca="false">IF(AND($D120&gt;=AX$4/100,$D120&lt;&gt;""),"X","")</f>
        <v/>
      </c>
      <c r="AY120" s="14" t="str">
        <f aca="false">IF(AND($D120&gt;=AY$4/100,$D120&lt;&gt;""),"X","")</f>
        <v/>
      </c>
      <c r="AZ120" s="14" t="str">
        <f aca="false">IF(AND($D120&gt;=AZ$4/100,$D120&lt;&gt;""),"X","")</f>
        <v/>
      </c>
      <c r="BA120" s="14" t="str">
        <f aca="false">IF(AND($D120&gt;=BA$4/100,$D120&lt;&gt;""),"X","")</f>
        <v/>
      </c>
      <c r="BB120" s="14" t="str">
        <f aca="false">IF(AND($D120&gt;=BB$4/100,$D120&lt;&gt;""),"X","")</f>
        <v/>
      </c>
    </row>
    <row r="121" customFormat="false" ht="15" hidden="false" customHeight="false" outlineLevel="0" collapsed="false">
      <c r="A121" s="0" t="str">
        <f aca="false">IF(A120&lt;n,A120+1,"")</f>
        <v/>
      </c>
      <c r="B121" s="12" t="str">
        <f aca="false">IF(A121&lt;&gt;"",BINOMDIST(A121,n,p,FALSE()),"")</f>
        <v/>
      </c>
      <c r="C121" s="12" t="str">
        <f aca="false">IF(B121="","",C120+B121)</f>
        <v/>
      </c>
      <c r="D121" s="13" t="str">
        <f aca="false">IF(B121&lt;&gt;"",ROUND(B121,2),"")</f>
        <v/>
      </c>
      <c r="E121" s="14" t="str">
        <f aca="false">IF(AND($D121&gt;=E$4/100,$D121&lt;&gt;""),"X","")</f>
        <v/>
      </c>
      <c r="F121" s="14" t="str">
        <f aca="false">IF(AND($D121&gt;=F$4/100,$D121&lt;&gt;""),"X","")</f>
        <v/>
      </c>
      <c r="G121" s="14" t="str">
        <f aca="false">IF(AND($D121&gt;=G$4/100,$D121&lt;&gt;""),"X","")</f>
        <v/>
      </c>
      <c r="H121" s="14" t="str">
        <f aca="false">IF(AND($D121&gt;=H$4/100,$D121&lt;&gt;""),"X","")</f>
        <v/>
      </c>
      <c r="I121" s="14" t="str">
        <f aca="false">IF(AND($D121&gt;=I$4/100,$D121&lt;&gt;""),"X","")</f>
        <v/>
      </c>
      <c r="J121" s="14" t="str">
        <f aca="false">IF(AND($D121&gt;=J$4/100,$D121&lt;&gt;""),"X","")</f>
        <v/>
      </c>
      <c r="K121" s="14" t="str">
        <f aca="false">IF(AND($D121&gt;=K$4/100,$D121&lt;&gt;""),"X","")</f>
        <v/>
      </c>
      <c r="L121" s="14" t="str">
        <f aca="false">IF(AND($D121&gt;=L$4/100,$D121&lt;&gt;""),"X","")</f>
        <v/>
      </c>
      <c r="M121" s="14" t="str">
        <f aca="false">IF(AND($D121&gt;=M$4/100,$D121&lt;&gt;""),"X","")</f>
        <v/>
      </c>
      <c r="N121" s="14" t="str">
        <f aca="false">IF(AND($D121&gt;=N$4/100,$D121&lt;&gt;""),"X","")</f>
        <v/>
      </c>
      <c r="O121" s="14" t="str">
        <f aca="false">IF(AND($D121&gt;=O$4/100,$D121&lt;&gt;""),"X","")</f>
        <v/>
      </c>
      <c r="P121" s="14" t="str">
        <f aca="false">IF(AND($D121&gt;=P$4/100,$D121&lt;&gt;""),"X","")</f>
        <v/>
      </c>
      <c r="Q121" s="14" t="str">
        <f aca="false">IF(AND($D121&gt;=Q$4/100,$D121&lt;&gt;""),"X","")</f>
        <v/>
      </c>
      <c r="R121" s="14" t="str">
        <f aca="false">IF(AND($D121&gt;=R$4/100,$D121&lt;&gt;""),"X","")</f>
        <v/>
      </c>
      <c r="S121" s="14" t="str">
        <f aca="false">IF(AND($D121&gt;=S$4/100,$D121&lt;&gt;""),"X","")</f>
        <v/>
      </c>
      <c r="T121" s="14" t="str">
        <f aca="false">IF(AND($D121&gt;=T$4/100,$D121&lt;&gt;""),"X","")</f>
        <v/>
      </c>
      <c r="U121" s="14" t="str">
        <f aca="false">IF(AND($D121&gt;=U$4/100,$D121&lt;&gt;""),"X","")</f>
        <v/>
      </c>
      <c r="V121" s="14" t="str">
        <f aca="false">IF(AND($D121&gt;=V$4/100,$D121&lt;&gt;""),"X","")</f>
        <v/>
      </c>
      <c r="W121" s="14" t="str">
        <f aca="false">IF(AND($D121&gt;=W$4/100,$D121&lt;&gt;""),"X","")</f>
        <v/>
      </c>
      <c r="X121" s="14" t="str">
        <f aca="false">IF(AND($D121&gt;=X$4/100,$D121&lt;&gt;""),"X","")</f>
        <v/>
      </c>
      <c r="Y121" s="14" t="str">
        <f aca="false">IF(AND($D121&gt;=Y$4/100,$D121&lt;&gt;""),"X","")</f>
        <v/>
      </c>
      <c r="Z121" s="14" t="str">
        <f aca="false">IF(AND($D121&gt;=Z$4/100,$D121&lt;&gt;""),"X","")</f>
        <v/>
      </c>
      <c r="AA121" s="14" t="str">
        <f aca="false">IF(AND($D121&gt;=AA$4/100,$D121&lt;&gt;""),"X","")</f>
        <v/>
      </c>
      <c r="AB121" s="14" t="str">
        <f aca="false">IF(AND($D121&gt;=AB$4/100,$D121&lt;&gt;""),"X","")</f>
        <v/>
      </c>
      <c r="AC121" s="14" t="str">
        <f aca="false">IF(AND($D121&gt;=AC$4/100,$D121&lt;&gt;""),"X","")</f>
        <v/>
      </c>
      <c r="AD121" s="14" t="str">
        <f aca="false">IF(AND($D121&gt;=AD$4/100,$D121&lt;&gt;""),"X","")</f>
        <v/>
      </c>
      <c r="AE121" s="14" t="str">
        <f aca="false">IF(AND($D121&gt;=AE$4/100,$D121&lt;&gt;""),"X","")</f>
        <v/>
      </c>
      <c r="AF121" s="14" t="str">
        <f aca="false">IF(AND($D121&gt;=AF$4/100,$D121&lt;&gt;""),"X","")</f>
        <v/>
      </c>
      <c r="AG121" s="14" t="str">
        <f aca="false">IF(AND($D121&gt;=AG$4/100,$D121&lt;&gt;""),"X","")</f>
        <v/>
      </c>
      <c r="AH121" s="14" t="str">
        <f aca="false">IF(AND($D121&gt;=AH$4/100,$D121&lt;&gt;""),"X","")</f>
        <v/>
      </c>
      <c r="AI121" s="14" t="str">
        <f aca="false">IF(AND($D121&gt;=AI$4/100,$D121&lt;&gt;""),"X","")</f>
        <v/>
      </c>
      <c r="AJ121" s="14" t="str">
        <f aca="false">IF(AND($D121&gt;=AJ$4/100,$D121&lt;&gt;""),"X","")</f>
        <v/>
      </c>
      <c r="AK121" s="14" t="str">
        <f aca="false">IF(AND($D121&gt;=AK$4/100,$D121&lt;&gt;""),"X","")</f>
        <v/>
      </c>
      <c r="AL121" s="14" t="str">
        <f aca="false">IF(AND($D121&gt;=AL$4/100,$D121&lt;&gt;""),"X","")</f>
        <v/>
      </c>
      <c r="AM121" s="14" t="str">
        <f aca="false">IF(AND($D121&gt;=AM$4/100,$D121&lt;&gt;""),"X","")</f>
        <v/>
      </c>
      <c r="AN121" s="14" t="str">
        <f aca="false">IF(AND($D121&gt;=AN$4/100,$D121&lt;&gt;""),"X","")</f>
        <v/>
      </c>
      <c r="AO121" s="14" t="str">
        <f aca="false">IF(AND($D121&gt;=AO$4/100,$D121&lt;&gt;""),"X","")</f>
        <v/>
      </c>
      <c r="AP121" s="14" t="str">
        <f aca="false">IF(AND($D121&gt;=AP$4/100,$D121&lt;&gt;""),"X","")</f>
        <v/>
      </c>
      <c r="AQ121" s="14" t="str">
        <f aca="false">IF(AND($D121&gt;=AQ$4/100,$D121&lt;&gt;""),"X","")</f>
        <v/>
      </c>
      <c r="AR121" s="14" t="str">
        <f aca="false">IF(AND($D121&gt;=AR$4/100,$D121&lt;&gt;""),"X","")</f>
        <v/>
      </c>
      <c r="AS121" s="14" t="str">
        <f aca="false">IF(AND($D121&gt;=AS$4/100,$D121&lt;&gt;""),"X","")</f>
        <v/>
      </c>
      <c r="AT121" s="14" t="str">
        <f aca="false">IF(AND($D121&gt;=AT$4/100,$D121&lt;&gt;""),"X","")</f>
        <v/>
      </c>
      <c r="AU121" s="14" t="str">
        <f aca="false">IF(AND($D121&gt;=AU$4/100,$D121&lt;&gt;""),"X","")</f>
        <v/>
      </c>
      <c r="AV121" s="14" t="str">
        <f aca="false">IF(AND($D121&gt;=AV$4/100,$D121&lt;&gt;""),"X","")</f>
        <v/>
      </c>
      <c r="AW121" s="14" t="str">
        <f aca="false">IF(AND($D121&gt;=AW$4/100,$D121&lt;&gt;""),"X","")</f>
        <v/>
      </c>
      <c r="AX121" s="14" t="str">
        <f aca="false">IF(AND($D121&gt;=AX$4/100,$D121&lt;&gt;""),"X","")</f>
        <v/>
      </c>
      <c r="AY121" s="14" t="str">
        <f aca="false">IF(AND($D121&gt;=AY$4/100,$D121&lt;&gt;""),"X","")</f>
        <v/>
      </c>
      <c r="AZ121" s="14" t="str">
        <f aca="false">IF(AND($D121&gt;=AZ$4/100,$D121&lt;&gt;""),"X","")</f>
        <v/>
      </c>
      <c r="BA121" s="14" t="str">
        <f aca="false">IF(AND($D121&gt;=BA$4/100,$D121&lt;&gt;""),"X","")</f>
        <v/>
      </c>
      <c r="BB121" s="14" t="str">
        <f aca="false">IF(AND($D121&gt;=BB$4/100,$D121&lt;&gt;""),"X","")</f>
        <v/>
      </c>
    </row>
    <row r="122" customFormat="false" ht="15" hidden="false" customHeight="false" outlineLevel="0" collapsed="false">
      <c r="A122" s="0" t="str">
        <f aca="false">IF(A121&lt;n,A121+1,"")</f>
        <v/>
      </c>
      <c r="B122" s="12" t="str">
        <f aca="false">IF(A122&lt;&gt;"",BINOMDIST(A122,n,p,FALSE()),"")</f>
        <v/>
      </c>
      <c r="C122" s="12" t="str">
        <f aca="false">IF(B122="","",C121+B122)</f>
        <v/>
      </c>
      <c r="D122" s="13" t="str">
        <f aca="false">IF(B122&lt;&gt;"",ROUND(B122,2),"")</f>
        <v/>
      </c>
      <c r="E122" s="14" t="str">
        <f aca="false">IF(AND($D122&gt;=E$4/100,$D122&lt;&gt;""),"X","")</f>
        <v/>
      </c>
      <c r="F122" s="14" t="str">
        <f aca="false">IF(AND($D122&gt;=F$4/100,$D122&lt;&gt;""),"X","")</f>
        <v/>
      </c>
      <c r="G122" s="14" t="str">
        <f aca="false">IF(AND($D122&gt;=G$4/100,$D122&lt;&gt;""),"X","")</f>
        <v/>
      </c>
      <c r="H122" s="14" t="str">
        <f aca="false">IF(AND($D122&gt;=H$4/100,$D122&lt;&gt;""),"X","")</f>
        <v/>
      </c>
      <c r="I122" s="14" t="str">
        <f aca="false">IF(AND($D122&gt;=I$4/100,$D122&lt;&gt;""),"X","")</f>
        <v/>
      </c>
      <c r="J122" s="14" t="str">
        <f aca="false">IF(AND($D122&gt;=J$4/100,$D122&lt;&gt;""),"X","")</f>
        <v/>
      </c>
      <c r="K122" s="14" t="str">
        <f aca="false">IF(AND($D122&gt;=K$4/100,$D122&lt;&gt;""),"X","")</f>
        <v/>
      </c>
      <c r="L122" s="14" t="str">
        <f aca="false">IF(AND($D122&gt;=L$4/100,$D122&lt;&gt;""),"X","")</f>
        <v/>
      </c>
      <c r="M122" s="14" t="str">
        <f aca="false">IF(AND($D122&gt;=M$4/100,$D122&lt;&gt;""),"X","")</f>
        <v/>
      </c>
      <c r="N122" s="14" t="str">
        <f aca="false">IF(AND($D122&gt;=N$4/100,$D122&lt;&gt;""),"X","")</f>
        <v/>
      </c>
      <c r="O122" s="14" t="str">
        <f aca="false">IF(AND($D122&gt;=O$4/100,$D122&lt;&gt;""),"X","")</f>
        <v/>
      </c>
      <c r="P122" s="14" t="str">
        <f aca="false">IF(AND($D122&gt;=P$4/100,$D122&lt;&gt;""),"X","")</f>
        <v/>
      </c>
      <c r="Q122" s="14" t="str">
        <f aca="false">IF(AND($D122&gt;=Q$4/100,$D122&lt;&gt;""),"X","")</f>
        <v/>
      </c>
      <c r="R122" s="14" t="str">
        <f aca="false">IF(AND($D122&gt;=R$4/100,$D122&lt;&gt;""),"X","")</f>
        <v/>
      </c>
      <c r="S122" s="14" t="str">
        <f aca="false">IF(AND($D122&gt;=S$4/100,$D122&lt;&gt;""),"X","")</f>
        <v/>
      </c>
      <c r="T122" s="14" t="str">
        <f aca="false">IF(AND($D122&gt;=T$4/100,$D122&lt;&gt;""),"X","")</f>
        <v/>
      </c>
      <c r="U122" s="14" t="str">
        <f aca="false">IF(AND($D122&gt;=U$4/100,$D122&lt;&gt;""),"X","")</f>
        <v/>
      </c>
      <c r="V122" s="14" t="str">
        <f aca="false">IF(AND($D122&gt;=V$4/100,$D122&lt;&gt;""),"X","")</f>
        <v/>
      </c>
      <c r="W122" s="14" t="str">
        <f aca="false">IF(AND($D122&gt;=W$4/100,$D122&lt;&gt;""),"X","")</f>
        <v/>
      </c>
      <c r="X122" s="14" t="str">
        <f aca="false">IF(AND($D122&gt;=X$4/100,$D122&lt;&gt;""),"X","")</f>
        <v/>
      </c>
      <c r="Y122" s="14" t="str">
        <f aca="false">IF(AND($D122&gt;=Y$4/100,$D122&lt;&gt;""),"X","")</f>
        <v/>
      </c>
      <c r="Z122" s="14" t="str">
        <f aca="false">IF(AND($D122&gt;=Z$4/100,$D122&lt;&gt;""),"X","")</f>
        <v/>
      </c>
      <c r="AA122" s="14" t="str">
        <f aca="false">IF(AND($D122&gt;=AA$4/100,$D122&lt;&gt;""),"X","")</f>
        <v/>
      </c>
      <c r="AB122" s="14" t="str">
        <f aca="false">IF(AND($D122&gt;=AB$4/100,$D122&lt;&gt;""),"X","")</f>
        <v/>
      </c>
      <c r="AC122" s="14" t="str">
        <f aca="false">IF(AND($D122&gt;=AC$4/100,$D122&lt;&gt;""),"X","")</f>
        <v/>
      </c>
      <c r="AD122" s="14" t="str">
        <f aca="false">IF(AND($D122&gt;=AD$4/100,$D122&lt;&gt;""),"X","")</f>
        <v/>
      </c>
      <c r="AE122" s="14" t="str">
        <f aca="false">IF(AND($D122&gt;=AE$4/100,$D122&lt;&gt;""),"X","")</f>
        <v/>
      </c>
      <c r="AF122" s="14" t="str">
        <f aca="false">IF(AND($D122&gt;=AF$4/100,$D122&lt;&gt;""),"X","")</f>
        <v/>
      </c>
      <c r="AG122" s="14" t="str">
        <f aca="false">IF(AND($D122&gt;=AG$4/100,$D122&lt;&gt;""),"X","")</f>
        <v/>
      </c>
      <c r="AH122" s="14" t="str">
        <f aca="false">IF(AND($D122&gt;=AH$4/100,$D122&lt;&gt;""),"X","")</f>
        <v/>
      </c>
      <c r="AI122" s="14" t="str">
        <f aca="false">IF(AND($D122&gt;=AI$4/100,$D122&lt;&gt;""),"X","")</f>
        <v/>
      </c>
      <c r="AJ122" s="14" t="str">
        <f aca="false">IF(AND($D122&gt;=AJ$4/100,$D122&lt;&gt;""),"X","")</f>
        <v/>
      </c>
      <c r="AK122" s="14" t="str">
        <f aca="false">IF(AND($D122&gt;=AK$4/100,$D122&lt;&gt;""),"X","")</f>
        <v/>
      </c>
      <c r="AL122" s="14" t="str">
        <f aca="false">IF(AND($D122&gt;=AL$4/100,$D122&lt;&gt;""),"X","")</f>
        <v/>
      </c>
      <c r="AM122" s="14" t="str">
        <f aca="false">IF(AND($D122&gt;=AM$4/100,$D122&lt;&gt;""),"X","")</f>
        <v/>
      </c>
      <c r="AN122" s="14" t="str">
        <f aca="false">IF(AND($D122&gt;=AN$4/100,$D122&lt;&gt;""),"X","")</f>
        <v/>
      </c>
      <c r="AO122" s="14" t="str">
        <f aca="false">IF(AND($D122&gt;=AO$4/100,$D122&lt;&gt;""),"X","")</f>
        <v/>
      </c>
      <c r="AP122" s="14" t="str">
        <f aca="false">IF(AND($D122&gt;=AP$4/100,$D122&lt;&gt;""),"X","")</f>
        <v/>
      </c>
      <c r="AQ122" s="14" t="str">
        <f aca="false">IF(AND($D122&gt;=AQ$4/100,$D122&lt;&gt;""),"X","")</f>
        <v/>
      </c>
      <c r="AR122" s="14" t="str">
        <f aca="false">IF(AND($D122&gt;=AR$4/100,$D122&lt;&gt;""),"X","")</f>
        <v/>
      </c>
      <c r="AS122" s="14" t="str">
        <f aca="false">IF(AND($D122&gt;=AS$4/100,$D122&lt;&gt;""),"X","")</f>
        <v/>
      </c>
      <c r="AT122" s="14" t="str">
        <f aca="false">IF(AND($D122&gt;=AT$4/100,$D122&lt;&gt;""),"X","")</f>
        <v/>
      </c>
      <c r="AU122" s="14" t="str">
        <f aca="false">IF(AND($D122&gt;=AU$4/100,$D122&lt;&gt;""),"X","")</f>
        <v/>
      </c>
      <c r="AV122" s="14" t="str">
        <f aca="false">IF(AND($D122&gt;=AV$4/100,$D122&lt;&gt;""),"X","")</f>
        <v/>
      </c>
      <c r="AW122" s="14" t="str">
        <f aca="false">IF(AND($D122&gt;=AW$4/100,$D122&lt;&gt;""),"X","")</f>
        <v/>
      </c>
      <c r="AX122" s="14" t="str">
        <f aca="false">IF(AND($D122&gt;=AX$4/100,$D122&lt;&gt;""),"X","")</f>
        <v/>
      </c>
      <c r="AY122" s="14" t="str">
        <f aca="false">IF(AND($D122&gt;=AY$4/100,$D122&lt;&gt;""),"X","")</f>
        <v/>
      </c>
      <c r="AZ122" s="14" t="str">
        <f aca="false">IF(AND($D122&gt;=AZ$4/100,$D122&lt;&gt;""),"X","")</f>
        <v/>
      </c>
      <c r="BA122" s="14" t="str">
        <f aca="false">IF(AND($D122&gt;=BA$4/100,$D122&lt;&gt;""),"X","")</f>
        <v/>
      </c>
      <c r="BB122" s="14" t="str">
        <f aca="false">IF(AND($D122&gt;=BB$4/100,$D122&lt;&gt;""),"X","")</f>
        <v/>
      </c>
    </row>
    <row r="123" customFormat="false" ht="15" hidden="false" customHeight="false" outlineLevel="0" collapsed="false">
      <c r="A123" s="0" t="str">
        <f aca="false">IF(A122&lt;n,A122+1,"")</f>
        <v/>
      </c>
      <c r="B123" s="12" t="str">
        <f aca="false">IF(A123&lt;&gt;"",BINOMDIST(A123,n,p,FALSE()),"")</f>
        <v/>
      </c>
      <c r="C123" s="12" t="str">
        <f aca="false">IF(B123="","",C122+B123)</f>
        <v/>
      </c>
      <c r="D123" s="13" t="str">
        <f aca="false">IF(B123&lt;&gt;"",ROUND(B123,2),"")</f>
        <v/>
      </c>
      <c r="E123" s="14" t="str">
        <f aca="false">IF(AND($D123&gt;=E$4/100,$D123&lt;&gt;""),"X","")</f>
        <v/>
      </c>
      <c r="F123" s="14" t="str">
        <f aca="false">IF(AND($D123&gt;=F$4/100,$D123&lt;&gt;""),"X","")</f>
        <v/>
      </c>
      <c r="G123" s="14" t="str">
        <f aca="false">IF(AND($D123&gt;=G$4/100,$D123&lt;&gt;""),"X","")</f>
        <v/>
      </c>
      <c r="H123" s="14" t="str">
        <f aca="false">IF(AND($D123&gt;=H$4/100,$D123&lt;&gt;""),"X","")</f>
        <v/>
      </c>
      <c r="I123" s="14" t="str">
        <f aca="false">IF(AND($D123&gt;=I$4/100,$D123&lt;&gt;""),"X","")</f>
        <v/>
      </c>
      <c r="J123" s="14" t="str">
        <f aca="false">IF(AND($D123&gt;=J$4/100,$D123&lt;&gt;""),"X","")</f>
        <v/>
      </c>
      <c r="K123" s="14" t="str">
        <f aca="false">IF(AND($D123&gt;=K$4/100,$D123&lt;&gt;""),"X","")</f>
        <v/>
      </c>
      <c r="L123" s="14" t="str">
        <f aca="false">IF(AND($D123&gt;=L$4/100,$D123&lt;&gt;""),"X","")</f>
        <v/>
      </c>
      <c r="M123" s="14" t="str">
        <f aca="false">IF(AND($D123&gt;=M$4/100,$D123&lt;&gt;""),"X","")</f>
        <v/>
      </c>
      <c r="N123" s="14" t="str">
        <f aca="false">IF(AND($D123&gt;=N$4/100,$D123&lt;&gt;""),"X","")</f>
        <v/>
      </c>
      <c r="O123" s="14" t="str">
        <f aca="false">IF(AND($D123&gt;=O$4/100,$D123&lt;&gt;""),"X","")</f>
        <v/>
      </c>
      <c r="P123" s="14" t="str">
        <f aca="false">IF(AND($D123&gt;=P$4/100,$D123&lt;&gt;""),"X","")</f>
        <v/>
      </c>
      <c r="Q123" s="14" t="str">
        <f aca="false">IF(AND($D123&gt;=Q$4/100,$D123&lt;&gt;""),"X","")</f>
        <v/>
      </c>
      <c r="R123" s="14" t="str">
        <f aca="false">IF(AND($D123&gt;=R$4/100,$D123&lt;&gt;""),"X","")</f>
        <v/>
      </c>
      <c r="S123" s="14" t="str">
        <f aca="false">IF(AND($D123&gt;=S$4/100,$D123&lt;&gt;""),"X","")</f>
        <v/>
      </c>
      <c r="T123" s="14" t="str">
        <f aca="false">IF(AND($D123&gt;=T$4/100,$D123&lt;&gt;""),"X","")</f>
        <v/>
      </c>
      <c r="U123" s="14" t="str">
        <f aca="false">IF(AND($D123&gt;=U$4/100,$D123&lt;&gt;""),"X","")</f>
        <v/>
      </c>
      <c r="V123" s="14" t="str">
        <f aca="false">IF(AND($D123&gt;=V$4/100,$D123&lt;&gt;""),"X","")</f>
        <v/>
      </c>
      <c r="W123" s="14" t="str">
        <f aca="false">IF(AND($D123&gt;=W$4/100,$D123&lt;&gt;""),"X","")</f>
        <v/>
      </c>
      <c r="X123" s="14" t="str">
        <f aca="false">IF(AND($D123&gt;=X$4/100,$D123&lt;&gt;""),"X","")</f>
        <v/>
      </c>
      <c r="Y123" s="14" t="str">
        <f aca="false">IF(AND($D123&gt;=Y$4/100,$D123&lt;&gt;""),"X","")</f>
        <v/>
      </c>
      <c r="Z123" s="14" t="str">
        <f aca="false">IF(AND($D123&gt;=Z$4/100,$D123&lt;&gt;""),"X","")</f>
        <v/>
      </c>
      <c r="AA123" s="14" t="str">
        <f aca="false">IF(AND($D123&gt;=AA$4/100,$D123&lt;&gt;""),"X","")</f>
        <v/>
      </c>
      <c r="AB123" s="14" t="str">
        <f aca="false">IF(AND($D123&gt;=AB$4/100,$D123&lt;&gt;""),"X","")</f>
        <v/>
      </c>
      <c r="AC123" s="14" t="str">
        <f aca="false">IF(AND($D123&gt;=AC$4/100,$D123&lt;&gt;""),"X","")</f>
        <v/>
      </c>
      <c r="AD123" s="14" t="str">
        <f aca="false">IF(AND($D123&gt;=AD$4/100,$D123&lt;&gt;""),"X","")</f>
        <v/>
      </c>
      <c r="AE123" s="14" t="str">
        <f aca="false">IF(AND($D123&gt;=AE$4/100,$D123&lt;&gt;""),"X","")</f>
        <v/>
      </c>
      <c r="AF123" s="14" t="str">
        <f aca="false">IF(AND($D123&gt;=AF$4/100,$D123&lt;&gt;""),"X","")</f>
        <v/>
      </c>
      <c r="AG123" s="14" t="str">
        <f aca="false">IF(AND($D123&gt;=AG$4/100,$D123&lt;&gt;""),"X","")</f>
        <v/>
      </c>
      <c r="AH123" s="14" t="str">
        <f aca="false">IF(AND($D123&gt;=AH$4/100,$D123&lt;&gt;""),"X","")</f>
        <v/>
      </c>
      <c r="AI123" s="14" t="str">
        <f aca="false">IF(AND($D123&gt;=AI$4/100,$D123&lt;&gt;""),"X","")</f>
        <v/>
      </c>
      <c r="AJ123" s="14" t="str">
        <f aca="false">IF(AND($D123&gt;=AJ$4/100,$D123&lt;&gt;""),"X","")</f>
        <v/>
      </c>
      <c r="AK123" s="14" t="str">
        <f aca="false">IF(AND($D123&gt;=AK$4/100,$D123&lt;&gt;""),"X","")</f>
        <v/>
      </c>
      <c r="AL123" s="14" t="str">
        <f aca="false">IF(AND($D123&gt;=AL$4/100,$D123&lt;&gt;""),"X","")</f>
        <v/>
      </c>
      <c r="AM123" s="14" t="str">
        <f aca="false">IF(AND($D123&gt;=AM$4/100,$D123&lt;&gt;""),"X","")</f>
        <v/>
      </c>
      <c r="AN123" s="14" t="str">
        <f aca="false">IF(AND($D123&gt;=AN$4/100,$D123&lt;&gt;""),"X","")</f>
        <v/>
      </c>
      <c r="AO123" s="14" t="str">
        <f aca="false">IF(AND($D123&gt;=AO$4/100,$D123&lt;&gt;""),"X","")</f>
        <v/>
      </c>
      <c r="AP123" s="14" t="str">
        <f aca="false">IF(AND($D123&gt;=AP$4/100,$D123&lt;&gt;""),"X","")</f>
        <v/>
      </c>
      <c r="AQ123" s="14" t="str">
        <f aca="false">IF(AND($D123&gt;=AQ$4/100,$D123&lt;&gt;""),"X","")</f>
        <v/>
      </c>
      <c r="AR123" s="14" t="str">
        <f aca="false">IF(AND($D123&gt;=AR$4/100,$D123&lt;&gt;""),"X","")</f>
        <v/>
      </c>
      <c r="AS123" s="14" t="str">
        <f aca="false">IF(AND($D123&gt;=AS$4/100,$D123&lt;&gt;""),"X","")</f>
        <v/>
      </c>
      <c r="AT123" s="14" t="str">
        <f aca="false">IF(AND($D123&gt;=AT$4/100,$D123&lt;&gt;""),"X","")</f>
        <v/>
      </c>
      <c r="AU123" s="14" t="str">
        <f aca="false">IF(AND($D123&gt;=AU$4/100,$D123&lt;&gt;""),"X","")</f>
        <v/>
      </c>
      <c r="AV123" s="14" t="str">
        <f aca="false">IF(AND($D123&gt;=AV$4/100,$D123&lt;&gt;""),"X","")</f>
        <v/>
      </c>
      <c r="AW123" s="14" t="str">
        <f aca="false">IF(AND($D123&gt;=AW$4/100,$D123&lt;&gt;""),"X","")</f>
        <v/>
      </c>
      <c r="AX123" s="14" t="str">
        <f aca="false">IF(AND($D123&gt;=AX$4/100,$D123&lt;&gt;""),"X","")</f>
        <v/>
      </c>
      <c r="AY123" s="14" t="str">
        <f aca="false">IF(AND($D123&gt;=AY$4/100,$D123&lt;&gt;""),"X","")</f>
        <v/>
      </c>
      <c r="AZ123" s="14" t="str">
        <f aca="false">IF(AND($D123&gt;=AZ$4/100,$D123&lt;&gt;""),"X","")</f>
        <v/>
      </c>
      <c r="BA123" s="14" t="str">
        <f aca="false">IF(AND($D123&gt;=BA$4/100,$D123&lt;&gt;""),"X","")</f>
        <v/>
      </c>
      <c r="BB123" s="14" t="str">
        <f aca="false">IF(AND($D123&gt;=BB$4/100,$D123&lt;&gt;""),"X","")</f>
        <v/>
      </c>
    </row>
    <row r="124" customFormat="false" ht="15" hidden="false" customHeight="false" outlineLevel="0" collapsed="false">
      <c r="A124" s="0" t="str">
        <f aca="false">IF(A123&lt;n,A123+1,"")</f>
        <v/>
      </c>
      <c r="B124" s="12" t="str">
        <f aca="false">IF(A124&lt;&gt;"",BINOMDIST(A124,n,p,FALSE()),"")</f>
        <v/>
      </c>
      <c r="C124" s="12" t="str">
        <f aca="false">IF(B124="","",C123+B124)</f>
        <v/>
      </c>
      <c r="D124" s="13" t="str">
        <f aca="false">IF(B124&lt;&gt;"",ROUND(B124,2),"")</f>
        <v/>
      </c>
      <c r="E124" s="14" t="str">
        <f aca="false">IF(AND($D124&gt;=E$4/100,$D124&lt;&gt;""),"X","")</f>
        <v/>
      </c>
      <c r="F124" s="14" t="str">
        <f aca="false">IF(AND($D124&gt;=F$4/100,$D124&lt;&gt;""),"X","")</f>
        <v/>
      </c>
      <c r="G124" s="14" t="str">
        <f aca="false">IF(AND($D124&gt;=G$4/100,$D124&lt;&gt;""),"X","")</f>
        <v/>
      </c>
      <c r="H124" s="14" t="str">
        <f aca="false">IF(AND($D124&gt;=H$4/100,$D124&lt;&gt;""),"X","")</f>
        <v/>
      </c>
      <c r="I124" s="14" t="str">
        <f aca="false">IF(AND($D124&gt;=I$4/100,$D124&lt;&gt;""),"X","")</f>
        <v/>
      </c>
      <c r="J124" s="14" t="str">
        <f aca="false">IF(AND($D124&gt;=J$4/100,$D124&lt;&gt;""),"X","")</f>
        <v/>
      </c>
      <c r="K124" s="14" t="str">
        <f aca="false">IF(AND($D124&gt;=K$4/100,$D124&lt;&gt;""),"X","")</f>
        <v/>
      </c>
      <c r="L124" s="14" t="str">
        <f aca="false">IF(AND($D124&gt;=L$4/100,$D124&lt;&gt;""),"X","")</f>
        <v/>
      </c>
      <c r="M124" s="14" t="str">
        <f aca="false">IF(AND($D124&gt;=M$4/100,$D124&lt;&gt;""),"X","")</f>
        <v/>
      </c>
      <c r="N124" s="14" t="str">
        <f aca="false">IF(AND($D124&gt;=N$4/100,$D124&lt;&gt;""),"X","")</f>
        <v/>
      </c>
      <c r="O124" s="14" t="str">
        <f aca="false">IF(AND($D124&gt;=O$4/100,$D124&lt;&gt;""),"X","")</f>
        <v/>
      </c>
      <c r="P124" s="14" t="str">
        <f aca="false">IF(AND($D124&gt;=P$4/100,$D124&lt;&gt;""),"X","")</f>
        <v/>
      </c>
      <c r="Q124" s="14" t="str">
        <f aca="false">IF(AND($D124&gt;=Q$4/100,$D124&lt;&gt;""),"X","")</f>
        <v/>
      </c>
      <c r="R124" s="14" t="str">
        <f aca="false">IF(AND($D124&gt;=R$4/100,$D124&lt;&gt;""),"X","")</f>
        <v/>
      </c>
      <c r="S124" s="14" t="str">
        <f aca="false">IF(AND($D124&gt;=S$4/100,$D124&lt;&gt;""),"X","")</f>
        <v/>
      </c>
      <c r="T124" s="14" t="str">
        <f aca="false">IF(AND($D124&gt;=T$4/100,$D124&lt;&gt;""),"X","")</f>
        <v/>
      </c>
      <c r="U124" s="14" t="str">
        <f aca="false">IF(AND($D124&gt;=U$4/100,$D124&lt;&gt;""),"X","")</f>
        <v/>
      </c>
      <c r="V124" s="14" t="str">
        <f aca="false">IF(AND($D124&gt;=V$4/100,$D124&lt;&gt;""),"X","")</f>
        <v/>
      </c>
      <c r="W124" s="14" t="str">
        <f aca="false">IF(AND($D124&gt;=W$4/100,$D124&lt;&gt;""),"X","")</f>
        <v/>
      </c>
      <c r="X124" s="14" t="str">
        <f aca="false">IF(AND($D124&gt;=X$4/100,$D124&lt;&gt;""),"X","")</f>
        <v/>
      </c>
      <c r="Y124" s="14" t="str">
        <f aca="false">IF(AND($D124&gt;=Y$4/100,$D124&lt;&gt;""),"X","")</f>
        <v/>
      </c>
      <c r="Z124" s="14" t="str">
        <f aca="false">IF(AND($D124&gt;=Z$4/100,$D124&lt;&gt;""),"X","")</f>
        <v/>
      </c>
      <c r="AA124" s="14" t="str">
        <f aca="false">IF(AND($D124&gt;=AA$4/100,$D124&lt;&gt;""),"X","")</f>
        <v/>
      </c>
      <c r="AB124" s="14" t="str">
        <f aca="false">IF(AND($D124&gt;=AB$4/100,$D124&lt;&gt;""),"X","")</f>
        <v/>
      </c>
      <c r="AC124" s="14" t="str">
        <f aca="false">IF(AND($D124&gt;=AC$4/100,$D124&lt;&gt;""),"X","")</f>
        <v/>
      </c>
      <c r="AD124" s="14" t="str">
        <f aca="false">IF(AND($D124&gt;=AD$4/100,$D124&lt;&gt;""),"X","")</f>
        <v/>
      </c>
      <c r="AE124" s="14" t="str">
        <f aca="false">IF(AND($D124&gt;=AE$4/100,$D124&lt;&gt;""),"X","")</f>
        <v/>
      </c>
      <c r="AF124" s="14" t="str">
        <f aca="false">IF(AND($D124&gt;=AF$4/100,$D124&lt;&gt;""),"X","")</f>
        <v/>
      </c>
      <c r="AG124" s="14" t="str">
        <f aca="false">IF(AND($D124&gt;=AG$4/100,$D124&lt;&gt;""),"X","")</f>
        <v/>
      </c>
      <c r="AH124" s="14" t="str">
        <f aca="false">IF(AND($D124&gt;=AH$4/100,$D124&lt;&gt;""),"X","")</f>
        <v/>
      </c>
      <c r="AI124" s="14" t="str">
        <f aca="false">IF(AND($D124&gt;=AI$4/100,$D124&lt;&gt;""),"X","")</f>
        <v/>
      </c>
      <c r="AJ124" s="14" t="str">
        <f aca="false">IF(AND($D124&gt;=AJ$4/100,$D124&lt;&gt;""),"X","")</f>
        <v/>
      </c>
      <c r="AK124" s="14" t="str">
        <f aca="false">IF(AND($D124&gt;=AK$4/100,$D124&lt;&gt;""),"X","")</f>
        <v/>
      </c>
      <c r="AL124" s="14" t="str">
        <f aca="false">IF(AND($D124&gt;=AL$4/100,$D124&lt;&gt;""),"X","")</f>
        <v/>
      </c>
      <c r="AM124" s="14" t="str">
        <f aca="false">IF(AND($D124&gt;=AM$4/100,$D124&lt;&gt;""),"X","")</f>
        <v/>
      </c>
      <c r="AN124" s="14" t="str">
        <f aca="false">IF(AND($D124&gt;=AN$4/100,$D124&lt;&gt;""),"X","")</f>
        <v/>
      </c>
      <c r="AO124" s="14" t="str">
        <f aca="false">IF(AND($D124&gt;=AO$4/100,$D124&lt;&gt;""),"X","")</f>
        <v/>
      </c>
      <c r="AP124" s="14" t="str">
        <f aca="false">IF(AND($D124&gt;=AP$4/100,$D124&lt;&gt;""),"X","")</f>
        <v/>
      </c>
      <c r="AQ124" s="14" t="str">
        <f aca="false">IF(AND($D124&gt;=AQ$4/100,$D124&lt;&gt;""),"X","")</f>
        <v/>
      </c>
      <c r="AR124" s="14" t="str">
        <f aca="false">IF(AND($D124&gt;=AR$4/100,$D124&lt;&gt;""),"X","")</f>
        <v/>
      </c>
      <c r="AS124" s="14" t="str">
        <f aca="false">IF(AND($D124&gt;=AS$4/100,$D124&lt;&gt;""),"X","")</f>
        <v/>
      </c>
      <c r="AT124" s="14" t="str">
        <f aca="false">IF(AND($D124&gt;=AT$4/100,$D124&lt;&gt;""),"X","")</f>
        <v/>
      </c>
      <c r="AU124" s="14" t="str">
        <f aca="false">IF(AND($D124&gt;=AU$4/100,$D124&lt;&gt;""),"X","")</f>
        <v/>
      </c>
      <c r="AV124" s="14" t="str">
        <f aca="false">IF(AND($D124&gt;=AV$4/100,$D124&lt;&gt;""),"X","")</f>
        <v/>
      </c>
      <c r="AW124" s="14" t="str">
        <f aca="false">IF(AND($D124&gt;=AW$4/100,$D124&lt;&gt;""),"X","")</f>
        <v/>
      </c>
      <c r="AX124" s="14" t="str">
        <f aca="false">IF(AND($D124&gt;=AX$4/100,$D124&lt;&gt;""),"X","")</f>
        <v/>
      </c>
      <c r="AY124" s="14" t="str">
        <f aca="false">IF(AND($D124&gt;=AY$4/100,$D124&lt;&gt;""),"X","")</f>
        <v/>
      </c>
      <c r="AZ124" s="14" t="str">
        <f aca="false">IF(AND($D124&gt;=AZ$4/100,$D124&lt;&gt;""),"X","")</f>
        <v/>
      </c>
      <c r="BA124" s="14" t="str">
        <f aca="false">IF(AND($D124&gt;=BA$4/100,$D124&lt;&gt;""),"X","")</f>
        <v/>
      </c>
      <c r="BB124" s="14" t="str">
        <f aca="false">IF(AND($D124&gt;=BB$4/100,$D124&lt;&gt;""),"X","")</f>
        <v/>
      </c>
    </row>
    <row r="125" customFormat="false" ht="15" hidden="false" customHeight="false" outlineLevel="0" collapsed="false">
      <c r="A125" s="0" t="str">
        <f aca="false">IF(A124&lt;n,A124+1,"")</f>
        <v/>
      </c>
      <c r="B125" s="12" t="str">
        <f aca="false">IF(A125&lt;&gt;"",BINOMDIST(A125,n,p,FALSE()),"")</f>
        <v/>
      </c>
      <c r="C125" s="12" t="str">
        <f aca="false">IF(B125="","",C124+B125)</f>
        <v/>
      </c>
      <c r="D125" s="13" t="str">
        <f aca="false">IF(B125&lt;&gt;"",ROUND(B125,2),"")</f>
        <v/>
      </c>
      <c r="E125" s="14" t="str">
        <f aca="false">IF(AND($D125&gt;=E$4/100,$D125&lt;&gt;""),"X","")</f>
        <v/>
      </c>
      <c r="F125" s="14" t="str">
        <f aca="false">IF(AND($D125&gt;=F$4/100,$D125&lt;&gt;""),"X","")</f>
        <v/>
      </c>
      <c r="G125" s="14" t="str">
        <f aca="false">IF(AND($D125&gt;=G$4/100,$D125&lt;&gt;""),"X","")</f>
        <v/>
      </c>
      <c r="H125" s="14" t="str">
        <f aca="false">IF(AND($D125&gt;=H$4/100,$D125&lt;&gt;""),"X","")</f>
        <v/>
      </c>
      <c r="I125" s="14" t="str">
        <f aca="false">IF(AND($D125&gt;=I$4/100,$D125&lt;&gt;""),"X","")</f>
        <v/>
      </c>
      <c r="J125" s="14" t="str">
        <f aca="false">IF(AND($D125&gt;=J$4/100,$D125&lt;&gt;""),"X","")</f>
        <v/>
      </c>
      <c r="K125" s="14" t="str">
        <f aca="false">IF(AND($D125&gt;=K$4/100,$D125&lt;&gt;""),"X","")</f>
        <v/>
      </c>
      <c r="L125" s="14" t="str">
        <f aca="false">IF(AND($D125&gt;=L$4/100,$D125&lt;&gt;""),"X","")</f>
        <v/>
      </c>
      <c r="M125" s="14" t="str">
        <f aca="false">IF(AND($D125&gt;=M$4/100,$D125&lt;&gt;""),"X","")</f>
        <v/>
      </c>
      <c r="N125" s="14" t="str">
        <f aca="false">IF(AND($D125&gt;=N$4/100,$D125&lt;&gt;""),"X","")</f>
        <v/>
      </c>
      <c r="O125" s="14" t="str">
        <f aca="false">IF(AND($D125&gt;=O$4/100,$D125&lt;&gt;""),"X","")</f>
        <v/>
      </c>
      <c r="P125" s="14" t="str">
        <f aca="false">IF(AND($D125&gt;=P$4/100,$D125&lt;&gt;""),"X","")</f>
        <v/>
      </c>
      <c r="Q125" s="14" t="str">
        <f aca="false">IF(AND($D125&gt;=Q$4/100,$D125&lt;&gt;""),"X","")</f>
        <v/>
      </c>
      <c r="R125" s="14" t="str">
        <f aca="false">IF(AND($D125&gt;=R$4/100,$D125&lt;&gt;""),"X","")</f>
        <v/>
      </c>
      <c r="S125" s="14" t="str">
        <f aca="false">IF(AND($D125&gt;=S$4/100,$D125&lt;&gt;""),"X","")</f>
        <v/>
      </c>
      <c r="T125" s="14" t="str">
        <f aca="false">IF(AND($D125&gt;=T$4/100,$D125&lt;&gt;""),"X","")</f>
        <v/>
      </c>
      <c r="U125" s="14" t="str">
        <f aca="false">IF(AND($D125&gt;=U$4/100,$D125&lt;&gt;""),"X","")</f>
        <v/>
      </c>
      <c r="V125" s="14" t="str">
        <f aca="false">IF(AND($D125&gt;=V$4/100,$D125&lt;&gt;""),"X","")</f>
        <v/>
      </c>
      <c r="W125" s="14" t="str">
        <f aca="false">IF(AND($D125&gt;=W$4/100,$D125&lt;&gt;""),"X","")</f>
        <v/>
      </c>
      <c r="X125" s="14" t="str">
        <f aca="false">IF(AND($D125&gt;=X$4/100,$D125&lt;&gt;""),"X","")</f>
        <v/>
      </c>
      <c r="Y125" s="14" t="str">
        <f aca="false">IF(AND($D125&gt;=Y$4/100,$D125&lt;&gt;""),"X","")</f>
        <v/>
      </c>
      <c r="Z125" s="14" t="str">
        <f aca="false">IF(AND($D125&gt;=Z$4/100,$D125&lt;&gt;""),"X","")</f>
        <v/>
      </c>
      <c r="AA125" s="14" t="str">
        <f aca="false">IF(AND($D125&gt;=AA$4/100,$D125&lt;&gt;""),"X","")</f>
        <v/>
      </c>
      <c r="AB125" s="14" t="str">
        <f aca="false">IF(AND($D125&gt;=AB$4/100,$D125&lt;&gt;""),"X","")</f>
        <v/>
      </c>
      <c r="AC125" s="14" t="str">
        <f aca="false">IF(AND($D125&gt;=AC$4/100,$D125&lt;&gt;""),"X","")</f>
        <v/>
      </c>
      <c r="AD125" s="14" t="str">
        <f aca="false">IF(AND($D125&gt;=AD$4/100,$D125&lt;&gt;""),"X","")</f>
        <v/>
      </c>
      <c r="AE125" s="14" t="str">
        <f aca="false">IF(AND($D125&gt;=AE$4/100,$D125&lt;&gt;""),"X","")</f>
        <v/>
      </c>
      <c r="AF125" s="14" t="str">
        <f aca="false">IF(AND($D125&gt;=AF$4/100,$D125&lt;&gt;""),"X","")</f>
        <v/>
      </c>
      <c r="AG125" s="14" t="str">
        <f aca="false">IF(AND($D125&gt;=AG$4/100,$D125&lt;&gt;""),"X","")</f>
        <v/>
      </c>
      <c r="AH125" s="14" t="str">
        <f aca="false">IF(AND($D125&gt;=AH$4/100,$D125&lt;&gt;""),"X","")</f>
        <v/>
      </c>
      <c r="AI125" s="14" t="str">
        <f aca="false">IF(AND($D125&gt;=AI$4/100,$D125&lt;&gt;""),"X","")</f>
        <v/>
      </c>
      <c r="AJ125" s="14" t="str">
        <f aca="false">IF(AND($D125&gt;=AJ$4/100,$D125&lt;&gt;""),"X","")</f>
        <v/>
      </c>
      <c r="AK125" s="14" t="str">
        <f aca="false">IF(AND($D125&gt;=AK$4/100,$D125&lt;&gt;""),"X","")</f>
        <v/>
      </c>
      <c r="AL125" s="14" t="str">
        <f aca="false">IF(AND($D125&gt;=AL$4/100,$D125&lt;&gt;""),"X","")</f>
        <v/>
      </c>
      <c r="AM125" s="14" t="str">
        <f aca="false">IF(AND($D125&gt;=AM$4/100,$D125&lt;&gt;""),"X","")</f>
        <v/>
      </c>
      <c r="AN125" s="14" t="str">
        <f aca="false">IF(AND($D125&gt;=AN$4/100,$D125&lt;&gt;""),"X","")</f>
        <v/>
      </c>
      <c r="AO125" s="14" t="str">
        <f aca="false">IF(AND($D125&gt;=AO$4/100,$D125&lt;&gt;""),"X","")</f>
        <v/>
      </c>
      <c r="AP125" s="14" t="str">
        <f aca="false">IF(AND($D125&gt;=AP$4/100,$D125&lt;&gt;""),"X","")</f>
        <v/>
      </c>
      <c r="AQ125" s="14" t="str">
        <f aca="false">IF(AND($D125&gt;=AQ$4/100,$D125&lt;&gt;""),"X","")</f>
        <v/>
      </c>
      <c r="AR125" s="14" t="str">
        <f aca="false">IF(AND($D125&gt;=AR$4/100,$D125&lt;&gt;""),"X","")</f>
        <v/>
      </c>
      <c r="AS125" s="14" t="str">
        <f aca="false">IF(AND($D125&gt;=AS$4/100,$D125&lt;&gt;""),"X","")</f>
        <v/>
      </c>
      <c r="AT125" s="14" t="str">
        <f aca="false">IF(AND($D125&gt;=AT$4/100,$D125&lt;&gt;""),"X","")</f>
        <v/>
      </c>
      <c r="AU125" s="14" t="str">
        <f aca="false">IF(AND($D125&gt;=AU$4/100,$D125&lt;&gt;""),"X","")</f>
        <v/>
      </c>
      <c r="AV125" s="14" t="str">
        <f aca="false">IF(AND($D125&gt;=AV$4/100,$D125&lt;&gt;""),"X","")</f>
        <v/>
      </c>
      <c r="AW125" s="14" t="str">
        <f aca="false">IF(AND($D125&gt;=AW$4/100,$D125&lt;&gt;""),"X","")</f>
        <v/>
      </c>
      <c r="AX125" s="14" t="str">
        <f aca="false">IF(AND($D125&gt;=AX$4/100,$D125&lt;&gt;""),"X","")</f>
        <v/>
      </c>
      <c r="AY125" s="14" t="str">
        <f aca="false">IF(AND($D125&gt;=AY$4/100,$D125&lt;&gt;""),"X","")</f>
        <v/>
      </c>
      <c r="AZ125" s="14" t="str">
        <f aca="false">IF(AND($D125&gt;=AZ$4/100,$D125&lt;&gt;""),"X","")</f>
        <v/>
      </c>
      <c r="BA125" s="14" t="str">
        <f aca="false">IF(AND($D125&gt;=BA$4/100,$D125&lt;&gt;""),"X","")</f>
        <v/>
      </c>
      <c r="BB125" s="14" t="str">
        <f aca="false">IF(AND($D125&gt;=BB$4/100,$D125&lt;&gt;""),"X","")</f>
        <v/>
      </c>
    </row>
    <row r="126" customFormat="false" ht="15" hidden="false" customHeight="false" outlineLevel="0" collapsed="false">
      <c r="A126" s="0" t="str">
        <f aca="false">IF(A125&lt;n,A125+1,"")</f>
        <v/>
      </c>
      <c r="B126" s="12" t="str">
        <f aca="false">IF(A126&lt;&gt;"",BINOMDIST(A126,n,p,FALSE()),"")</f>
        <v/>
      </c>
      <c r="C126" s="12" t="str">
        <f aca="false">IF(B126="","",C125+B126)</f>
        <v/>
      </c>
      <c r="D126" s="13" t="str">
        <f aca="false">IF(B126&lt;&gt;"",ROUND(B126,2),"")</f>
        <v/>
      </c>
      <c r="E126" s="14" t="str">
        <f aca="false">IF(AND($D126&gt;=E$4/100,$D126&lt;&gt;""),"X","")</f>
        <v/>
      </c>
      <c r="F126" s="14" t="str">
        <f aca="false">IF(AND($D126&gt;=F$4/100,$D126&lt;&gt;""),"X","")</f>
        <v/>
      </c>
      <c r="G126" s="14" t="str">
        <f aca="false">IF(AND($D126&gt;=G$4/100,$D126&lt;&gt;""),"X","")</f>
        <v/>
      </c>
      <c r="H126" s="14" t="str">
        <f aca="false">IF(AND($D126&gt;=H$4/100,$D126&lt;&gt;""),"X","")</f>
        <v/>
      </c>
      <c r="I126" s="14" t="str">
        <f aca="false">IF(AND($D126&gt;=I$4/100,$D126&lt;&gt;""),"X","")</f>
        <v/>
      </c>
      <c r="J126" s="14" t="str">
        <f aca="false">IF(AND($D126&gt;=J$4/100,$D126&lt;&gt;""),"X","")</f>
        <v/>
      </c>
      <c r="K126" s="14" t="str">
        <f aca="false">IF(AND($D126&gt;=K$4/100,$D126&lt;&gt;""),"X","")</f>
        <v/>
      </c>
      <c r="L126" s="14" t="str">
        <f aca="false">IF(AND($D126&gt;=L$4/100,$D126&lt;&gt;""),"X","")</f>
        <v/>
      </c>
      <c r="M126" s="14" t="str">
        <f aca="false">IF(AND($D126&gt;=M$4/100,$D126&lt;&gt;""),"X","")</f>
        <v/>
      </c>
      <c r="N126" s="14" t="str">
        <f aca="false">IF(AND($D126&gt;=N$4/100,$D126&lt;&gt;""),"X","")</f>
        <v/>
      </c>
      <c r="O126" s="14" t="str">
        <f aca="false">IF(AND($D126&gt;=O$4/100,$D126&lt;&gt;""),"X","")</f>
        <v/>
      </c>
      <c r="P126" s="14" t="str">
        <f aca="false">IF(AND($D126&gt;=P$4/100,$D126&lt;&gt;""),"X","")</f>
        <v/>
      </c>
      <c r="Q126" s="14" t="str">
        <f aca="false">IF(AND($D126&gt;=Q$4/100,$D126&lt;&gt;""),"X","")</f>
        <v/>
      </c>
      <c r="R126" s="14" t="str">
        <f aca="false">IF(AND($D126&gt;=R$4/100,$D126&lt;&gt;""),"X","")</f>
        <v/>
      </c>
      <c r="S126" s="14" t="str">
        <f aca="false">IF(AND($D126&gt;=S$4/100,$D126&lt;&gt;""),"X","")</f>
        <v/>
      </c>
      <c r="T126" s="14" t="str">
        <f aca="false">IF(AND($D126&gt;=T$4/100,$D126&lt;&gt;""),"X","")</f>
        <v/>
      </c>
      <c r="U126" s="14" t="str">
        <f aca="false">IF(AND($D126&gt;=U$4/100,$D126&lt;&gt;""),"X","")</f>
        <v/>
      </c>
      <c r="V126" s="14" t="str">
        <f aca="false">IF(AND($D126&gt;=V$4/100,$D126&lt;&gt;""),"X","")</f>
        <v/>
      </c>
      <c r="W126" s="14" t="str">
        <f aca="false">IF(AND($D126&gt;=W$4/100,$D126&lt;&gt;""),"X","")</f>
        <v/>
      </c>
      <c r="X126" s="14" t="str">
        <f aca="false">IF(AND($D126&gt;=X$4/100,$D126&lt;&gt;""),"X","")</f>
        <v/>
      </c>
      <c r="Y126" s="14" t="str">
        <f aca="false">IF(AND($D126&gt;=Y$4/100,$D126&lt;&gt;""),"X","")</f>
        <v/>
      </c>
      <c r="Z126" s="14" t="str">
        <f aca="false">IF(AND($D126&gt;=Z$4/100,$D126&lt;&gt;""),"X","")</f>
        <v/>
      </c>
      <c r="AA126" s="14" t="str">
        <f aca="false">IF(AND($D126&gt;=AA$4/100,$D126&lt;&gt;""),"X","")</f>
        <v/>
      </c>
      <c r="AB126" s="14" t="str">
        <f aca="false">IF(AND($D126&gt;=AB$4/100,$D126&lt;&gt;""),"X","")</f>
        <v/>
      </c>
      <c r="AC126" s="14" t="str">
        <f aca="false">IF(AND($D126&gt;=AC$4/100,$D126&lt;&gt;""),"X","")</f>
        <v/>
      </c>
      <c r="AD126" s="14" t="str">
        <f aca="false">IF(AND($D126&gt;=AD$4/100,$D126&lt;&gt;""),"X","")</f>
        <v/>
      </c>
      <c r="AE126" s="14" t="str">
        <f aca="false">IF(AND($D126&gt;=AE$4/100,$D126&lt;&gt;""),"X","")</f>
        <v/>
      </c>
      <c r="AF126" s="14" t="str">
        <f aca="false">IF(AND($D126&gt;=AF$4/100,$D126&lt;&gt;""),"X","")</f>
        <v/>
      </c>
      <c r="AG126" s="14" t="str">
        <f aca="false">IF(AND($D126&gt;=AG$4/100,$D126&lt;&gt;""),"X","")</f>
        <v/>
      </c>
      <c r="AH126" s="14" t="str">
        <f aca="false">IF(AND($D126&gt;=AH$4/100,$D126&lt;&gt;""),"X","")</f>
        <v/>
      </c>
      <c r="AI126" s="14" t="str">
        <f aca="false">IF(AND($D126&gt;=AI$4/100,$D126&lt;&gt;""),"X","")</f>
        <v/>
      </c>
      <c r="AJ126" s="14" t="str">
        <f aca="false">IF(AND($D126&gt;=AJ$4/100,$D126&lt;&gt;""),"X","")</f>
        <v/>
      </c>
      <c r="AK126" s="14" t="str">
        <f aca="false">IF(AND($D126&gt;=AK$4/100,$D126&lt;&gt;""),"X","")</f>
        <v/>
      </c>
      <c r="AL126" s="14" t="str">
        <f aca="false">IF(AND($D126&gt;=AL$4/100,$D126&lt;&gt;""),"X","")</f>
        <v/>
      </c>
      <c r="AM126" s="14" t="str">
        <f aca="false">IF(AND($D126&gt;=AM$4/100,$D126&lt;&gt;""),"X","")</f>
        <v/>
      </c>
      <c r="AN126" s="14" t="str">
        <f aca="false">IF(AND($D126&gt;=AN$4/100,$D126&lt;&gt;""),"X","")</f>
        <v/>
      </c>
      <c r="AO126" s="14" t="str">
        <f aca="false">IF(AND($D126&gt;=AO$4/100,$D126&lt;&gt;""),"X","")</f>
        <v/>
      </c>
      <c r="AP126" s="14" t="str">
        <f aca="false">IF(AND($D126&gt;=AP$4/100,$D126&lt;&gt;""),"X","")</f>
        <v/>
      </c>
      <c r="AQ126" s="14" t="str">
        <f aca="false">IF(AND($D126&gt;=AQ$4/100,$D126&lt;&gt;""),"X","")</f>
        <v/>
      </c>
      <c r="AR126" s="14" t="str">
        <f aca="false">IF(AND($D126&gt;=AR$4/100,$D126&lt;&gt;""),"X","")</f>
        <v/>
      </c>
      <c r="AS126" s="14" t="str">
        <f aca="false">IF(AND($D126&gt;=AS$4/100,$D126&lt;&gt;""),"X","")</f>
        <v/>
      </c>
      <c r="AT126" s="14" t="str">
        <f aca="false">IF(AND($D126&gt;=AT$4/100,$D126&lt;&gt;""),"X","")</f>
        <v/>
      </c>
      <c r="AU126" s="14" t="str">
        <f aca="false">IF(AND($D126&gt;=AU$4/100,$D126&lt;&gt;""),"X","")</f>
        <v/>
      </c>
      <c r="AV126" s="14" t="str">
        <f aca="false">IF(AND($D126&gt;=AV$4/100,$D126&lt;&gt;""),"X","")</f>
        <v/>
      </c>
      <c r="AW126" s="14" t="str">
        <f aca="false">IF(AND($D126&gt;=AW$4/100,$D126&lt;&gt;""),"X","")</f>
        <v/>
      </c>
      <c r="AX126" s="14" t="str">
        <f aca="false">IF(AND($D126&gt;=AX$4/100,$D126&lt;&gt;""),"X","")</f>
        <v/>
      </c>
      <c r="AY126" s="14" t="str">
        <f aca="false">IF(AND($D126&gt;=AY$4/100,$D126&lt;&gt;""),"X","")</f>
        <v/>
      </c>
      <c r="AZ126" s="14" t="str">
        <f aca="false">IF(AND($D126&gt;=AZ$4/100,$D126&lt;&gt;""),"X","")</f>
        <v/>
      </c>
      <c r="BA126" s="14" t="str">
        <f aca="false">IF(AND($D126&gt;=BA$4/100,$D126&lt;&gt;""),"X","")</f>
        <v/>
      </c>
      <c r="BB126" s="14" t="str">
        <f aca="false">IF(AND($D126&gt;=BB$4/100,$D126&lt;&gt;""),"X","")</f>
        <v/>
      </c>
    </row>
    <row r="127" customFormat="false" ht="15" hidden="false" customHeight="false" outlineLevel="0" collapsed="false">
      <c r="A127" s="0" t="str">
        <f aca="false">IF(A126&lt;n,A126+1,"")</f>
        <v/>
      </c>
      <c r="B127" s="12" t="str">
        <f aca="false">IF(A127&lt;&gt;"",BINOMDIST(A127,n,p,FALSE()),"")</f>
        <v/>
      </c>
      <c r="C127" s="12" t="str">
        <f aca="false">IF(B127="","",C126+B127)</f>
        <v/>
      </c>
      <c r="D127" s="13" t="str">
        <f aca="false">IF(B127&lt;&gt;"",ROUND(B127,2),"")</f>
        <v/>
      </c>
      <c r="E127" s="14" t="str">
        <f aca="false">IF(AND($D127&gt;=E$4/100,$D127&lt;&gt;""),"X","")</f>
        <v/>
      </c>
      <c r="F127" s="14" t="str">
        <f aca="false">IF(AND($D127&gt;=F$4/100,$D127&lt;&gt;""),"X","")</f>
        <v/>
      </c>
      <c r="G127" s="14" t="str">
        <f aca="false">IF(AND($D127&gt;=G$4/100,$D127&lt;&gt;""),"X","")</f>
        <v/>
      </c>
      <c r="H127" s="14" t="str">
        <f aca="false">IF(AND($D127&gt;=H$4/100,$D127&lt;&gt;""),"X","")</f>
        <v/>
      </c>
      <c r="I127" s="14" t="str">
        <f aca="false">IF(AND($D127&gt;=I$4/100,$D127&lt;&gt;""),"X","")</f>
        <v/>
      </c>
      <c r="J127" s="14" t="str">
        <f aca="false">IF(AND($D127&gt;=J$4/100,$D127&lt;&gt;""),"X","")</f>
        <v/>
      </c>
      <c r="K127" s="14" t="str">
        <f aca="false">IF(AND($D127&gt;=K$4/100,$D127&lt;&gt;""),"X","")</f>
        <v/>
      </c>
      <c r="L127" s="14" t="str">
        <f aca="false">IF(AND($D127&gt;=L$4/100,$D127&lt;&gt;""),"X","")</f>
        <v/>
      </c>
      <c r="M127" s="14" t="str">
        <f aca="false">IF(AND($D127&gt;=M$4/100,$D127&lt;&gt;""),"X","")</f>
        <v/>
      </c>
      <c r="N127" s="14" t="str">
        <f aca="false">IF(AND($D127&gt;=N$4/100,$D127&lt;&gt;""),"X","")</f>
        <v/>
      </c>
      <c r="O127" s="14" t="str">
        <f aca="false">IF(AND($D127&gt;=O$4/100,$D127&lt;&gt;""),"X","")</f>
        <v/>
      </c>
      <c r="P127" s="14" t="str">
        <f aca="false">IF(AND($D127&gt;=P$4/100,$D127&lt;&gt;""),"X","")</f>
        <v/>
      </c>
      <c r="Q127" s="14" t="str">
        <f aca="false">IF(AND($D127&gt;=Q$4/100,$D127&lt;&gt;""),"X","")</f>
        <v/>
      </c>
      <c r="R127" s="14" t="str">
        <f aca="false">IF(AND($D127&gt;=R$4/100,$D127&lt;&gt;""),"X","")</f>
        <v/>
      </c>
      <c r="S127" s="14" t="str">
        <f aca="false">IF(AND($D127&gt;=S$4/100,$D127&lt;&gt;""),"X","")</f>
        <v/>
      </c>
      <c r="T127" s="14" t="str">
        <f aca="false">IF(AND($D127&gt;=T$4/100,$D127&lt;&gt;""),"X","")</f>
        <v/>
      </c>
      <c r="U127" s="14" t="str">
        <f aca="false">IF(AND($D127&gt;=U$4/100,$D127&lt;&gt;""),"X","")</f>
        <v/>
      </c>
      <c r="V127" s="14" t="str">
        <f aca="false">IF(AND($D127&gt;=V$4/100,$D127&lt;&gt;""),"X","")</f>
        <v/>
      </c>
      <c r="W127" s="14" t="str">
        <f aca="false">IF(AND($D127&gt;=W$4/100,$D127&lt;&gt;""),"X","")</f>
        <v/>
      </c>
      <c r="X127" s="14" t="str">
        <f aca="false">IF(AND($D127&gt;=X$4/100,$D127&lt;&gt;""),"X","")</f>
        <v/>
      </c>
      <c r="Y127" s="14" t="str">
        <f aca="false">IF(AND($D127&gt;=Y$4/100,$D127&lt;&gt;""),"X","")</f>
        <v/>
      </c>
      <c r="Z127" s="14" t="str">
        <f aca="false">IF(AND($D127&gt;=Z$4/100,$D127&lt;&gt;""),"X","")</f>
        <v/>
      </c>
      <c r="AA127" s="14" t="str">
        <f aca="false">IF(AND($D127&gt;=AA$4/100,$D127&lt;&gt;""),"X","")</f>
        <v/>
      </c>
      <c r="AB127" s="14" t="str">
        <f aca="false">IF(AND($D127&gt;=AB$4/100,$D127&lt;&gt;""),"X","")</f>
        <v/>
      </c>
      <c r="AC127" s="14" t="str">
        <f aca="false">IF(AND($D127&gt;=AC$4/100,$D127&lt;&gt;""),"X","")</f>
        <v/>
      </c>
      <c r="AD127" s="14" t="str">
        <f aca="false">IF(AND($D127&gt;=AD$4/100,$D127&lt;&gt;""),"X","")</f>
        <v/>
      </c>
      <c r="AE127" s="14" t="str">
        <f aca="false">IF(AND($D127&gt;=AE$4/100,$D127&lt;&gt;""),"X","")</f>
        <v/>
      </c>
      <c r="AF127" s="14" t="str">
        <f aca="false">IF(AND($D127&gt;=AF$4/100,$D127&lt;&gt;""),"X","")</f>
        <v/>
      </c>
      <c r="AG127" s="14" t="str">
        <f aca="false">IF(AND($D127&gt;=AG$4/100,$D127&lt;&gt;""),"X","")</f>
        <v/>
      </c>
      <c r="AH127" s="14" t="str">
        <f aca="false">IF(AND($D127&gt;=AH$4/100,$D127&lt;&gt;""),"X","")</f>
        <v/>
      </c>
      <c r="AI127" s="14" t="str">
        <f aca="false">IF(AND($D127&gt;=AI$4/100,$D127&lt;&gt;""),"X","")</f>
        <v/>
      </c>
      <c r="AJ127" s="14" t="str">
        <f aca="false">IF(AND($D127&gt;=AJ$4/100,$D127&lt;&gt;""),"X","")</f>
        <v/>
      </c>
      <c r="AK127" s="14" t="str">
        <f aca="false">IF(AND($D127&gt;=AK$4/100,$D127&lt;&gt;""),"X","")</f>
        <v/>
      </c>
      <c r="AL127" s="14" t="str">
        <f aca="false">IF(AND($D127&gt;=AL$4/100,$D127&lt;&gt;""),"X","")</f>
        <v/>
      </c>
      <c r="AM127" s="14" t="str">
        <f aca="false">IF(AND($D127&gt;=AM$4/100,$D127&lt;&gt;""),"X","")</f>
        <v/>
      </c>
      <c r="AN127" s="14" t="str">
        <f aca="false">IF(AND($D127&gt;=AN$4/100,$D127&lt;&gt;""),"X","")</f>
        <v/>
      </c>
      <c r="AO127" s="14" t="str">
        <f aca="false">IF(AND($D127&gt;=AO$4/100,$D127&lt;&gt;""),"X","")</f>
        <v/>
      </c>
      <c r="AP127" s="14" t="str">
        <f aca="false">IF(AND($D127&gt;=AP$4/100,$D127&lt;&gt;""),"X","")</f>
        <v/>
      </c>
      <c r="AQ127" s="14" t="str">
        <f aca="false">IF(AND($D127&gt;=AQ$4/100,$D127&lt;&gt;""),"X","")</f>
        <v/>
      </c>
      <c r="AR127" s="14" t="str">
        <f aca="false">IF(AND($D127&gt;=AR$4/100,$D127&lt;&gt;""),"X","")</f>
        <v/>
      </c>
      <c r="AS127" s="14" t="str">
        <f aca="false">IF(AND($D127&gt;=AS$4/100,$D127&lt;&gt;""),"X","")</f>
        <v/>
      </c>
      <c r="AT127" s="14" t="str">
        <f aca="false">IF(AND($D127&gt;=AT$4/100,$D127&lt;&gt;""),"X","")</f>
        <v/>
      </c>
      <c r="AU127" s="14" t="str">
        <f aca="false">IF(AND($D127&gt;=AU$4/100,$D127&lt;&gt;""),"X","")</f>
        <v/>
      </c>
      <c r="AV127" s="14" t="str">
        <f aca="false">IF(AND($D127&gt;=AV$4/100,$D127&lt;&gt;""),"X","")</f>
        <v/>
      </c>
      <c r="AW127" s="14" t="str">
        <f aca="false">IF(AND($D127&gt;=AW$4/100,$D127&lt;&gt;""),"X","")</f>
        <v/>
      </c>
      <c r="AX127" s="14" t="str">
        <f aca="false">IF(AND($D127&gt;=AX$4/100,$D127&lt;&gt;""),"X","")</f>
        <v/>
      </c>
      <c r="AY127" s="14" t="str">
        <f aca="false">IF(AND($D127&gt;=AY$4/100,$D127&lt;&gt;""),"X","")</f>
        <v/>
      </c>
      <c r="AZ127" s="14" t="str">
        <f aca="false">IF(AND($D127&gt;=AZ$4/100,$D127&lt;&gt;""),"X","")</f>
        <v/>
      </c>
      <c r="BA127" s="14" t="str">
        <f aca="false">IF(AND($D127&gt;=BA$4/100,$D127&lt;&gt;""),"X","")</f>
        <v/>
      </c>
      <c r="BB127" s="14" t="str">
        <f aca="false">IF(AND($D127&gt;=BB$4/100,$D127&lt;&gt;""),"X","")</f>
        <v/>
      </c>
    </row>
    <row r="128" customFormat="false" ht="15" hidden="false" customHeight="false" outlineLevel="0" collapsed="false">
      <c r="A128" s="0" t="str">
        <f aca="false">IF(A127&lt;n,A127+1,"")</f>
        <v/>
      </c>
      <c r="B128" s="12" t="str">
        <f aca="false">IF(A128&lt;&gt;"",BINOMDIST(A128,n,p,FALSE()),"")</f>
        <v/>
      </c>
      <c r="C128" s="12" t="str">
        <f aca="false">IF(B128="","",C127+B128)</f>
        <v/>
      </c>
      <c r="D128" s="13" t="str">
        <f aca="false">IF(B128&lt;&gt;"",ROUND(B128,2),"")</f>
        <v/>
      </c>
      <c r="E128" s="14" t="str">
        <f aca="false">IF(AND($D128&gt;=E$4/100,$D128&lt;&gt;""),"X","")</f>
        <v/>
      </c>
      <c r="F128" s="14" t="str">
        <f aca="false">IF(AND($D128&gt;=F$4/100,$D128&lt;&gt;""),"X","")</f>
        <v/>
      </c>
      <c r="G128" s="14" t="str">
        <f aca="false">IF(AND($D128&gt;=G$4/100,$D128&lt;&gt;""),"X","")</f>
        <v/>
      </c>
      <c r="H128" s="14" t="str">
        <f aca="false">IF(AND($D128&gt;=H$4/100,$D128&lt;&gt;""),"X","")</f>
        <v/>
      </c>
      <c r="I128" s="14" t="str">
        <f aca="false">IF(AND($D128&gt;=I$4/100,$D128&lt;&gt;""),"X","")</f>
        <v/>
      </c>
      <c r="J128" s="14" t="str">
        <f aca="false">IF(AND($D128&gt;=J$4/100,$D128&lt;&gt;""),"X","")</f>
        <v/>
      </c>
      <c r="K128" s="14" t="str">
        <f aca="false">IF(AND($D128&gt;=K$4/100,$D128&lt;&gt;""),"X","")</f>
        <v/>
      </c>
      <c r="L128" s="14" t="str">
        <f aca="false">IF(AND($D128&gt;=L$4/100,$D128&lt;&gt;""),"X","")</f>
        <v/>
      </c>
      <c r="M128" s="14" t="str">
        <f aca="false">IF(AND($D128&gt;=M$4/100,$D128&lt;&gt;""),"X","")</f>
        <v/>
      </c>
      <c r="N128" s="14" t="str">
        <f aca="false">IF(AND($D128&gt;=N$4/100,$D128&lt;&gt;""),"X","")</f>
        <v/>
      </c>
      <c r="O128" s="14" t="str">
        <f aca="false">IF(AND($D128&gt;=O$4/100,$D128&lt;&gt;""),"X","")</f>
        <v/>
      </c>
      <c r="P128" s="14" t="str">
        <f aca="false">IF(AND($D128&gt;=P$4/100,$D128&lt;&gt;""),"X","")</f>
        <v/>
      </c>
      <c r="Q128" s="14" t="str">
        <f aca="false">IF(AND($D128&gt;=Q$4/100,$D128&lt;&gt;""),"X","")</f>
        <v/>
      </c>
      <c r="R128" s="14" t="str">
        <f aca="false">IF(AND($D128&gt;=R$4/100,$D128&lt;&gt;""),"X","")</f>
        <v/>
      </c>
      <c r="S128" s="14" t="str">
        <f aca="false">IF(AND($D128&gt;=S$4/100,$D128&lt;&gt;""),"X","")</f>
        <v/>
      </c>
      <c r="T128" s="14" t="str">
        <f aca="false">IF(AND($D128&gt;=T$4/100,$D128&lt;&gt;""),"X","")</f>
        <v/>
      </c>
      <c r="U128" s="14" t="str">
        <f aca="false">IF(AND($D128&gt;=U$4/100,$D128&lt;&gt;""),"X","")</f>
        <v/>
      </c>
      <c r="V128" s="14" t="str">
        <f aca="false">IF(AND($D128&gt;=V$4/100,$D128&lt;&gt;""),"X","")</f>
        <v/>
      </c>
      <c r="W128" s="14" t="str">
        <f aca="false">IF(AND($D128&gt;=W$4/100,$D128&lt;&gt;""),"X","")</f>
        <v/>
      </c>
      <c r="X128" s="14" t="str">
        <f aca="false">IF(AND($D128&gt;=X$4/100,$D128&lt;&gt;""),"X","")</f>
        <v/>
      </c>
      <c r="Y128" s="14" t="str">
        <f aca="false">IF(AND($D128&gt;=Y$4/100,$D128&lt;&gt;""),"X","")</f>
        <v/>
      </c>
      <c r="Z128" s="14" t="str">
        <f aca="false">IF(AND($D128&gt;=Z$4/100,$D128&lt;&gt;""),"X","")</f>
        <v/>
      </c>
      <c r="AA128" s="14" t="str">
        <f aca="false">IF(AND($D128&gt;=AA$4/100,$D128&lt;&gt;""),"X","")</f>
        <v/>
      </c>
      <c r="AB128" s="14" t="str">
        <f aca="false">IF(AND($D128&gt;=AB$4/100,$D128&lt;&gt;""),"X","")</f>
        <v/>
      </c>
      <c r="AC128" s="14" t="str">
        <f aca="false">IF(AND($D128&gt;=AC$4/100,$D128&lt;&gt;""),"X","")</f>
        <v/>
      </c>
      <c r="AD128" s="14" t="str">
        <f aca="false">IF(AND($D128&gt;=AD$4/100,$D128&lt;&gt;""),"X","")</f>
        <v/>
      </c>
      <c r="AE128" s="14" t="str">
        <f aca="false">IF(AND($D128&gt;=AE$4/100,$D128&lt;&gt;""),"X","")</f>
        <v/>
      </c>
      <c r="AF128" s="14" t="str">
        <f aca="false">IF(AND($D128&gt;=AF$4/100,$D128&lt;&gt;""),"X","")</f>
        <v/>
      </c>
      <c r="AG128" s="14" t="str">
        <f aca="false">IF(AND($D128&gt;=AG$4/100,$D128&lt;&gt;""),"X","")</f>
        <v/>
      </c>
      <c r="AH128" s="14" t="str">
        <f aca="false">IF(AND($D128&gt;=AH$4/100,$D128&lt;&gt;""),"X","")</f>
        <v/>
      </c>
      <c r="AI128" s="14" t="str">
        <f aca="false">IF(AND($D128&gt;=AI$4/100,$D128&lt;&gt;""),"X","")</f>
        <v/>
      </c>
      <c r="AJ128" s="14" t="str">
        <f aca="false">IF(AND($D128&gt;=AJ$4/100,$D128&lt;&gt;""),"X","")</f>
        <v/>
      </c>
      <c r="AK128" s="14" t="str">
        <f aca="false">IF(AND($D128&gt;=AK$4/100,$D128&lt;&gt;""),"X","")</f>
        <v/>
      </c>
      <c r="AL128" s="14" t="str">
        <f aca="false">IF(AND($D128&gt;=AL$4/100,$D128&lt;&gt;""),"X","")</f>
        <v/>
      </c>
      <c r="AM128" s="14" t="str">
        <f aca="false">IF(AND($D128&gt;=AM$4/100,$D128&lt;&gt;""),"X","")</f>
        <v/>
      </c>
      <c r="AN128" s="14" t="str">
        <f aca="false">IF(AND($D128&gt;=AN$4/100,$D128&lt;&gt;""),"X","")</f>
        <v/>
      </c>
      <c r="AO128" s="14" t="str">
        <f aca="false">IF(AND($D128&gt;=AO$4/100,$D128&lt;&gt;""),"X","")</f>
        <v/>
      </c>
      <c r="AP128" s="14" t="str">
        <f aca="false">IF(AND($D128&gt;=AP$4/100,$D128&lt;&gt;""),"X","")</f>
        <v/>
      </c>
      <c r="AQ128" s="14" t="str">
        <f aca="false">IF(AND($D128&gt;=AQ$4/100,$D128&lt;&gt;""),"X","")</f>
        <v/>
      </c>
      <c r="AR128" s="14" t="str">
        <f aca="false">IF(AND($D128&gt;=AR$4/100,$D128&lt;&gt;""),"X","")</f>
        <v/>
      </c>
      <c r="AS128" s="14" t="str">
        <f aca="false">IF(AND($D128&gt;=AS$4/100,$D128&lt;&gt;""),"X","")</f>
        <v/>
      </c>
      <c r="AT128" s="14" t="str">
        <f aca="false">IF(AND($D128&gt;=AT$4/100,$D128&lt;&gt;""),"X","")</f>
        <v/>
      </c>
      <c r="AU128" s="14" t="str">
        <f aca="false">IF(AND($D128&gt;=AU$4/100,$D128&lt;&gt;""),"X","")</f>
        <v/>
      </c>
      <c r="AV128" s="14" t="str">
        <f aca="false">IF(AND($D128&gt;=AV$4/100,$D128&lt;&gt;""),"X","")</f>
        <v/>
      </c>
      <c r="AW128" s="14" t="str">
        <f aca="false">IF(AND($D128&gt;=AW$4/100,$D128&lt;&gt;""),"X","")</f>
        <v/>
      </c>
      <c r="AX128" s="14" t="str">
        <f aca="false">IF(AND($D128&gt;=AX$4/100,$D128&lt;&gt;""),"X","")</f>
        <v/>
      </c>
      <c r="AY128" s="14" t="str">
        <f aca="false">IF(AND($D128&gt;=AY$4/100,$D128&lt;&gt;""),"X","")</f>
        <v/>
      </c>
      <c r="AZ128" s="14" t="str">
        <f aca="false">IF(AND($D128&gt;=AZ$4/100,$D128&lt;&gt;""),"X","")</f>
        <v/>
      </c>
      <c r="BA128" s="14" t="str">
        <f aca="false">IF(AND($D128&gt;=BA$4/100,$D128&lt;&gt;""),"X","")</f>
        <v/>
      </c>
      <c r="BB128" s="14" t="str">
        <f aca="false">IF(AND($D128&gt;=BB$4/100,$D128&lt;&gt;""),"X","")</f>
        <v/>
      </c>
    </row>
    <row r="129" customFormat="false" ht="15" hidden="false" customHeight="false" outlineLevel="0" collapsed="false">
      <c r="A129" s="0" t="str">
        <f aca="false">IF(A128&lt;n,A128+1,"")</f>
        <v/>
      </c>
      <c r="B129" s="12" t="str">
        <f aca="false">IF(A129&lt;&gt;"",BINOMDIST(A129,n,p,FALSE()),"")</f>
        <v/>
      </c>
      <c r="C129" s="12" t="str">
        <f aca="false">IF(B129="","",C128+B129)</f>
        <v/>
      </c>
      <c r="D129" s="13" t="str">
        <f aca="false">IF(B129&lt;&gt;"",ROUND(B129,2),"")</f>
        <v/>
      </c>
      <c r="E129" s="14" t="str">
        <f aca="false">IF(AND($D129&gt;=E$4/100,$D129&lt;&gt;""),"X","")</f>
        <v/>
      </c>
      <c r="F129" s="14" t="str">
        <f aca="false">IF(AND($D129&gt;=F$4/100,$D129&lt;&gt;""),"X","")</f>
        <v/>
      </c>
      <c r="G129" s="14" t="str">
        <f aca="false">IF(AND($D129&gt;=G$4/100,$D129&lt;&gt;""),"X","")</f>
        <v/>
      </c>
      <c r="H129" s="14" t="str">
        <f aca="false">IF(AND($D129&gt;=H$4/100,$D129&lt;&gt;""),"X","")</f>
        <v/>
      </c>
      <c r="I129" s="14" t="str">
        <f aca="false">IF(AND($D129&gt;=I$4/100,$D129&lt;&gt;""),"X","")</f>
        <v/>
      </c>
      <c r="J129" s="14" t="str">
        <f aca="false">IF(AND($D129&gt;=J$4/100,$D129&lt;&gt;""),"X","")</f>
        <v/>
      </c>
      <c r="K129" s="14" t="str">
        <f aca="false">IF(AND($D129&gt;=K$4/100,$D129&lt;&gt;""),"X","")</f>
        <v/>
      </c>
      <c r="L129" s="14" t="str">
        <f aca="false">IF(AND($D129&gt;=L$4/100,$D129&lt;&gt;""),"X","")</f>
        <v/>
      </c>
      <c r="M129" s="14" t="str">
        <f aca="false">IF(AND($D129&gt;=M$4/100,$D129&lt;&gt;""),"X","")</f>
        <v/>
      </c>
      <c r="N129" s="14" t="str">
        <f aca="false">IF(AND($D129&gt;=N$4/100,$D129&lt;&gt;""),"X","")</f>
        <v/>
      </c>
      <c r="O129" s="14" t="str">
        <f aca="false">IF(AND($D129&gt;=O$4/100,$D129&lt;&gt;""),"X","")</f>
        <v/>
      </c>
      <c r="P129" s="14" t="str">
        <f aca="false">IF(AND($D129&gt;=P$4/100,$D129&lt;&gt;""),"X","")</f>
        <v/>
      </c>
      <c r="Q129" s="14" t="str">
        <f aca="false">IF(AND($D129&gt;=Q$4/100,$D129&lt;&gt;""),"X","")</f>
        <v/>
      </c>
      <c r="R129" s="14" t="str">
        <f aca="false">IF(AND($D129&gt;=R$4/100,$D129&lt;&gt;""),"X","")</f>
        <v/>
      </c>
      <c r="S129" s="14" t="str">
        <f aca="false">IF(AND($D129&gt;=S$4/100,$D129&lt;&gt;""),"X","")</f>
        <v/>
      </c>
      <c r="T129" s="14" t="str">
        <f aca="false">IF(AND($D129&gt;=T$4/100,$D129&lt;&gt;""),"X","")</f>
        <v/>
      </c>
      <c r="U129" s="14" t="str">
        <f aca="false">IF(AND($D129&gt;=U$4/100,$D129&lt;&gt;""),"X","")</f>
        <v/>
      </c>
      <c r="V129" s="14" t="str">
        <f aca="false">IF(AND($D129&gt;=V$4/100,$D129&lt;&gt;""),"X","")</f>
        <v/>
      </c>
      <c r="W129" s="14" t="str">
        <f aca="false">IF(AND($D129&gt;=W$4/100,$D129&lt;&gt;""),"X","")</f>
        <v/>
      </c>
      <c r="X129" s="14" t="str">
        <f aca="false">IF(AND($D129&gt;=X$4/100,$D129&lt;&gt;""),"X","")</f>
        <v/>
      </c>
      <c r="Y129" s="14" t="str">
        <f aca="false">IF(AND($D129&gt;=Y$4/100,$D129&lt;&gt;""),"X","")</f>
        <v/>
      </c>
      <c r="Z129" s="14" t="str">
        <f aca="false">IF(AND($D129&gt;=Z$4/100,$D129&lt;&gt;""),"X","")</f>
        <v/>
      </c>
      <c r="AA129" s="14" t="str">
        <f aca="false">IF(AND($D129&gt;=AA$4/100,$D129&lt;&gt;""),"X","")</f>
        <v/>
      </c>
      <c r="AB129" s="14" t="str">
        <f aca="false">IF(AND($D129&gt;=AB$4/100,$D129&lt;&gt;""),"X","")</f>
        <v/>
      </c>
      <c r="AC129" s="14" t="str">
        <f aca="false">IF(AND($D129&gt;=AC$4/100,$D129&lt;&gt;""),"X","")</f>
        <v/>
      </c>
      <c r="AD129" s="14" t="str">
        <f aca="false">IF(AND($D129&gt;=AD$4/100,$D129&lt;&gt;""),"X","")</f>
        <v/>
      </c>
      <c r="AE129" s="14" t="str">
        <f aca="false">IF(AND($D129&gt;=AE$4/100,$D129&lt;&gt;""),"X","")</f>
        <v/>
      </c>
      <c r="AF129" s="14" t="str">
        <f aca="false">IF(AND($D129&gt;=AF$4/100,$D129&lt;&gt;""),"X","")</f>
        <v/>
      </c>
      <c r="AG129" s="14" t="str">
        <f aca="false">IF(AND($D129&gt;=AG$4/100,$D129&lt;&gt;""),"X","")</f>
        <v/>
      </c>
      <c r="AH129" s="14" t="str">
        <f aca="false">IF(AND($D129&gt;=AH$4/100,$D129&lt;&gt;""),"X","")</f>
        <v/>
      </c>
      <c r="AI129" s="14" t="str">
        <f aca="false">IF(AND($D129&gt;=AI$4/100,$D129&lt;&gt;""),"X","")</f>
        <v/>
      </c>
      <c r="AJ129" s="14" t="str">
        <f aca="false">IF(AND($D129&gt;=AJ$4/100,$D129&lt;&gt;""),"X","")</f>
        <v/>
      </c>
      <c r="AK129" s="14" t="str">
        <f aca="false">IF(AND($D129&gt;=AK$4/100,$D129&lt;&gt;""),"X","")</f>
        <v/>
      </c>
      <c r="AL129" s="14" t="str">
        <f aca="false">IF(AND($D129&gt;=AL$4/100,$D129&lt;&gt;""),"X","")</f>
        <v/>
      </c>
      <c r="AM129" s="14" t="str">
        <f aca="false">IF(AND($D129&gt;=AM$4/100,$D129&lt;&gt;""),"X","")</f>
        <v/>
      </c>
      <c r="AN129" s="14" t="str">
        <f aca="false">IF(AND($D129&gt;=AN$4/100,$D129&lt;&gt;""),"X","")</f>
        <v/>
      </c>
      <c r="AO129" s="14" t="str">
        <f aca="false">IF(AND($D129&gt;=AO$4/100,$D129&lt;&gt;""),"X","")</f>
        <v/>
      </c>
      <c r="AP129" s="14" t="str">
        <f aca="false">IF(AND($D129&gt;=AP$4/100,$D129&lt;&gt;""),"X","")</f>
        <v/>
      </c>
      <c r="AQ129" s="14" t="str">
        <f aca="false">IF(AND($D129&gt;=AQ$4/100,$D129&lt;&gt;""),"X","")</f>
        <v/>
      </c>
      <c r="AR129" s="14" t="str">
        <f aca="false">IF(AND($D129&gt;=AR$4/100,$D129&lt;&gt;""),"X","")</f>
        <v/>
      </c>
      <c r="AS129" s="14" t="str">
        <f aca="false">IF(AND($D129&gt;=AS$4/100,$D129&lt;&gt;""),"X","")</f>
        <v/>
      </c>
      <c r="AT129" s="14" t="str">
        <f aca="false">IF(AND($D129&gt;=AT$4/100,$D129&lt;&gt;""),"X","")</f>
        <v/>
      </c>
      <c r="AU129" s="14" t="str">
        <f aca="false">IF(AND($D129&gt;=AU$4/100,$D129&lt;&gt;""),"X","")</f>
        <v/>
      </c>
      <c r="AV129" s="14" t="str">
        <f aca="false">IF(AND($D129&gt;=AV$4/100,$D129&lt;&gt;""),"X","")</f>
        <v/>
      </c>
      <c r="AW129" s="14" t="str">
        <f aca="false">IF(AND($D129&gt;=AW$4/100,$D129&lt;&gt;""),"X","")</f>
        <v/>
      </c>
      <c r="AX129" s="14" t="str">
        <f aca="false">IF(AND($D129&gt;=AX$4/100,$D129&lt;&gt;""),"X","")</f>
        <v/>
      </c>
      <c r="AY129" s="14" t="str">
        <f aca="false">IF(AND($D129&gt;=AY$4/100,$D129&lt;&gt;""),"X","")</f>
        <v/>
      </c>
      <c r="AZ129" s="14" t="str">
        <f aca="false">IF(AND($D129&gt;=AZ$4/100,$D129&lt;&gt;""),"X","")</f>
        <v/>
      </c>
      <c r="BA129" s="14" t="str">
        <f aca="false">IF(AND($D129&gt;=BA$4/100,$D129&lt;&gt;""),"X","")</f>
        <v/>
      </c>
      <c r="BB129" s="14" t="str">
        <f aca="false">IF(AND($D129&gt;=BB$4/100,$D129&lt;&gt;""),"X","")</f>
        <v/>
      </c>
    </row>
    <row r="130" customFormat="false" ht="15" hidden="false" customHeight="false" outlineLevel="0" collapsed="false">
      <c r="A130" s="0" t="str">
        <f aca="false">IF(A129&lt;n,A129+1,"")</f>
        <v/>
      </c>
      <c r="B130" s="12" t="str">
        <f aca="false">IF(A130&lt;&gt;"",BINOMDIST(A130,n,p,FALSE()),"")</f>
        <v/>
      </c>
      <c r="C130" s="12" t="str">
        <f aca="false">IF(B130="","",C129+B130)</f>
        <v/>
      </c>
      <c r="D130" s="13" t="str">
        <f aca="false">IF(B130&lt;&gt;"",ROUND(B130,2),"")</f>
        <v/>
      </c>
      <c r="E130" s="14" t="str">
        <f aca="false">IF(AND($D130&gt;=E$4/100,$D130&lt;&gt;""),"X","")</f>
        <v/>
      </c>
      <c r="F130" s="14" t="str">
        <f aca="false">IF(AND($D130&gt;=F$4/100,$D130&lt;&gt;""),"X","")</f>
        <v/>
      </c>
      <c r="G130" s="14" t="str">
        <f aca="false">IF(AND($D130&gt;=G$4/100,$D130&lt;&gt;""),"X","")</f>
        <v/>
      </c>
      <c r="H130" s="14" t="str">
        <f aca="false">IF(AND($D130&gt;=H$4/100,$D130&lt;&gt;""),"X","")</f>
        <v/>
      </c>
      <c r="I130" s="14" t="str">
        <f aca="false">IF(AND($D130&gt;=I$4/100,$D130&lt;&gt;""),"X","")</f>
        <v/>
      </c>
      <c r="J130" s="14" t="str">
        <f aca="false">IF(AND($D130&gt;=J$4/100,$D130&lt;&gt;""),"X","")</f>
        <v/>
      </c>
      <c r="K130" s="14" t="str">
        <f aca="false">IF(AND($D130&gt;=K$4/100,$D130&lt;&gt;""),"X","")</f>
        <v/>
      </c>
      <c r="L130" s="14" t="str">
        <f aca="false">IF(AND($D130&gt;=L$4/100,$D130&lt;&gt;""),"X","")</f>
        <v/>
      </c>
      <c r="M130" s="14" t="str">
        <f aca="false">IF(AND($D130&gt;=M$4/100,$D130&lt;&gt;""),"X","")</f>
        <v/>
      </c>
      <c r="N130" s="14" t="str">
        <f aca="false">IF(AND($D130&gt;=N$4/100,$D130&lt;&gt;""),"X","")</f>
        <v/>
      </c>
      <c r="O130" s="14" t="str">
        <f aca="false">IF(AND($D130&gt;=O$4/100,$D130&lt;&gt;""),"X","")</f>
        <v/>
      </c>
      <c r="P130" s="14" t="str">
        <f aca="false">IF(AND($D130&gt;=P$4/100,$D130&lt;&gt;""),"X","")</f>
        <v/>
      </c>
      <c r="Q130" s="14" t="str">
        <f aca="false">IF(AND($D130&gt;=Q$4/100,$D130&lt;&gt;""),"X","")</f>
        <v/>
      </c>
      <c r="R130" s="14" t="str">
        <f aca="false">IF(AND($D130&gt;=R$4/100,$D130&lt;&gt;""),"X","")</f>
        <v/>
      </c>
      <c r="S130" s="14" t="str">
        <f aca="false">IF(AND($D130&gt;=S$4/100,$D130&lt;&gt;""),"X","")</f>
        <v/>
      </c>
      <c r="T130" s="14" t="str">
        <f aca="false">IF(AND($D130&gt;=T$4/100,$D130&lt;&gt;""),"X","")</f>
        <v/>
      </c>
      <c r="U130" s="14" t="str">
        <f aca="false">IF(AND($D130&gt;=U$4/100,$D130&lt;&gt;""),"X","")</f>
        <v/>
      </c>
      <c r="V130" s="14" t="str">
        <f aca="false">IF(AND($D130&gt;=V$4/100,$D130&lt;&gt;""),"X","")</f>
        <v/>
      </c>
      <c r="W130" s="14" t="str">
        <f aca="false">IF(AND($D130&gt;=W$4/100,$D130&lt;&gt;""),"X","")</f>
        <v/>
      </c>
      <c r="X130" s="14" t="str">
        <f aca="false">IF(AND($D130&gt;=X$4/100,$D130&lt;&gt;""),"X","")</f>
        <v/>
      </c>
      <c r="Y130" s="14" t="str">
        <f aca="false">IF(AND($D130&gt;=Y$4/100,$D130&lt;&gt;""),"X","")</f>
        <v/>
      </c>
      <c r="Z130" s="14" t="str">
        <f aca="false">IF(AND($D130&gt;=Z$4/100,$D130&lt;&gt;""),"X","")</f>
        <v/>
      </c>
      <c r="AA130" s="14" t="str">
        <f aca="false">IF(AND($D130&gt;=AA$4/100,$D130&lt;&gt;""),"X","")</f>
        <v/>
      </c>
      <c r="AB130" s="14" t="str">
        <f aca="false">IF(AND($D130&gt;=AB$4/100,$D130&lt;&gt;""),"X","")</f>
        <v/>
      </c>
      <c r="AC130" s="14" t="str">
        <f aca="false">IF(AND($D130&gt;=AC$4/100,$D130&lt;&gt;""),"X","")</f>
        <v/>
      </c>
      <c r="AD130" s="14" t="str">
        <f aca="false">IF(AND($D130&gt;=AD$4/100,$D130&lt;&gt;""),"X","")</f>
        <v/>
      </c>
      <c r="AE130" s="14" t="str">
        <f aca="false">IF(AND($D130&gt;=AE$4/100,$D130&lt;&gt;""),"X","")</f>
        <v/>
      </c>
      <c r="AF130" s="14" t="str">
        <f aca="false">IF(AND($D130&gt;=AF$4/100,$D130&lt;&gt;""),"X","")</f>
        <v/>
      </c>
      <c r="AG130" s="14" t="str">
        <f aca="false">IF(AND($D130&gt;=AG$4/100,$D130&lt;&gt;""),"X","")</f>
        <v/>
      </c>
      <c r="AH130" s="14" t="str">
        <f aca="false">IF(AND($D130&gt;=AH$4/100,$D130&lt;&gt;""),"X","")</f>
        <v/>
      </c>
      <c r="AI130" s="14" t="str">
        <f aca="false">IF(AND($D130&gt;=AI$4/100,$D130&lt;&gt;""),"X","")</f>
        <v/>
      </c>
      <c r="AJ130" s="14" t="str">
        <f aca="false">IF(AND($D130&gt;=AJ$4/100,$D130&lt;&gt;""),"X","")</f>
        <v/>
      </c>
      <c r="AK130" s="14" t="str">
        <f aca="false">IF(AND($D130&gt;=AK$4/100,$D130&lt;&gt;""),"X","")</f>
        <v/>
      </c>
      <c r="AL130" s="14" t="str">
        <f aca="false">IF(AND($D130&gt;=AL$4/100,$D130&lt;&gt;""),"X","")</f>
        <v/>
      </c>
      <c r="AM130" s="14" t="str">
        <f aca="false">IF(AND($D130&gt;=AM$4/100,$D130&lt;&gt;""),"X","")</f>
        <v/>
      </c>
      <c r="AN130" s="14" t="str">
        <f aca="false">IF(AND($D130&gt;=AN$4/100,$D130&lt;&gt;""),"X","")</f>
        <v/>
      </c>
      <c r="AO130" s="14" t="str">
        <f aca="false">IF(AND($D130&gt;=AO$4/100,$D130&lt;&gt;""),"X","")</f>
        <v/>
      </c>
      <c r="AP130" s="14" t="str">
        <f aca="false">IF(AND($D130&gt;=AP$4/100,$D130&lt;&gt;""),"X","")</f>
        <v/>
      </c>
      <c r="AQ130" s="14" t="str">
        <f aca="false">IF(AND($D130&gt;=AQ$4/100,$D130&lt;&gt;""),"X","")</f>
        <v/>
      </c>
      <c r="AR130" s="14" t="str">
        <f aca="false">IF(AND($D130&gt;=AR$4/100,$D130&lt;&gt;""),"X","")</f>
        <v/>
      </c>
      <c r="AS130" s="14" t="str">
        <f aca="false">IF(AND($D130&gt;=AS$4/100,$D130&lt;&gt;""),"X","")</f>
        <v/>
      </c>
      <c r="AT130" s="14" t="str">
        <f aca="false">IF(AND($D130&gt;=AT$4/100,$D130&lt;&gt;""),"X","")</f>
        <v/>
      </c>
      <c r="AU130" s="14" t="str">
        <f aca="false">IF(AND($D130&gt;=AU$4/100,$D130&lt;&gt;""),"X","")</f>
        <v/>
      </c>
      <c r="AV130" s="14" t="str">
        <f aca="false">IF(AND($D130&gt;=AV$4/100,$D130&lt;&gt;""),"X","")</f>
        <v/>
      </c>
      <c r="AW130" s="14" t="str">
        <f aca="false">IF(AND($D130&gt;=AW$4/100,$D130&lt;&gt;""),"X","")</f>
        <v/>
      </c>
      <c r="AX130" s="14" t="str">
        <f aca="false">IF(AND($D130&gt;=AX$4/100,$D130&lt;&gt;""),"X","")</f>
        <v/>
      </c>
      <c r="AY130" s="14" t="str">
        <f aca="false">IF(AND($D130&gt;=AY$4/100,$D130&lt;&gt;""),"X","")</f>
        <v/>
      </c>
      <c r="AZ130" s="14" t="str">
        <f aca="false">IF(AND($D130&gt;=AZ$4/100,$D130&lt;&gt;""),"X","")</f>
        <v/>
      </c>
      <c r="BA130" s="14" t="str">
        <f aca="false">IF(AND($D130&gt;=BA$4/100,$D130&lt;&gt;""),"X","")</f>
        <v/>
      </c>
      <c r="BB130" s="14" t="str">
        <f aca="false">IF(AND($D130&gt;=BB$4/100,$D130&lt;&gt;""),"X","")</f>
        <v/>
      </c>
    </row>
    <row r="131" customFormat="false" ht="15" hidden="false" customHeight="false" outlineLevel="0" collapsed="false">
      <c r="A131" s="0" t="str">
        <f aca="false">IF(A130&lt;n,A130+1,"")</f>
        <v/>
      </c>
      <c r="B131" s="12" t="str">
        <f aca="false">IF(A131&lt;&gt;"",BINOMDIST(A131,n,p,FALSE()),"")</f>
        <v/>
      </c>
      <c r="C131" s="12" t="str">
        <f aca="false">IF(B131="","",C130+B131)</f>
        <v/>
      </c>
      <c r="D131" s="13" t="str">
        <f aca="false">IF(B131&lt;&gt;"",ROUND(B131,2),"")</f>
        <v/>
      </c>
      <c r="E131" s="14" t="str">
        <f aca="false">IF(AND($D131&gt;=E$4/100,$D131&lt;&gt;""),"X","")</f>
        <v/>
      </c>
      <c r="F131" s="14" t="str">
        <f aca="false">IF(AND($D131&gt;=F$4/100,$D131&lt;&gt;""),"X","")</f>
        <v/>
      </c>
      <c r="G131" s="14" t="str">
        <f aca="false">IF(AND($D131&gt;=G$4/100,$D131&lt;&gt;""),"X","")</f>
        <v/>
      </c>
      <c r="H131" s="14" t="str">
        <f aca="false">IF(AND($D131&gt;=H$4/100,$D131&lt;&gt;""),"X","")</f>
        <v/>
      </c>
      <c r="I131" s="14" t="str">
        <f aca="false">IF(AND($D131&gt;=I$4/100,$D131&lt;&gt;""),"X","")</f>
        <v/>
      </c>
      <c r="J131" s="14" t="str">
        <f aca="false">IF(AND($D131&gt;=J$4/100,$D131&lt;&gt;""),"X","")</f>
        <v/>
      </c>
      <c r="K131" s="14" t="str">
        <f aca="false">IF(AND($D131&gt;=K$4/100,$D131&lt;&gt;""),"X","")</f>
        <v/>
      </c>
      <c r="L131" s="14" t="str">
        <f aca="false">IF(AND($D131&gt;=L$4/100,$D131&lt;&gt;""),"X","")</f>
        <v/>
      </c>
      <c r="M131" s="14" t="str">
        <f aca="false">IF(AND($D131&gt;=M$4/100,$D131&lt;&gt;""),"X","")</f>
        <v/>
      </c>
      <c r="N131" s="14" t="str">
        <f aca="false">IF(AND($D131&gt;=N$4/100,$D131&lt;&gt;""),"X","")</f>
        <v/>
      </c>
      <c r="O131" s="14" t="str">
        <f aca="false">IF(AND($D131&gt;=O$4/100,$D131&lt;&gt;""),"X","")</f>
        <v/>
      </c>
      <c r="P131" s="14" t="str">
        <f aca="false">IF(AND($D131&gt;=P$4/100,$D131&lt;&gt;""),"X","")</f>
        <v/>
      </c>
      <c r="Q131" s="14" t="str">
        <f aca="false">IF(AND($D131&gt;=Q$4/100,$D131&lt;&gt;""),"X","")</f>
        <v/>
      </c>
      <c r="R131" s="14" t="str">
        <f aca="false">IF(AND($D131&gt;=R$4/100,$D131&lt;&gt;""),"X","")</f>
        <v/>
      </c>
      <c r="S131" s="14" t="str">
        <f aca="false">IF(AND($D131&gt;=S$4/100,$D131&lt;&gt;""),"X","")</f>
        <v/>
      </c>
      <c r="T131" s="14" t="str">
        <f aca="false">IF(AND($D131&gt;=T$4/100,$D131&lt;&gt;""),"X","")</f>
        <v/>
      </c>
      <c r="U131" s="14" t="str">
        <f aca="false">IF(AND($D131&gt;=U$4/100,$D131&lt;&gt;""),"X","")</f>
        <v/>
      </c>
      <c r="V131" s="14" t="str">
        <f aca="false">IF(AND($D131&gt;=V$4/100,$D131&lt;&gt;""),"X","")</f>
        <v/>
      </c>
      <c r="W131" s="14" t="str">
        <f aca="false">IF(AND($D131&gt;=W$4/100,$D131&lt;&gt;""),"X","")</f>
        <v/>
      </c>
      <c r="X131" s="14" t="str">
        <f aca="false">IF(AND($D131&gt;=X$4/100,$D131&lt;&gt;""),"X","")</f>
        <v/>
      </c>
      <c r="Y131" s="14" t="str">
        <f aca="false">IF(AND($D131&gt;=Y$4/100,$D131&lt;&gt;""),"X","")</f>
        <v/>
      </c>
      <c r="Z131" s="14" t="str">
        <f aca="false">IF(AND($D131&gt;=Z$4/100,$D131&lt;&gt;""),"X","")</f>
        <v/>
      </c>
      <c r="AA131" s="14" t="str">
        <f aca="false">IF(AND($D131&gt;=AA$4/100,$D131&lt;&gt;""),"X","")</f>
        <v/>
      </c>
      <c r="AB131" s="14" t="str">
        <f aca="false">IF(AND($D131&gt;=AB$4/100,$D131&lt;&gt;""),"X","")</f>
        <v/>
      </c>
      <c r="AC131" s="14" t="str">
        <f aca="false">IF(AND($D131&gt;=AC$4/100,$D131&lt;&gt;""),"X","")</f>
        <v/>
      </c>
      <c r="AD131" s="14" t="str">
        <f aca="false">IF(AND($D131&gt;=AD$4/100,$D131&lt;&gt;""),"X","")</f>
        <v/>
      </c>
      <c r="AE131" s="14" t="str">
        <f aca="false">IF(AND($D131&gt;=AE$4/100,$D131&lt;&gt;""),"X","")</f>
        <v/>
      </c>
      <c r="AF131" s="14" t="str">
        <f aca="false">IF(AND($D131&gt;=AF$4/100,$D131&lt;&gt;""),"X","")</f>
        <v/>
      </c>
      <c r="AG131" s="14" t="str">
        <f aca="false">IF(AND($D131&gt;=AG$4/100,$D131&lt;&gt;""),"X","")</f>
        <v/>
      </c>
      <c r="AH131" s="14" t="str">
        <f aca="false">IF(AND($D131&gt;=AH$4/100,$D131&lt;&gt;""),"X","")</f>
        <v/>
      </c>
      <c r="AI131" s="14" t="str">
        <f aca="false">IF(AND($D131&gt;=AI$4/100,$D131&lt;&gt;""),"X","")</f>
        <v/>
      </c>
      <c r="AJ131" s="14" t="str">
        <f aca="false">IF(AND($D131&gt;=AJ$4/100,$D131&lt;&gt;""),"X","")</f>
        <v/>
      </c>
      <c r="AK131" s="14" t="str">
        <f aca="false">IF(AND($D131&gt;=AK$4/100,$D131&lt;&gt;""),"X","")</f>
        <v/>
      </c>
      <c r="AL131" s="14" t="str">
        <f aca="false">IF(AND($D131&gt;=AL$4/100,$D131&lt;&gt;""),"X","")</f>
        <v/>
      </c>
      <c r="AM131" s="14" t="str">
        <f aca="false">IF(AND($D131&gt;=AM$4/100,$D131&lt;&gt;""),"X","")</f>
        <v/>
      </c>
      <c r="AN131" s="14" t="str">
        <f aca="false">IF(AND($D131&gt;=AN$4/100,$D131&lt;&gt;""),"X","")</f>
        <v/>
      </c>
      <c r="AO131" s="14" t="str">
        <f aca="false">IF(AND($D131&gt;=AO$4/100,$D131&lt;&gt;""),"X","")</f>
        <v/>
      </c>
      <c r="AP131" s="14" t="str">
        <f aca="false">IF(AND($D131&gt;=AP$4/100,$D131&lt;&gt;""),"X","")</f>
        <v/>
      </c>
      <c r="AQ131" s="14" t="str">
        <f aca="false">IF(AND($D131&gt;=AQ$4/100,$D131&lt;&gt;""),"X","")</f>
        <v/>
      </c>
      <c r="AR131" s="14" t="str">
        <f aca="false">IF(AND($D131&gt;=AR$4/100,$D131&lt;&gt;""),"X","")</f>
        <v/>
      </c>
      <c r="AS131" s="14" t="str">
        <f aca="false">IF(AND($D131&gt;=AS$4/100,$D131&lt;&gt;""),"X","")</f>
        <v/>
      </c>
      <c r="AT131" s="14" t="str">
        <f aca="false">IF(AND($D131&gt;=AT$4/100,$D131&lt;&gt;""),"X","")</f>
        <v/>
      </c>
      <c r="AU131" s="14" t="str">
        <f aca="false">IF(AND($D131&gt;=AU$4/100,$D131&lt;&gt;""),"X","")</f>
        <v/>
      </c>
      <c r="AV131" s="14" t="str">
        <f aca="false">IF(AND($D131&gt;=AV$4/100,$D131&lt;&gt;""),"X","")</f>
        <v/>
      </c>
      <c r="AW131" s="14" t="str">
        <f aca="false">IF(AND($D131&gt;=AW$4/100,$D131&lt;&gt;""),"X","")</f>
        <v/>
      </c>
      <c r="AX131" s="14" t="str">
        <f aca="false">IF(AND($D131&gt;=AX$4/100,$D131&lt;&gt;""),"X","")</f>
        <v/>
      </c>
      <c r="AY131" s="14" t="str">
        <f aca="false">IF(AND($D131&gt;=AY$4/100,$D131&lt;&gt;""),"X","")</f>
        <v/>
      </c>
      <c r="AZ131" s="14" t="str">
        <f aca="false">IF(AND($D131&gt;=AZ$4/100,$D131&lt;&gt;""),"X","")</f>
        <v/>
      </c>
      <c r="BA131" s="14" t="str">
        <f aca="false">IF(AND($D131&gt;=BA$4/100,$D131&lt;&gt;""),"X","")</f>
        <v/>
      </c>
      <c r="BB131" s="14" t="str">
        <f aca="false">IF(AND($D131&gt;=BB$4/100,$D131&lt;&gt;""),"X","")</f>
        <v/>
      </c>
    </row>
    <row r="132" customFormat="false" ht="15" hidden="false" customHeight="false" outlineLevel="0" collapsed="false">
      <c r="A132" s="0" t="str">
        <f aca="false">IF(A131&lt;n,A131+1,"")</f>
        <v/>
      </c>
      <c r="B132" s="12" t="str">
        <f aca="false">IF(A132&lt;&gt;"",BINOMDIST(A132,n,p,FALSE()),"")</f>
        <v/>
      </c>
      <c r="C132" s="12" t="str">
        <f aca="false">IF(B132="","",C131+B132)</f>
        <v/>
      </c>
      <c r="D132" s="13" t="str">
        <f aca="false">IF(B132&lt;&gt;"",ROUND(B132,2),"")</f>
        <v/>
      </c>
      <c r="E132" s="14" t="str">
        <f aca="false">IF(AND($D132&gt;=E$4/100,$D132&lt;&gt;""),"X","")</f>
        <v/>
      </c>
      <c r="F132" s="14" t="str">
        <f aca="false">IF(AND($D132&gt;=F$4/100,$D132&lt;&gt;""),"X","")</f>
        <v/>
      </c>
      <c r="G132" s="14" t="str">
        <f aca="false">IF(AND($D132&gt;=G$4/100,$D132&lt;&gt;""),"X","")</f>
        <v/>
      </c>
      <c r="H132" s="14" t="str">
        <f aca="false">IF(AND($D132&gt;=H$4/100,$D132&lt;&gt;""),"X","")</f>
        <v/>
      </c>
      <c r="I132" s="14" t="str">
        <f aca="false">IF(AND($D132&gt;=I$4/100,$D132&lt;&gt;""),"X","")</f>
        <v/>
      </c>
      <c r="J132" s="14" t="str">
        <f aca="false">IF(AND($D132&gt;=J$4/100,$D132&lt;&gt;""),"X","")</f>
        <v/>
      </c>
      <c r="K132" s="14" t="str">
        <f aca="false">IF(AND($D132&gt;=K$4/100,$D132&lt;&gt;""),"X","")</f>
        <v/>
      </c>
      <c r="L132" s="14" t="str">
        <f aca="false">IF(AND($D132&gt;=L$4/100,$D132&lt;&gt;""),"X","")</f>
        <v/>
      </c>
      <c r="M132" s="14" t="str">
        <f aca="false">IF(AND($D132&gt;=M$4/100,$D132&lt;&gt;""),"X","")</f>
        <v/>
      </c>
      <c r="N132" s="14" t="str">
        <f aca="false">IF(AND($D132&gt;=N$4/100,$D132&lt;&gt;""),"X","")</f>
        <v/>
      </c>
      <c r="O132" s="14" t="str">
        <f aca="false">IF(AND($D132&gt;=O$4/100,$D132&lt;&gt;""),"X","")</f>
        <v/>
      </c>
      <c r="P132" s="14" t="str">
        <f aca="false">IF(AND($D132&gt;=P$4/100,$D132&lt;&gt;""),"X","")</f>
        <v/>
      </c>
      <c r="Q132" s="14" t="str">
        <f aca="false">IF(AND($D132&gt;=Q$4/100,$D132&lt;&gt;""),"X","")</f>
        <v/>
      </c>
      <c r="R132" s="14" t="str">
        <f aca="false">IF(AND($D132&gt;=R$4/100,$D132&lt;&gt;""),"X","")</f>
        <v/>
      </c>
      <c r="S132" s="14" t="str">
        <f aca="false">IF(AND($D132&gt;=S$4/100,$D132&lt;&gt;""),"X","")</f>
        <v/>
      </c>
      <c r="T132" s="14" t="str">
        <f aca="false">IF(AND($D132&gt;=T$4/100,$D132&lt;&gt;""),"X","")</f>
        <v/>
      </c>
      <c r="U132" s="14" t="str">
        <f aca="false">IF(AND($D132&gt;=U$4/100,$D132&lt;&gt;""),"X","")</f>
        <v/>
      </c>
      <c r="V132" s="14" t="str">
        <f aca="false">IF(AND($D132&gt;=V$4/100,$D132&lt;&gt;""),"X","")</f>
        <v/>
      </c>
      <c r="W132" s="14" t="str">
        <f aca="false">IF(AND($D132&gt;=W$4/100,$D132&lt;&gt;""),"X","")</f>
        <v/>
      </c>
      <c r="X132" s="14" t="str">
        <f aca="false">IF(AND($D132&gt;=X$4/100,$D132&lt;&gt;""),"X","")</f>
        <v/>
      </c>
      <c r="Y132" s="14" t="str">
        <f aca="false">IF(AND($D132&gt;=Y$4/100,$D132&lt;&gt;""),"X","")</f>
        <v/>
      </c>
      <c r="Z132" s="14" t="str">
        <f aca="false">IF(AND($D132&gt;=Z$4/100,$D132&lt;&gt;""),"X","")</f>
        <v/>
      </c>
      <c r="AA132" s="14" t="str">
        <f aca="false">IF(AND($D132&gt;=AA$4/100,$D132&lt;&gt;""),"X","")</f>
        <v/>
      </c>
      <c r="AB132" s="14" t="str">
        <f aca="false">IF(AND($D132&gt;=AB$4/100,$D132&lt;&gt;""),"X","")</f>
        <v/>
      </c>
      <c r="AC132" s="14" t="str">
        <f aca="false">IF(AND($D132&gt;=AC$4/100,$D132&lt;&gt;""),"X","")</f>
        <v/>
      </c>
      <c r="AD132" s="14" t="str">
        <f aca="false">IF(AND($D132&gt;=AD$4/100,$D132&lt;&gt;""),"X","")</f>
        <v/>
      </c>
      <c r="AE132" s="14" t="str">
        <f aca="false">IF(AND($D132&gt;=AE$4/100,$D132&lt;&gt;""),"X","")</f>
        <v/>
      </c>
      <c r="AF132" s="14" t="str">
        <f aca="false">IF(AND($D132&gt;=AF$4/100,$D132&lt;&gt;""),"X","")</f>
        <v/>
      </c>
      <c r="AG132" s="14" t="str">
        <f aca="false">IF(AND($D132&gt;=AG$4/100,$D132&lt;&gt;""),"X","")</f>
        <v/>
      </c>
      <c r="AH132" s="14" t="str">
        <f aca="false">IF(AND($D132&gt;=AH$4/100,$D132&lt;&gt;""),"X","")</f>
        <v/>
      </c>
      <c r="AI132" s="14" t="str">
        <f aca="false">IF(AND($D132&gt;=AI$4/100,$D132&lt;&gt;""),"X","")</f>
        <v/>
      </c>
      <c r="AJ132" s="14" t="str">
        <f aca="false">IF(AND($D132&gt;=AJ$4/100,$D132&lt;&gt;""),"X","")</f>
        <v/>
      </c>
      <c r="AK132" s="14" t="str">
        <f aca="false">IF(AND($D132&gt;=AK$4/100,$D132&lt;&gt;""),"X","")</f>
        <v/>
      </c>
      <c r="AL132" s="14" t="str">
        <f aca="false">IF(AND($D132&gt;=AL$4/100,$D132&lt;&gt;""),"X","")</f>
        <v/>
      </c>
      <c r="AM132" s="14" t="str">
        <f aca="false">IF(AND($D132&gt;=AM$4/100,$D132&lt;&gt;""),"X","")</f>
        <v/>
      </c>
      <c r="AN132" s="14" t="str">
        <f aca="false">IF(AND($D132&gt;=AN$4/100,$D132&lt;&gt;""),"X","")</f>
        <v/>
      </c>
      <c r="AO132" s="14" t="str">
        <f aca="false">IF(AND($D132&gt;=AO$4/100,$D132&lt;&gt;""),"X","")</f>
        <v/>
      </c>
      <c r="AP132" s="14" t="str">
        <f aca="false">IF(AND($D132&gt;=AP$4/100,$D132&lt;&gt;""),"X","")</f>
        <v/>
      </c>
      <c r="AQ132" s="14" t="str">
        <f aca="false">IF(AND($D132&gt;=AQ$4/100,$D132&lt;&gt;""),"X","")</f>
        <v/>
      </c>
      <c r="AR132" s="14" t="str">
        <f aca="false">IF(AND($D132&gt;=AR$4/100,$D132&lt;&gt;""),"X","")</f>
        <v/>
      </c>
      <c r="AS132" s="14" t="str">
        <f aca="false">IF(AND($D132&gt;=AS$4/100,$D132&lt;&gt;""),"X","")</f>
        <v/>
      </c>
      <c r="AT132" s="14" t="str">
        <f aca="false">IF(AND($D132&gt;=AT$4/100,$D132&lt;&gt;""),"X","")</f>
        <v/>
      </c>
      <c r="AU132" s="14" t="str">
        <f aca="false">IF(AND($D132&gt;=AU$4/100,$D132&lt;&gt;""),"X","")</f>
        <v/>
      </c>
      <c r="AV132" s="14" t="str">
        <f aca="false">IF(AND($D132&gt;=AV$4/100,$D132&lt;&gt;""),"X","")</f>
        <v/>
      </c>
      <c r="AW132" s="14" t="str">
        <f aca="false">IF(AND($D132&gt;=AW$4/100,$D132&lt;&gt;""),"X","")</f>
        <v/>
      </c>
      <c r="AX132" s="14" t="str">
        <f aca="false">IF(AND($D132&gt;=AX$4/100,$D132&lt;&gt;""),"X","")</f>
        <v/>
      </c>
      <c r="AY132" s="14" t="str">
        <f aca="false">IF(AND($D132&gt;=AY$4/100,$D132&lt;&gt;""),"X","")</f>
        <v/>
      </c>
      <c r="AZ132" s="14" t="str">
        <f aca="false">IF(AND($D132&gt;=AZ$4/100,$D132&lt;&gt;""),"X","")</f>
        <v/>
      </c>
      <c r="BA132" s="14" t="str">
        <f aca="false">IF(AND($D132&gt;=BA$4/100,$D132&lt;&gt;""),"X","")</f>
        <v/>
      </c>
      <c r="BB132" s="14" t="str">
        <f aca="false">IF(AND($D132&gt;=BB$4/100,$D132&lt;&gt;""),"X","")</f>
        <v/>
      </c>
    </row>
    <row r="133" customFormat="false" ht="15" hidden="false" customHeight="false" outlineLevel="0" collapsed="false">
      <c r="A133" s="0" t="str">
        <f aca="false">IF(A132&lt;n,A132+1,"")</f>
        <v/>
      </c>
      <c r="B133" s="12" t="str">
        <f aca="false">IF(A133&lt;&gt;"",BINOMDIST(A133,n,p,FALSE()),"")</f>
        <v/>
      </c>
      <c r="C133" s="12" t="str">
        <f aca="false">IF(B133="","",C132+B133)</f>
        <v/>
      </c>
      <c r="D133" s="13" t="str">
        <f aca="false">IF(B133&lt;&gt;"",ROUND(B133,2),"")</f>
        <v/>
      </c>
      <c r="E133" s="14" t="str">
        <f aca="false">IF(AND($D133&gt;=E$4/100,$D133&lt;&gt;""),"X","")</f>
        <v/>
      </c>
      <c r="F133" s="14" t="str">
        <f aca="false">IF(AND($D133&gt;=F$4/100,$D133&lt;&gt;""),"X","")</f>
        <v/>
      </c>
      <c r="G133" s="14" t="str">
        <f aca="false">IF(AND($D133&gt;=G$4/100,$D133&lt;&gt;""),"X","")</f>
        <v/>
      </c>
      <c r="H133" s="14" t="str">
        <f aca="false">IF(AND($D133&gt;=H$4/100,$D133&lt;&gt;""),"X","")</f>
        <v/>
      </c>
      <c r="I133" s="14" t="str">
        <f aca="false">IF(AND($D133&gt;=I$4/100,$D133&lt;&gt;""),"X","")</f>
        <v/>
      </c>
      <c r="J133" s="14" t="str">
        <f aca="false">IF(AND($D133&gt;=J$4/100,$D133&lt;&gt;""),"X","")</f>
        <v/>
      </c>
      <c r="K133" s="14" t="str">
        <f aca="false">IF(AND($D133&gt;=K$4/100,$D133&lt;&gt;""),"X","")</f>
        <v/>
      </c>
      <c r="L133" s="14" t="str">
        <f aca="false">IF(AND($D133&gt;=L$4/100,$D133&lt;&gt;""),"X","")</f>
        <v/>
      </c>
      <c r="M133" s="14" t="str">
        <f aca="false">IF(AND($D133&gt;=M$4/100,$D133&lt;&gt;""),"X","")</f>
        <v/>
      </c>
      <c r="N133" s="14" t="str">
        <f aca="false">IF(AND($D133&gt;=N$4/100,$D133&lt;&gt;""),"X","")</f>
        <v/>
      </c>
      <c r="O133" s="14" t="str">
        <f aca="false">IF(AND($D133&gt;=O$4/100,$D133&lt;&gt;""),"X","")</f>
        <v/>
      </c>
      <c r="P133" s="14" t="str">
        <f aca="false">IF(AND($D133&gt;=P$4/100,$D133&lt;&gt;""),"X","")</f>
        <v/>
      </c>
      <c r="Q133" s="14" t="str">
        <f aca="false">IF(AND($D133&gt;=Q$4/100,$D133&lt;&gt;""),"X","")</f>
        <v/>
      </c>
      <c r="R133" s="14" t="str">
        <f aca="false">IF(AND($D133&gt;=R$4/100,$D133&lt;&gt;""),"X","")</f>
        <v/>
      </c>
      <c r="S133" s="14" t="str">
        <f aca="false">IF(AND($D133&gt;=S$4/100,$D133&lt;&gt;""),"X","")</f>
        <v/>
      </c>
      <c r="T133" s="14" t="str">
        <f aca="false">IF(AND($D133&gt;=T$4/100,$D133&lt;&gt;""),"X","")</f>
        <v/>
      </c>
      <c r="U133" s="14" t="str">
        <f aca="false">IF(AND($D133&gt;=U$4/100,$D133&lt;&gt;""),"X","")</f>
        <v/>
      </c>
      <c r="V133" s="14" t="str">
        <f aca="false">IF(AND($D133&gt;=V$4/100,$D133&lt;&gt;""),"X","")</f>
        <v/>
      </c>
      <c r="W133" s="14" t="str">
        <f aca="false">IF(AND($D133&gt;=W$4/100,$D133&lt;&gt;""),"X","")</f>
        <v/>
      </c>
      <c r="X133" s="14" t="str">
        <f aca="false">IF(AND($D133&gt;=X$4/100,$D133&lt;&gt;""),"X","")</f>
        <v/>
      </c>
      <c r="Y133" s="14" t="str">
        <f aca="false">IF(AND($D133&gt;=Y$4/100,$D133&lt;&gt;""),"X","")</f>
        <v/>
      </c>
      <c r="Z133" s="14" t="str">
        <f aca="false">IF(AND($D133&gt;=Z$4/100,$D133&lt;&gt;""),"X","")</f>
        <v/>
      </c>
      <c r="AA133" s="14" t="str">
        <f aca="false">IF(AND($D133&gt;=AA$4/100,$D133&lt;&gt;""),"X","")</f>
        <v/>
      </c>
      <c r="AB133" s="14" t="str">
        <f aca="false">IF(AND($D133&gt;=AB$4/100,$D133&lt;&gt;""),"X","")</f>
        <v/>
      </c>
      <c r="AC133" s="14" t="str">
        <f aca="false">IF(AND($D133&gt;=AC$4/100,$D133&lt;&gt;""),"X","")</f>
        <v/>
      </c>
      <c r="AD133" s="14" t="str">
        <f aca="false">IF(AND($D133&gt;=AD$4/100,$D133&lt;&gt;""),"X","")</f>
        <v/>
      </c>
      <c r="AE133" s="14" t="str">
        <f aca="false">IF(AND($D133&gt;=AE$4/100,$D133&lt;&gt;""),"X","")</f>
        <v/>
      </c>
      <c r="AF133" s="14" t="str">
        <f aca="false">IF(AND($D133&gt;=AF$4/100,$D133&lt;&gt;""),"X","")</f>
        <v/>
      </c>
      <c r="AG133" s="14" t="str">
        <f aca="false">IF(AND($D133&gt;=AG$4/100,$D133&lt;&gt;""),"X","")</f>
        <v/>
      </c>
      <c r="AH133" s="14" t="str">
        <f aca="false">IF(AND($D133&gt;=AH$4/100,$D133&lt;&gt;""),"X","")</f>
        <v/>
      </c>
      <c r="AI133" s="14" t="str">
        <f aca="false">IF(AND($D133&gt;=AI$4/100,$D133&lt;&gt;""),"X","")</f>
        <v/>
      </c>
      <c r="AJ133" s="14" t="str">
        <f aca="false">IF(AND($D133&gt;=AJ$4/100,$D133&lt;&gt;""),"X","")</f>
        <v/>
      </c>
      <c r="AK133" s="14" t="str">
        <f aca="false">IF(AND($D133&gt;=AK$4/100,$D133&lt;&gt;""),"X","")</f>
        <v/>
      </c>
      <c r="AL133" s="14" t="str">
        <f aca="false">IF(AND($D133&gt;=AL$4/100,$D133&lt;&gt;""),"X","")</f>
        <v/>
      </c>
      <c r="AM133" s="14" t="str">
        <f aca="false">IF(AND($D133&gt;=AM$4/100,$D133&lt;&gt;""),"X","")</f>
        <v/>
      </c>
      <c r="AN133" s="14" t="str">
        <f aca="false">IF(AND($D133&gt;=AN$4/100,$D133&lt;&gt;""),"X","")</f>
        <v/>
      </c>
      <c r="AO133" s="14" t="str">
        <f aca="false">IF(AND($D133&gt;=AO$4/100,$D133&lt;&gt;""),"X","")</f>
        <v/>
      </c>
      <c r="AP133" s="14" t="str">
        <f aca="false">IF(AND($D133&gt;=AP$4/100,$D133&lt;&gt;""),"X","")</f>
        <v/>
      </c>
      <c r="AQ133" s="14" t="str">
        <f aca="false">IF(AND($D133&gt;=AQ$4/100,$D133&lt;&gt;""),"X","")</f>
        <v/>
      </c>
      <c r="AR133" s="14" t="str">
        <f aca="false">IF(AND($D133&gt;=AR$4/100,$D133&lt;&gt;""),"X","")</f>
        <v/>
      </c>
      <c r="AS133" s="14" t="str">
        <f aca="false">IF(AND($D133&gt;=AS$4/100,$D133&lt;&gt;""),"X","")</f>
        <v/>
      </c>
      <c r="AT133" s="14" t="str">
        <f aca="false">IF(AND($D133&gt;=AT$4/100,$D133&lt;&gt;""),"X","")</f>
        <v/>
      </c>
      <c r="AU133" s="14" t="str">
        <f aca="false">IF(AND($D133&gt;=AU$4/100,$D133&lt;&gt;""),"X","")</f>
        <v/>
      </c>
      <c r="AV133" s="14" t="str">
        <f aca="false">IF(AND($D133&gt;=AV$4/100,$D133&lt;&gt;""),"X","")</f>
        <v/>
      </c>
      <c r="AW133" s="14" t="str">
        <f aca="false">IF(AND($D133&gt;=AW$4/100,$D133&lt;&gt;""),"X","")</f>
        <v/>
      </c>
      <c r="AX133" s="14" t="str">
        <f aca="false">IF(AND($D133&gt;=AX$4/100,$D133&lt;&gt;""),"X","")</f>
        <v/>
      </c>
      <c r="AY133" s="14" t="str">
        <f aca="false">IF(AND($D133&gt;=AY$4/100,$D133&lt;&gt;""),"X","")</f>
        <v/>
      </c>
      <c r="AZ133" s="14" t="str">
        <f aca="false">IF(AND($D133&gt;=AZ$4/100,$D133&lt;&gt;""),"X","")</f>
        <v/>
      </c>
      <c r="BA133" s="14" t="str">
        <f aca="false">IF(AND($D133&gt;=BA$4/100,$D133&lt;&gt;""),"X","")</f>
        <v/>
      </c>
      <c r="BB133" s="14" t="str">
        <f aca="false">IF(AND($D133&gt;=BB$4/100,$D133&lt;&gt;""),"X","")</f>
        <v/>
      </c>
    </row>
    <row r="134" customFormat="false" ht="15" hidden="false" customHeight="false" outlineLevel="0" collapsed="false">
      <c r="A134" s="0" t="str">
        <f aca="false">IF(A133&lt;n,A133+1,"")</f>
        <v/>
      </c>
      <c r="B134" s="12" t="str">
        <f aca="false">IF(A134&lt;&gt;"",BINOMDIST(A134,n,p,FALSE()),"")</f>
        <v/>
      </c>
      <c r="C134" s="12" t="str">
        <f aca="false">IF(B134="","",C133+B134)</f>
        <v/>
      </c>
      <c r="D134" s="13" t="str">
        <f aca="false">IF(B134&lt;&gt;"",ROUND(B134,2),"")</f>
        <v/>
      </c>
      <c r="E134" s="14" t="str">
        <f aca="false">IF(AND($D134&gt;=E$4/100,$D134&lt;&gt;""),"X","")</f>
        <v/>
      </c>
      <c r="F134" s="14" t="str">
        <f aca="false">IF(AND($D134&gt;=F$4/100,$D134&lt;&gt;""),"X","")</f>
        <v/>
      </c>
      <c r="G134" s="14" t="str">
        <f aca="false">IF(AND($D134&gt;=G$4/100,$D134&lt;&gt;""),"X","")</f>
        <v/>
      </c>
      <c r="H134" s="14" t="str">
        <f aca="false">IF(AND($D134&gt;=H$4/100,$D134&lt;&gt;""),"X","")</f>
        <v/>
      </c>
      <c r="I134" s="14" t="str">
        <f aca="false">IF(AND($D134&gt;=I$4/100,$D134&lt;&gt;""),"X","")</f>
        <v/>
      </c>
      <c r="J134" s="14" t="str">
        <f aca="false">IF(AND($D134&gt;=J$4/100,$D134&lt;&gt;""),"X","")</f>
        <v/>
      </c>
      <c r="K134" s="14" t="str">
        <f aca="false">IF(AND($D134&gt;=K$4/100,$D134&lt;&gt;""),"X","")</f>
        <v/>
      </c>
      <c r="L134" s="14" t="str">
        <f aca="false">IF(AND($D134&gt;=L$4/100,$D134&lt;&gt;""),"X","")</f>
        <v/>
      </c>
      <c r="M134" s="14" t="str">
        <f aca="false">IF(AND($D134&gt;=M$4/100,$D134&lt;&gt;""),"X","")</f>
        <v/>
      </c>
      <c r="N134" s="14" t="str">
        <f aca="false">IF(AND($D134&gt;=N$4/100,$D134&lt;&gt;""),"X","")</f>
        <v/>
      </c>
      <c r="O134" s="14" t="str">
        <f aca="false">IF(AND($D134&gt;=O$4/100,$D134&lt;&gt;""),"X","")</f>
        <v/>
      </c>
      <c r="P134" s="14" t="str">
        <f aca="false">IF(AND($D134&gt;=P$4/100,$D134&lt;&gt;""),"X","")</f>
        <v/>
      </c>
      <c r="Q134" s="14" t="str">
        <f aca="false">IF(AND($D134&gt;=Q$4/100,$D134&lt;&gt;""),"X","")</f>
        <v/>
      </c>
      <c r="R134" s="14" t="str">
        <f aca="false">IF(AND($D134&gt;=R$4/100,$D134&lt;&gt;""),"X","")</f>
        <v/>
      </c>
      <c r="S134" s="14" t="str">
        <f aca="false">IF(AND($D134&gt;=S$4/100,$D134&lt;&gt;""),"X","")</f>
        <v/>
      </c>
      <c r="T134" s="14" t="str">
        <f aca="false">IF(AND($D134&gt;=T$4/100,$D134&lt;&gt;""),"X","")</f>
        <v/>
      </c>
      <c r="U134" s="14" t="str">
        <f aca="false">IF(AND($D134&gt;=U$4/100,$D134&lt;&gt;""),"X","")</f>
        <v/>
      </c>
      <c r="V134" s="14" t="str">
        <f aca="false">IF(AND($D134&gt;=V$4/100,$D134&lt;&gt;""),"X","")</f>
        <v/>
      </c>
      <c r="W134" s="14" t="str">
        <f aca="false">IF(AND($D134&gt;=W$4/100,$D134&lt;&gt;""),"X","")</f>
        <v/>
      </c>
      <c r="X134" s="14" t="str">
        <f aca="false">IF(AND($D134&gt;=X$4/100,$D134&lt;&gt;""),"X","")</f>
        <v/>
      </c>
      <c r="Y134" s="14" t="str">
        <f aca="false">IF(AND($D134&gt;=Y$4/100,$D134&lt;&gt;""),"X","")</f>
        <v/>
      </c>
      <c r="Z134" s="14" t="str">
        <f aca="false">IF(AND($D134&gt;=Z$4/100,$D134&lt;&gt;""),"X","")</f>
        <v/>
      </c>
      <c r="AA134" s="14" t="str">
        <f aca="false">IF(AND($D134&gt;=AA$4/100,$D134&lt;&gt;""),"X","")</f>
        <v/>
      </c>
      <c r="AB134" s="14" t="str">
        <f aca="false">IF(AND($D134&gt;=AB$4/100,$D134&lt;&gt;""),"X","")</f>
        <v/>
      </c>
      <c r="AC134" s="14" t="str">
        <f aca="false">IF(AND($D134&gt;=AC$4/100,$D134&lt;&gt;""),"X","")</f>
        <v/>
      </c>
      <c r="AD134" s="14" t="str">
        <f aca="false">IF(AND($D134&gt;=AD$4/100,$D134&lt;&gt;""),"X","")</f>
        <v/>
      </c>
      <c r="AE134" s="14" t="str">
        <f aca="false">IF(AND($D134&gt;=AE$4/100,$D134&lt;&gt;""),"X","")</f>
        <v/>
      </c>
      <c r="AF134" s="14" t="str">
        <f aca="false">IF(AND($D134&gt;=AF$4/100,$D134&lt;&gt;""),"X","")</f>
        <v/>
      </c>
      <c r="AG134" s="14" t="str">
        <f aca="false">IF(AND($D134&gt;=AG$4/100,$D134&lt;&gt;""),"X","")</f>
        <v/>
      </c>
      <c r="AH134" s="14" t="str">
        <f aca="false">IF(AND($D134&gt;=AH$4/100,$D134&lt;&gt;""),"X","")</f>
        <v/>
      </c>
      <c r="AI134" s="14" t="str">
        <f aca="false">IF(AND($D134&gt;=AI$4/100,$D134&lt;&gt;""),"X","")</f>
        <v/>
      </c>
      <c r="AJ134" s="14" t="str">
        <f aca="false">IF(AND($D134&gt;=AJ$4/100,$D134&lt;&gt;""),"X","")</f>
        <v/>
      </c>
      <c r="AK134" s="14" t="str">
        <f aca="false">IF(AND($D134&gt;=AK$4/100,$D134&lt;&gt;""),"X","")</f>
        <v/>
      </c>
      <c r="AL134" s="14" t="str">
        <f aca="false">IF(AND($D134&gt;=AL$4/100,$D134&lt;&gt;""),"X","")</f>
        <v/>
      </c>
      <c r="AM134" s="14" t="str">
        <f aca="false">IF(AND($D134&gt;=AM$4/100,$D134&lt;&gt;""),"X","")</f>
        <v/>
      </c>
      <c r="AN134" s="14" t="str">
        <f aca="false">IF(AND($D134&gt;=AN$4/100,$D134&lt;&gt;""),"X","")</f>
        <v/>
      </c>
      <c r="AO134" s="14" t="str">
        <f aca="false">IF(AND($D134&gt;=AO$4/100,$D134&lt;&gt;""),"X","")</f>
        <v/>
      </c>
      <c r="AP134" s="14" t="str">
        <f aca="false">IF(AND($D134&gt;=AP$4/100,$D134&lt;&gt;""),"X","")</f>
        <v/>
      </c>
      <c r="AQ134" s="14" t="str">
        <f aca="false">IF(AND($D134&gt;=AQ$4/100,$D134&lt;&gt;""),"X","")</f>
        <v/>
      </c>
      <c r="AR134" s="14" t="str">
        <f aca="false">IF(AND($D134&gt;=AR$4/100,$D134&lt;&gt;""),"X","")</f>
        <v/>
      </c>
      <c r="AS134" s="14" t="str">
        <f aca="false">IF(AND($D134&gt;=AS$4/100,$D134&lt;&gt;""),"X","")</f>
        <v/>
      </c>
      <c r="AT134" s="14" t="str">
        <f aca="false">IF(AND($D134&gt;=AT$4/100,$D134&lt;&gt;""),"X","")</f>
        <v/>
      </c>
      <c r="AU134" s="14" t="str">
        <f aca="false">IF(AND($D134&gt;=AU$4/100,$D134&lt;&gt;""),"X","")</f>
        <v/>
      </c>
      <c r="AV134" s="14" t="str">
        <f aca="false">IF(AND($D134&gt;=AV$4/100,$D134&lt;&gt;""),"X","")</f>
        <v/>
      </c>
      <c r="AW134" s="14" t="str">
        <f aca="false">IF(AND($D134&gt;=AW$4/100,$D134&lt;&gt;""),"X","")</f>
        <v/>
      </c>
      <c r="AX134" s="14" t="str">
        <f aca="false">IF(AND($D134&gt;=AX$4/100,$D134&lt;&gt;""),"X","")</f>
        <v/>
      </c>
      <c r="AY134" s="14" t="str">
        <f aca="false">IF(AND($D134&gt;=AY$4/100,$D134&lt;&gt;""),"X","")</f>
        <v/>
      </c>
      <c r="AZ134" s="14" t="str">
        <f aca="false">IF(AND($D134&gt;=AZ$4/100,$D134&lt;&gt;""),"X","")</f>
        <v/>
      </c>
      <c r="BA134" s="14" t="str">
        <f aca="false">IF(AND($D134&gt;=BA$4/100,$D134&lt;&gt;""),"X","")</f>
        <v/>
      </c>
      <c r="BB134" s="14" t="str">
        <f aca="false">IF(AND($D134&gt;=BB$4/100,$D134&lt;&gt;""),"X","")</f>
        <v/>
      </c>
    </row>
    <row r="135" customFormat="false" ht="15" hidden="false" customHeight="false" outlineLevel="0" collapsed="false">
      <c r="A135" s="0" t="str">
        <f aca="false">IF(A134&lt;n,A134+1,"")</f>
        <v/>
      </c>
      <c r="B135" s="12" t="str">
        <f aca="false">IF(A135&lt;&gt;"",BINOMDIST(A135,n,p,FALSE()),"")</f>
        <v/>
      </c>
      <c r="C135" s="12" t="str">
        <f aca="false">IF(B135="","",C134+B135)</f>
        <v/>
      </c>
      <c r="D135" s="13" t="str">
        <f aca="false">IF(B135&lt;&gt;"",ROUND(B135,2),"")</f>
        <v/>
      </c>
      <c r="E135" s="14" t="str">
        <f aca="false">IF(AND($D135&gt;=E$4/100,$D135&lt;&gt;""),"X","")</f>
        <v/>
      </c>
      <c r="F135" s="14" t="str">
        <f aca="false">IF(AND($D135&gt;=F$4/100,$D135&lt;&gt;""),"X","")</f>
        <v/>
      </c>
      <c r="G135" s="14" t="str">
        <f aca="false">IF(AND($D135&gt;=G$4/100,$D135&lt;&gt;""),"X","")</f>
        <v/>
      </c>
      <c r="H135" s="14" t="str">
        <f aca="false">IF(AND($D135&gt;=H$4/100,$D135&lt;&gt;""),"X","")</f>
        <v/>
      </c>
      <c r="I135" s="14" t="str">
        <f aca="false">IF(AND($D135&gt;=I$4/100,$D135&lt;&gt;""),"X","")</f>
        <v/>
      </c>
      <c r="J135" s="14" t="str">
        <f aca="false">IF(AND($D135&gt;=J$4/100,$D135&lt;&gt;""),"X","")</f>
        <v/>
      </c>
      <c r="K135" s="14" t="str">
        <f aca="false">IF(AND($D135&gt;=K$4/100,$D135&lt;&gt;""),"X","")</f>
        <v/>
      </c>
      <c r="L135" s="14" t="str">
        <f aca="false">IF(AND($D135&gt;=L$4/100,$D135&lt;&gt;""),"X","")</f>
        <v/>
      </c>
      <c r="M135" s="14" t="str">
        <f aca="false">IF(AND($D135&gt;=M$4/100,$D135&lt;&gt;""),"X","")</f>
        <v/>
      </c>
      <c r="N135" s="14" t="str">
        <f aca="false">IF(AND($D135&gt;=N$4/100,$D135&lt;&gt;""),"X","")</f>
        <v/>
      </c>
      <c r="O135" s="14" t="str">
        <f aca="false">IF(AND($D135&gt;=O$4/100,$D135&lt;&gt;""),"X","")</f>
        <v/>
      </c>
      <c r="P135" s="14" t="str">
        <f aca="false">IF(AND($D135&gt;=P$4/100,$D135&lt;&gt;""),"X","")</f>
        <v/>
      </c>
      <c r="Q135" s="14" t="str">
        <f aca="false">IF(AND($D135&gt;=Q$4/100,$D135&lt;&gt;""),"X","")</f>
        <v/>
      </c>
      <c r="R135" s="14" t="str">
        <f aca="false">IF(AND($D135&gt;=R$4/100,$D135&lt;&gt;""),"X","")</f>
        <v/>
      </c>
      <c r="S135" s="14" t="str">
        <f aca="false">IF(AND($D135&gt;=S$4/100,$D135&lt;&gt;""),"X","")</f>
        <v/>
      </c>
      <c r="T135" s="14" t="str">
        <f aca="false">IF(AND($D135&gt;=T$4/100,$D135&lt;&gt;""),"X","")</f>
        <v/>
      </c>
      <c r="U135" s="14" t="str">
        <f aca="false">IF(AND($D135&gt;=U$4/100,$D135&lt;&gt;""),"X","")</f>
        <v/>
      </c>
      <c r="V135" s="14" t="str">
        <f aca="false">IF(AND($D135&gt;=V$4/100,$D135&lt;&gt;""),"X","")</f>
        <v/>
      </c>
      <c r="W135" s="14" t="str">
        <f aca="false">IF(AND($D135&gt;=W$4/100,$D135&lt;&gt;""),"X","")</f>
        <v/>
      </c>
      <c r="X135" s="14" t="str">
        <f aca="false">IF(AND($D135&gt;=X$4/100,$D135&lt;&gt;""),"X","")</f>
        <v/>
      </c>
      <c r="Y135" s="14" t="str">
        <f aca="false">IF(AND($D135&gt;=Y$4/100,$D135&lt;&gt;""),"X","")</f>
        <v/>
      </c>
      <c r="Z135" s="14" t="str">
        <f aca="false">IF(AND($D135&gt;=Z$4/100,$D135&lt;&gt;""),"X","")</f>
        <v/>
      </c>
      <c r="AA135" s="14" t="str">
        <f aca="false">IF(AND($D135&gt;=AA$4/100,$D135&lt;&gt;""),"X","")</f>
        <v/>
      </c>
      <c r="AB135" s="14" t="str">
        <f aca="false">IF(AND($D135&gt;=AB$4/100,$D135&lt;&gt;""),"X","")</f>
        <v/>
      </c>
      <c r="AC135" s="14" t="str">
        <f aca="false">IF(AND($D135&gt;=AC$4/100,$D135&lt;&gt;""),"X","")</f>
        <v/>
      </c>
      <c r="AD135" s="14" t="str">
        <f aca="false">IF(AND($D135&gt;=AD$4/100,$D135&lt;&gt;""),"X","")</f>
        <v/>
      </c>
      <c r="AE135" s="14" t="str">
        <f aca="false">IF(AND($D135&gt;=AE$4/100,$D135&lt;&gt;""),"X","")</f>
        <v/>
      </c>
      <c r="AF135" s="14" t="str">
        <f aca="false">IF(AND($D135&gt;=AF$4/100,$D135&lt;&gt;""),"X","")</f>
        <v/>
      </c>
      <c r="AG135" s="14" t="str">
        <f aca="false">IF(AND($D135&gt;=AG$4/100,$D135&lt;&gt;""),"X","")</f>
        <v/>
      </c>
      <c r="AH135" s="14" t="str">
        <f aca="false">IF(AND($D135&gt;=AH$4/100,$D135&lt;&gt;""),"X","")</f>
        <v/>
      </c>
      <c r="AI135" s="14" t="str">
        <f aca="false">IF(AND($D135&gt;=AI$4/100,$D135&lt;&gt;""),"X","")</f>
        <v/>
      </c>
      <c r="AJ135" s="14" t="str">
        <f aca="false">IF(AND($D135&gt;=AJ$4/100,$D135&lt;&gt;""),"X","")</f>
        <v/>
      </c>
      <c r="AK135" s="14" t="str">
        <f aca="false">IF(AND($D135&gt;=AK$4/100,$D135&lt;&gt;""),"X","")</f>
        <v/>
      </c>
      <c r="AL135" s="14" t="str">
        <f aca="false">IF(AND($D135&gt;=AL$4/100,$D135&lt;&gt;""),"X","")</f>
        <v/>
      </c>
      <c r="AM135" s="14" t="str">
        <f aca="false">IF(AND($D135&gt;=AM$4/100,$D135&lt;&gt;""),"X","")</f>
        <v/>
      </c>
      <c r="AN135" s="14" t="str">
        <f aca="false">IF(AND($D135&gt;=AN$4/100,$D135&lt;&gt;""),"X","")</f>
        <v/>
      </c>
      <c r="AO135" s="14" t="str">
        <f aca="false">IF(AND($D135&gt;=AO$4/100,$D135&lt;&gt;""),"X","")</f>
        <v/>
      </c>
      <c r="AP135" s="14" t="str">
        <f aca="false">IF(AND($D135&gt;=AP$4/100,$D135&lt;&gt;""),"X","")</f>
        <v/>
      </c>
      <c r="AQ135" s="14" t="str">
        <f aca="false">IF(AND($D135&gt;=AQ$4/100,$D135&lt;&gt;""),"X","")</f>
        <v/>
      </c>
      <c r="AR135" s="14" t="str">
        <f aca="false">IF(AND($D135&gt;=AR$4/100,$D135&lt;&gt;""),"X","")</f>
        <v/>
      </c>
      <c r="AS135" s="14" t="str">
        <f aca="false">IF(AND($D135&gt;=AS$4/100,$D135&lt;&gt;""),"X","")</f>
        <v/>
      </c>
      <c r="AT135" s="14" t="str">
        <f aca="false">IF(AND($D135&gt;=AT$4/100,$D135&lt;&gt;""),"X","")</f>
        <v/>
      </c>
      <c r="AU135" s="14" t="str">
        <f aca="false">IF(AND($D135&gt;=AU$4/100,$D135&lt;&gt;""),"X","")</f>
        <v/>
      </c>
      <c r="AV135" s="14" t="str">
        <f aca="false">IF(AND($D135&gt;=AV$4/100,$D135&lt;&gt;""),"X","")</f>
        <v/>
      </c>
      <c r="AW135" s="14" t="str">
        <f aca="false">IF(AND($D135&gt;=AW$4/100,$D135&lt;&gt;""),"X","")</f>
        <v/>
      </c>
      <c r="AX135" s="14" t="str">
        <f aca="false">IF(AND($D135&gt;=AX$4/100,$D135&lt;&gt;""),"X","")</f>
        <v/>
      </c>
      <c r="AY135" s="14" t="str">
        <f aca="false">IF(AND($D135&gt;=AY$4/100,$D135&lt;&gt;""),"X","")</f>
        <v/>
      </c>
      <c r="AZ135" s="14" t="str">
        <f aca="false">IF(AND($D135&gt;=AZ$4/100,$D135&lt;&gt;""),"X","")</f>
        <v/>
      </c>
      <c r="BA135" s="14" t="str">
        <f aca="false">IF(AND($D135&gt;=BA$4/100,$D135&lt;&gt;""),"X","")</f>
        <v/>
      </c>
      <c r="BB135" s="14" t="str">
        <f aca="false">IF(AND($D135&gt;=BB$4/100,$D135&lt;&gt;""),"X","")</f>
        <v/>
      </c>
    </row>
    <row r="136" customFormat="false" ht="15" hidden="false" customHeight="false" outlineLevel="0" collapsed="false">
      <c r="A136" s="0" t="str">
        <f aca="false">IF(A135&lt;n,A135+1,"")</f>
        <v/>
      </c>
      <c r="B136" s="12" t="str">
        <f aca="false">IF(A136&lt;&gt;"",BINOMDIST(A136,n,p,FALSE()),"")</f>
        <v/>
      </c>
      <c r="C136" s="12" t="str">
        <f aca="false">IF(B136="","",C135+B136)</f>
        <v/>
      </c>
      <c r="D136" s="13" t="str">
        <f aca="false">IF(B136&lt;&gt;"",ROUND(B136,2),"")</f>
        <v/>
      </c>
      <c r="E136" s="14" t="str">
        <f aca="false">IF(AND($D136&gt;=E$4/100,$D136&lt;&gt;""),"X","")</f>
        <v/>
      </c>
      <c r="F136" s="14" t="str">
        <f aca="false">IF(AND($D136&gt;=F$4/100,$D136&lt;&gt;""),"X","")</f>
        <v/>
      </c>
      <c r="G136" s="14" t="str">
        <f aca="false">IF(AND($D136&gt;=G$4/100,$D136&lt;&gt;""),"X","")</f>
        <v/>
      </c>
      <c r="H136" s="14" t="str">
        <f aca="false">IF(AND($D136&gt;=H$4/100,$D136&lt;&gt;""),"X","")</f>
        <v/>
      </c>
      <c r="I136" s="14" t="str">
        <f aca="false">IF(AND($D136&gt;=I$4/100,$D136&lt;&gt;""),"X","")</f>
        <v/>
      </c>
      <c r="J136" s="14" t="str">
        <f aca="false">IF(AND($D136&gt;=J$4/100,$D136&lt;&gt;""),"X","")</f>
        <v/>
      </c>
      <c r="K136" s="14" t="str">
        <f aca="false">IF(AND($D136&gt;=K$4/100,$D136&lt;&gt;""),"X","")</f>
        <v/>
      </c>
      <c r="L136" s="14" t="str">
        <f aca="false">IF(AND($D136&gt;=L$4/100,$D136&lt;&gt;""),"X","")</f>
        <v/>
      </c>
      <c r="M136" s="14" t="str">
        <f aca="false">IF(AND($D136&gt;=M$4/100,$D136&lt;&gt;""),"X","")</f>
        <v/>
      </c>
      <c r="N136" s="14" t="str">
        <f aca="false">IF(AND($D136&gt;=N$4/100,$D136&lt;&gt;""),"X","")</f>
        <v/>
      </c>
      <c r="O136" s="14" t="str">
        <f aca="false">IF(AND($D136&gt;=O$4/100,$D136&lt;&gt;""),"X","")</f>
        <v/>
      </c>
      <c r="P136" s="14" t="str">
        <f aca="false">IF(AND($D136&gt;=P$4/100,$D136&lt;&gt;""),"X","")</f>
        <v/>
      </c>
      <c r="Q136" s="14" t="str">
        <f aca="false">IF(AND($D136&gt;=Q$4/100,$D136&lt;&gt;""),"X","")</f>
        <v/>
      </c>
      <c r="R136" s="14" t="str">
        <f aca="false">IF(AND($D136&gt;=R$4/100,$D136&lt;&gt;""),"X","")</f>
        <v/>
      </c>
      <c r="S136" s="14" t="str">
        <f aca="false">IF(AND($D136&gt;=S$4/100,$D136&lt;&gt;""),"X","")</f>
        <v/>
      </c>
      <c r="T136" s="14" t="str">
        <f aca="false">IF(AND($D136&gt;=T$4/100,$D136&lt;&gt;""),"X","")</f>
        <v/>
      </c>
      <c r="U136" s="14" t="str">
        <f aca="false">IF(AND($D136&gt;=U$4/100,$D136&lt;&gt;""),"X","")</f>
        <v/>
      </c>
      <c r="V136" s="14" t="str">
        <f aca="false">IF(AND($D136&gt;=V$4/100,$D136&lt;&gt;""),"X","")</f>
        <v/>
      </c>
      <c r="W136" s="14" t="str">
        <f aca="false">IF(AND($D136&gt;=W$4/100,$D136&lt;&gt;""),"X","")</f>
        <v/>
      </c>
      <c r="X136" s="14" t="str">
        <f aca="false">IF(AND($D136&gt;=X$4/100,$D136&lt;&gt;""),"X","")</f>
        <v/>
      </c>
      <c r="Y136" s="14" t="str">
        <f aca="false">IF(AND($D136&gt;=Y$4/100,$D136&lt;&gt;""),"X","")</f>
        <v/>
      </c>
      <c r="Z136" s="14" t="str">
        <f aca="false">IF(AND($D136&gt;=Z$4/100,$D136&lt;&gt;""),"X","")</f>
        <v/>
      </c>
      <c r="AA136" s="14" t="str">
        <f aca="false">IF(AND($D136&gt;=AA$4/100,$D136&lt;&gt;""),"X","")</f>
        <v/>
      </c>
      <c r="AB136" s="14" t="str">
        <f aca="false">IF(AND($D136&gt;=AB$4/100,$D136&lt;&gt;""),"X","")</f>
        <v/>
      </c>
      <c r="AC136" s="14" t="str">
        <f aca="false">IF(AND($D136&gt;=AC$4/100,$D136&lt;&gt;""),"X","")</f>
        <v/>
      </c>
      <c r="AD136" s="14" t="str">
        <f aca="false">IF(AND($D136&gt;=AD$4/100,$D136&lt;&gt;""),"X","")</f>
        <v/>
      </c>
      <c r="AE136" s="14" t="str">
        <f aca="false">IF(AND($D136&gt;=AE$4/100,$D136&lt;&gt;""),"X","")</f>
        <v/>
      </c>
      <c r="AF136" s="14" t="str">
        <f aca="false">IF(AND($D136&gt;=AF$4/100,$D136&lt;&gt;""),"X","")</f>
        <v/>
      </c>
      <c r="AG136" s="14" t="str">
        <f aca="false">IF(AND($D136&gt;=AG$4/100,$D136&lt;&gt;""),"X","")</f>
        <v/>
      </c>
      <c r="AH136" s="14" t="str">
        <f aca="false">IF(AND($D136&gt;=AH$4/100,$D136&lt;&gt;""),"X","")</f>
        <v/>
      </c>
      <c r="AI136" s="14" t="str">
        <f aca="false">IF(AND($D136&gt;=AI$4/100,$D136&lt;&gt;""),"X","")</f>
        <v/>
      </c>
      <c r="AJ136" s="14" t="str">
        <f aca="false">IF(AND($D136&gt;=AJ$4/100,$D136&lt;&gt;""),"X","")</f>
        <v/>
      </c>
      <c r="AK136" s="14" t="str">
        <f aca="false">IF(AND($D136&gt;=AK$4/100,$D136&lt;&gt;""),"X","")</f>
        <v/>
      </c>
      <c r="AL136" s="14" t="str">
        <f aca="false">IF(AND($D136&gt;=AL$4/100,$D136&lt;&gt;""),"X","")</f>
        <v/>
      </c>
      <c r="AM136" s="14" t="str">
        <f aca="false">IF(AND($D136&gt;=AM$4/100,$D136&lt;&gt;""),"X","")</f>
        <v/>
      </c>
      <c r="AN136" s="14" t="str">
        <f aca="false">IF(AND($D136&gt;=AN$4/100,$D136&lt;&gt;""),"X","")</f>
        <v/>
      </c>
      <c r="AO136" s="14" t="str">
        <f aca="false">IF(AND($D136&gt;=AO$4/100,$D136&lt;&gt;""),"X","")</f>
        <v/>
      </c>
      <c r="AP136" s="14" t="str">
        <f aca="false">IF(AND($D136&gt;=AP$4/100,$D136&lt;&gt;""),"X","")</f>
        <v/>
      </c>
      <c r="AQ136" s="14" t="str">
        <f aca="false">IF(AND($D136&gt;=AQ$4/100,$D136&lt;&gt;""),"X","")</f>
        <v/>
      </c>
      <c r="AR136" s="14" t="str">
        <f aca="false">IF(AND($D136&gt;=AR$4/100,$D136&lt;&gt;""),"X","")</f>
        <v/>
      </c>
      <c r="AS136" s="14" t="str">
        <f aca="false">IF(AND($D136&gt;=AS$4/100,$D136&lt;&gt;""),"X","")</f>
        <v/>
      </c>
      <c r="AT136" s="14" t="str">
        <f aca="false">IF(AND($D136&gt;=AT$4/100,$D136&lt;&gt;""),"X","")</f>
        <v/>
      </c>
      <c r="AU136" s="14" t="str">
        <f aca="false">IF(AND($D136&gt;=AU$4/100,$D136&lt;&gt;""),"X","")</f>
        <v/>
      </c>
      <c r="AV136" s="14" t="str">
        <f aca="false">IF(AND($D136&gt;=AV$4/100,$D136&lt;&gt;""),"X","")</f>
        <v/>
      </c>
      <c r="AW136" s="14" t="str">
        <f aca="false">IF(AND($D136&gt;=AW$4/100,$D136&lt;&gt;""),"X","")</f>
        <v/>
      </c>
      <c r="AX136" s="14" t="str">
        <f aca="false">IF(AND($D136&gt;=AX$4/100,$D136&lt;&gt;""),"X","")</f>
        <v/>
      </c>
      <c r="AY136" s="14" t="str">
        <f aca="false">IF(AND($D136&gt;=AY$4/100,$D136&lt;&gt;""),"X","")</f>
        <v/>
      </c>
      <c r="AZ136" s="14" t="str">
        <f aca="false">IF(AND($D136&gt;=AZ$4/100,$D136&lt;&gt;""),"X","")</f>
        <v/>
      </c>
      <c r="BA136" s="14" t="str">
        <f aca="false">IF(AND($D136&gt;=BA$4/100,$D136&lt;&gt;""),"X","")</f>
        <v/>
      </c>
      <c r="BB136" s="14" t="str">
        <f aca="false">IF(AND($D136&gt;=BB$4/100,$D136&lt;&gt;""),"X","")</f>
        <v/>
      </c>
    </row>
    <row r="137" customFormat="false" ht="15" hidden="false" customHeight="false" outlineLevel="0" collapsed="false">
      <c r="A137" s="0" t="str">
        <f aca="false">IF(A136&lt;n,A136+1,"")</f>
        <v/>
      </c>
      <c r="B137" s="12" t="str">
        <f aca="false">IF(A137&lt;&gt;"",BINOMDIST(A137,n,p,FALSE()),"")</f>
        <v/>
      </c>
      <c r="C137" s="12" t="str">
        <f aca="false">IF(B137="","",C136+B137)</f>
        <v/>
      </c>
      <c r="D137" s="13" t="str">
        <f aca="false">IF(B137&lt;&gt;"",ROUND(B137,2),"")</f>
        <v/>
      </c>
      <c r="E137" s="14" t="str">
        <f aca="false">IF(AND($D137&gt;=E$4/100,$D137&lt;&gt;""),"X","")</f>
        <v/>
      </c>
      <c r="F137" s="14" t="str">
        <f aca="false">IF(AND($D137&gt;=F$4/100,$D137&lt;&gt;""),"X","")</f>
        <v/>
      </c>
      <c r="G137" s="14" t="str">
        <f aca="false">IF(AND($D137&gt;=G$4/100,$D137&lt;&gt;""),"X","")</f>
        <v/>
      </c>
      <c r="H137" s="14" t="str">
        <f aca="false">IF(AND($D137&gt;=H$4/100,$D137&lt;&gt;""),"X","")</f>
        <v/>
      </c>
      <c r="I137" s="14" t="str">
        <f aca="false">IF(AND($D137&gt;=I$4/100,$D137&lt;&gt;""),"X","")</f>
        <v/>
      </c>
      <c r="J137" s="14" t="str">
        <f aca="false">IF(AND($D137&gt;=J$4/100,$D137&lt;&gt;""),"X","")</f>
        <v/>
      </c>
      <c r="K137" s="14" t="str">
        <f aca="false">IF(AND($D137&gt;=K$4/100,$D137&lt;&gt;""),"X","")</f>
        <v/>
      </c>
      <c r="L137" s="14" t="str">
        <f aca="false">IF(AND($D137&gt;=L$4/100,$D137&lt;&gt;""),"X","")</f>
        <v/>
      </c>
      <c r="M137" s="14" t="str">
        <f aca="false">IF(AND($D137&gt;=M$4/100,$D137&lt;&gt;""),"X","")</f>
        <v/>
      </c>
      <c r="N137" s="14" t="str">
        <f aca="false">IF(AND($D137&gt;=N$4/100,$D137&lt;&gt;""),"X","")</f>
        <v/>
      </c>
      <c r="O137" s="14" t="str">
        <f aca="false">IF(AND($D137&gt;=O$4/100,$D137&lt;&gt;""),"X","")</f>
        <v/>
      </c>
      <c r="P137" s="14" t="str">
        <f aca="false">IF(AND($D137&gt;=P$4/100,$D137&lt;&gt;""),"X","")</f>
        <v/>
      </c>
      <c r="Q137" s="14" t="str">
        <f aca="false">IF(AND($D137&gt;=Q$4/100,$D137&lt;&gt;""),"X","")</f>
        <v/>
      </c>
      <c r="R137" s="14" t="str">
        <f aca="false">IF(AND($D137&gt;=R$4/100,$D137&lt;&gt;""),"X","")</f>
        <v/>
      </c>
      <c r="S137" s="14" t="str">
        <f aca="false">IF(AND($D137&gt;=S$4/100,$D137&lt;&gt;""),"X","")</f>
        <v/>
      </c>
      <c r="T137" s="14" t="str">
        <f aca="false">IF(AND($D137&gt;=T$4/100,$D137&lt;&gt;""),"X","")</f>
        <v/>
      </c>
      <c r="U137" s="14" t="str">
        <f aca="false">IF(AND($D137&gt;=U$4/100,$D137&lt;&gt;""),"X","")</f>
        <v/>
      </c>
      <c r="V137" s="14" t="str">
        <f aca="false">IF(AND($D137&gt;=V$4/100,$D137&lt;&gt;""),"X","")</f>
        <v/>
      </c>
      <c r="W137" s="14" t="str">
        <f aca="false">IF(AND($D137&gt;=W$4/100,$D137&lt;&gt;""),"X","")</f>
        <v/>
      </c>
      <c r="X137" s="14" t="str">
        <f aca="false">IF(AND($D137&gt;=X$4/100,$D137&lt;&gt;""),"X","")</f>
        <v/>
      </c>
      <c r="Y137" s="14" t="str">
        <f aca="false">IF(AND($D137&gt;=Y$4/100,$D137&lt;&gt;""),"X","")</f>
        <v/>
      </c>
      <c r="Z137" s="14" t="str">
        <f aca="false">IF(AND($D137&gt;=Z$4/100,$D137&lt;&gt;""),"X","")</f>
        <v/>
      </c>
      <c r="AA137" s="14" t="str">
        <f aca="false">IF(AND($D137&gt;=AA$4/100,$D137&lt;&gt;""),"X","")</f>
        <v/>
      </c>
      <c r="AB137" s="14" t="str">
        <f aca="false">IF(AND($D137&gt;=AB$4/100,$D137&lt;&gt;""),"X","")</f>
        <v/>
      </c>
      <c r="AC137" s="14" t="str">
        <f aca="false">IF(AND($D137&gt;=AC$4/100,$D137&lt;&gt;""),"X","")</f>
        <v/>
      </c>
      <c r="AD137" s="14" t="str">
        <f aca="false">IF(AND($D137&gt;=AD$4/100,$D137&lt;&gt;""),"X","")</f>
        <v/>
      </c>
      <c r="AE137" s="14" t="str">
        <f aca="false">IF(AND($D137&gt;=AE$4/100,$D137&lt;&gt;""),"X","")</f>
        <v/>
      </c>
      <c r="AF137" s="14" t="str">
        <f aca="false">IF(AND($D137&gt;=AF$4/100,$D137&lt;&gt;""),"X","")</f>
        <v/>
      </c>
      <c r="AG137" s="14" t="str">
        <f aca="false">IF(AND($D137&gt;=AG$4/100,$D137&lt;&gt;""),"X","")</f>
        <v/>
      </c>
      <c r="AH137" s="14" t="str">
        <f aca="false">IF(AND($D137&gt;=AH$4/100,$D137&lt;&gt;""),"X","")</f>
        <v/>
      </c>
      <c r="AI137" s="14" t="str">
        <f aca="false">IF(AND($D137&gt;=AI$4/100,$D137&lt;&gt;""),"X","")</f>
        <v/>
      </c>
      <c r="AJ137" s="14" t="str">
        <f aca="false">IF(AND($D137&gt;=AJ$4/100,$D137&lt;&gt;""),"X","")</f>
        <v/>
      </c>
      <c r="AK137" s="14" t="str">
        <f aca="false">IF(AND($D137&gt;=AK$4/100,$D137&lt;&gt;""),"X","")</f>
        <v/>
      </c>
      <c r="AL137" s="14" t="str">
        <f aca="false">IF(AND($D137&gt;=AL$4/100,$D137&lt;&gt;""),"X","")</f>
        <v/>
      </c>
      <c r="AM137" s="14" t="str">
        <f aca="false">IF(AND($D137&gt;=AM$4/100,$D137&lt;&gt;""),"X","")</f>
        <v/>
      </c>
      <c r="AN137" s="14" t="str">
        <f aca="false">IF(AND($D137&gt;=AN$4/100,$D137&lt;&gt;""),"X","")</f>
        <v/>
      </c>
      <c r="AO137" s="14" t="str">
        <f aca="false">IF(AND($D137&gt;=AO$4/100,$D137&lt;&gt;""),"X","")</f>
        <v/>
      </c>
      <c r="AP137" s="14" t="str">
        <f aca="false">IF(AND($D137&gt;=AP$4/100,$D137&lt;&gt;""),"X","")</f>
        <v/>
      </c>
      <c r="AQ137" s="14" t="str">
        <f aca="false">IF(AND($D137&gt;=AQ$4/100,$D137&lt;&gt;""),"X","")</f>
        <v/>
      </c>
      <c r="AR137" s="14" t="str">
        <f aca="false">IF(AND($D137&gt;=AR$4/100,$D137&lt;&gt;""),"X","")</f>
        <v/>
      </c>
      <c r="AS137" s="14" t="str">
        <f aca="false">IF(AND($D137&gt;=AS$4/100,$D137&lt;&gt;""),"X","")</f>
        <v/>
      </c>
      <c r="AT137" s="14" t="str">
        <f aca="false">IF(AND($D137&gt;=AT$4/100,$D137&lt;&gt;""),"X","")</f>
        <v/>
      </c>
      <c r="AU137" s="14" t="str">
        <f aca="false">IF(AND($D137&gt;=AU$4/100,$D137&lt;&gt;""),"X","")</f>
        <v/>
      </c>
      <c r="AV137" s="14" t="str">
        <f aca="false">IF(AND($D137&gt;=AV$4/100,$D137&lt;&gt;""),"X","")</f>
        <v/>
      </c>
      <c r="AW137" s="14" t="str">
        <f aca="false">IF(AND($D137&gt;=AW$4/100,$D137&lt;&gt;""),"X","")</f>
        <v/>
      </c>
      <c r="AX137" s="14" t="str">
        <f aca="false">IF(AND($D137&gt;=AX$4/100,$D137&lt;&gt;""),"X","")</f>
        <v/>
      </c>
      <c r="AY137" s="14" t="str">
        <f aca="false">IF(AND($D137&gt;=AY$4/100,$D137&lt;&gt;""),"X","")</f>
        <v/>
      </c>
      <c r="AZ137" s="14" t="str">
        <f aca="false">IF(AND($D137&gt;=AZ$4/100,$D137&lt;&gt;""),"X","")</f>
        <v/>
      </c>
      <c r="BA137" s="14" t="str">
        <f aca="false">IF(AND($D137&gt;=BA$4/100,$D137&lt;&gt;""),"X","")</f>
        <v/>
      </c>
      <c r="BB137" s="14" t="str">
        <f aca="false">IF(AND($D137&gt;=BB$4/100,$D137&lt;&gt;""),"X","")</f>
        <v/>
      </c>
    </row>
    <row r="138" customFormat="false" ht="15" hidden="false" customHeight="false" outlineLevel="0" collapsed="false">
      <c r="A138" s="0" t="str">
        <f aca="false">IF(A137&lt;n,A137+1,"")</f>
        <v/>
      </c>
      <c r="B138" s="12" t="str">
        <f aca="false">IF(A138&lt;&gt;"",BINOMDIST(A138,n,p,FALSE()),"")</f>
        <v/>
      </c>
      <c r="C138" s="12" t="str">
        <f aca="false">IF(B138="","",C137+B138)</f>
        <v/>
      </c>
      <c r="D138" s="13" t="str">
        <f aca="false">IF(B138&lt;&gt;"",ROUND(B138,2),"")</f>
        <v/>
      </c>
      <c r="E138" s="14" t="str">
        <f aca="false">IF(AND($D138&gt;=E$4/100,$D138&lt;&gt;""),"X","")</f>
        <v/>
      </c>
      <c r="F138" s="14" t="str">
        <f aca="false">IF(AND($D138&gt;=F$4/100,$D138&lt;&gt;""),"X","")</f>
        <v/>
      </c>
      <c r="G138" s="14" t="str">
        <f aca="false">IF(AND($D138&gt;=G$4/100,$D138&lt;&gt;""),"X","")</f>
        <v/>
      </c>
      <c r="H138" s="14" t="str">
        <f aca="false">IF(AND($D138&gt;=H$4/100,$D138&lt;&gt;""),"X","")</f>
        <v/>
      </c>
      <c r="I138" s="14" t="str">
        <f aca="false">IF(AND($D138&gt;=I$4/100,$D138&lt;&gt;""),"X","")</f>
        <v/>
      </c>
      <c r="J138" s="14" t="str">
        <f aca="false">IF(AND($D138&gt;=J$4/100,$D138&lt;&gt;""),"X","")</f>
        <v/>
      </c>
      <c r="K138" s="14" t="str">
        <f aca="false">IF(AND($D138&gt;=K$4/100,$D138&lt;&gt;""),"X","")</f>
        <v/>
      </c>
      <c r="L138" s="14" t="str">
        <f aca="false">IF(AND($D138&gt;=L$4/100,$D138&lt;&gt;""),"X","")</f>
        <v/>
      </c>
      <c r="M138" s="14" t="str">
        <f aca="false">IF(AND($D138&gt;=M$4/100,$D138&lt;&gt;""),"X","")</f>
        <v/>
      </c>
      <c r="N138" s="14" t="str">
        <f aca="false">IF(AND($D138&gt;=N$4/100,$D138&lt;&gt;""),"X","")</f>
        <v/>
      </c>
      <c r="O138" s="14" t="str">
        <f aca="false">IF(AND($D138&gt;=O$4/100,$D138&lt;&gt;""),"X","")</f>
        <v/>
      </c>
      <c r="P138" s="14" t="str">
        <f aca="false">IF(AND($D138&gt;=P$4/100,$D138&lt;&gt;""),"X","")</f>
        <v/>
      </c>
      <c r="Q138" s="14" t="str">
        <f aca="false">IF(AND($D138&gt;=Q$4/100,$D138&lt;&gt;""),"X","")</f>
        <v/>
      </c>
      <c r="R138" s="14" t="str">
        <f aca="false">IF(AND($D138&gt;=R$4/100,$D138&lt;&gt;""),"X","")</f>
        <v/>
      </c>
      <c r="S138" s="14" t="str">
        <f aca="false">IF(AND($D138&gt;=S$4/100,$D138&lt;&gt;""),"X","")</f>
        <v/>
      </c>
      <c r="T138" s="14" t="str">
        <f aca="false">IF(AND($D138&gt;=T$4/100,$D138&lt;&gt;""),"X","")</f>
        <v/>
      </c>
      <c r="U138" s="14" t="str">
        <f aca="false">IF(AND($D138&gt;=U$4/100,$D138&lt;&gt;""),"X","")</f>
        <v/>
      </c>
      <c r="V138" s="14" t="str">
        <f aca="false">IF(AND($D138&gt;=V$4/100,$D138&lt;&gt;""),"X","")</f>
        <v/>
      </c>
      <c r="W138" s="14" t="str">
        <f aca="false">IF(AND($D138&gt;=W$4/100,$D138&lt;&gt;""),"X","")</f>
        <v/>
      </c>
      <c r="X138" s="14" t="str">
        <f aca="false">IF(AND($D138&gt;=X$4/100,$D138&lt;&gt;""),"X","")</f>
        <v/>
      </c>
      <c r="Y138" s="14" t="str">
        <f aca="false">IF(AND($D138&gt;=Y$4/100,$D138&lt;&gt;""),"X","")</f>
        <v/>
      </c>
      <c r="Z138" s="14" t="str">
        <f aca="false">IF(AND($D138&gt;=Z$4/100,$D138&lt;&gt;""),"X","")</f>
        <v/>
      </c>
      <c r="AA138" s="14" t="str">
        <f aca="false">IF(AND($D138&gt;=AA$4/100,$D138&lt;&gt;""),"X","")</f>
        <v/>
      </c>
      <c r="AB138" s="14" t="str">
        <f aca="false">IF(AND($D138&gt;=AB$4/100,$D138&lt;&gt;""),"X","")</f>
        <v/>
      </c>
      <c r="AC138" s="14" t="str">
        <f aca="false">IF(AND($D138&gt;=AC$4/100,$D138&lt;&gt;""),"X","")</f>
        <v/>
      </c>
      <c r="AD138" s="14" t="str">
        <f aca="false">IF(AND($D138&gt;=AD$4/100,$D138&lt;&gt;""),"X","")</f>
        <v/>
      </c>
      <c r="AE138" s="14" t="str">
        <f aca="false">IF(AND($D138&gt;=AE$4/100,$D138&lt;&gt;""),"X","")</f>
        <v/>
      </c>
      <c r="AF138" s="14" t="str">
        <f aca="false">IF(AND($D138&gt;=AF$4/100,$D138&lt;&gt;""),"X","")</f>
        <v/>
      </c>
      <c r="AG138" s="14" t="str">
        <f aca="false">IF(AND($D138&gt;=AG$4/100,$D138&lt;&gt;""),"X","")</f>
        <v/>
      </c>
      <c r="AH138" s="14" t="str">
        <f aca="false">IF(AND($D138&gt;=AH$4/100,$D138&lt;&gt;""),"X","")</f>
        <v/>
      </c>
      <c r="AI138" s="14" t="str">
        <f aca="false">IF(AND($D138&gt;=AI$4/100,$D138&lt;&gt;""),"X","")</f>
        <v/>
      </c>
      <c r="AJ138" s="14" t="str">
        <f aca="false">IF(AND($D138&gt;=AJ$4/100,$D138&lt;&gt;""),"X","")</f>
        <v/>
      </c>
      <c r="AK138" s="14" t="str">
        <f aca="false">IF(AND($D138&gt;=AK$4/100,$D138&lt;&gt;""),"X","")</f>
        <v/>
      </c>
      <c r="AL138" s="14" t="str">
        <f aca="false">IF(AND($D138&gt;=AL$4/100,$D138&lt;&gt;""),"X","")</f>
        <v/>
      </c>
      <c r="AM138" s="14" t="str">
        <f aca="false">IF(AND($D138&gt;=AM$4/100,$D138&lt;&gt;""),"X","")</f>
        <v/>
      </c>
      <c r="AN138" s="14" t="str">
        <f aca="false">IF(AND($D138&gt;=AN$4/100,$D138&lt;&gt;""),"X","")</f>
        <v/>
      </c>
      <c r="AO138" s="14" t="str">
        <f aca="false">IF(AND($D138&gt;=AO$4/100,$D138&lt;&gt;""),"X","")</f>
        <v/>
      </c>
      <c r="AP138" s="14" t="str">
        <f aca="false">IF(AND($D138&gt;=AP$4/100,$D138&lt;&gt;""),"X","")</f>
        <v/>
      </c>
      <c r="AQ138" s="14" t="str">
        <f aca="false">IF(AND($D138&gt;=AQ$4/100,$D138&lt;&gt;""),"X","")</f>
        <v/>
      </c>
      <c r="AR138" s="14" t="str">
        <f aca="false">IF(AND($D138&gt;=AR$4/100,$D138&lt;&gt;""),"X","")</f>
        <v/>
      </c>
      <c r="AS138" s="14" t="str">
        <f aca="false">IF(AND($D138&gt;=AS$4/100,$D138&lt;&gt;""),"X","")</f>
        <v/>
      </c>
      <c r="AT138" s="14" t="str">
        <f aca="false">IF(AND($D138&gt;=AT$4/100,$D138&lt;&gt;""),"X","")</f>
        <v/>
      </c>
      <c r="AU138" s="14" t="str">
        <f aca="false">IF(AND($D138&gt;=AU$4/100,$D138&lt;&gt;""),"X","")</f>
        <v/>
      </c>
      <c r="AV138" s="14" t="str">
        <f aca="false">IF(AND($D138&gt;=AV$4/100,$D138&lt;&gt;""),"X","")</f>
        <v/>
      </c>
      <c r="AW138" s="14" t="str">
        <f aca="false">IF(AND($D138&gt;=AW$4/100,$D138&lt;&gt;""),"X","")</f>
        <v/>
      </c>
      <c r="AX138" s="14" t="str">
        <f aca="false">IF(AND($D138&gt;=AX$4/100,$D138&lt;&gt;""),"X","")</f>
        <v/>
      </c>
      <c r="AY138" s="14" t="str">
        <f aca="false">IF(AND($D138&gt;=AY$4/100,$D138&lt;&gt;""),"X","")</f>
        <v/>
      </c>
      <c r="AZ138" s="14" t="str">
        <f aca="false">IF(AND($D138&gt;=AZ$4/100,$D138&lt;&gt;""),"X","")</f>
        <v/>
      </c>
      <c r="BA138" s="14" t="str">
        <f aca="false">IF(AND($D138&gt;=BA$4/100,$D138&lt;&gt;""),"X","")</f>
        <v/>
      </c>
      <c r="BB138" s="14" t="str">
        <f aca="false">IF(AND($D138&gt;=BB$4/100,$D138&lt;&gt;""),"X","")</f>
        <v/>
      </c>
    </row>
    <row r="139" customFormat="false" ht="15" hidden="false" customHeight="false" outlineLevel="0" collapsed="false">
      <c r="A139" s="0" t="str">
        <f aca="false">IF(A138&lt;n,A138+1,"")</f>
        <v/>
      </c>
      <c r="B139" s="12" t="str">
        <f aca="false">IF(A139&lt;&gt;"",BINOMDIST(A139,n,p,FALSE()),"")</f>
        <v/>
      </c>
      <c r="C139" s="12" t="str">
        <f aca="false">IF(B139="","",C138+B139)</f>
        <v/>
      </c>
      <c r="D139" s="13" t="str">
        <f aca="false">IF(B139&lt;&gt;"",ROUND(B139,2),"")</f>
        <v/>
      </c>
      <c r="E139" s="14" t="str">
        <f aca="false">IF(AND($D139&gt;=E$4/100,$D139&lt;&gt;""),"X","")</f>
        <v/>
      </c>
      <c r="F139" s="14" t="str">
        <f aca="false">IF(AND($D139&gt;=F$4/100,$D139&lt;&gt;""),"X","")</f>
        <v/>
      </c>
      <c r="G139" s="14" t="str">
        <f aca="false">IF(AND($D139&gt;=G$4/100,$D139&lt;&gt;""),"X","")</f>
        <v/>
      </c>
      <c r="H139" s="14" t="str">
        <f aca="false">IF(AND($D139&gt;=H$4/100,$D139&lt;&gt;""),"X","")</f>
        <v/>
      </c>
      <c r="I139" s="14" t="str">
        <f aca="false">IF(AND($D139&gt;=I$4/100,$D139&lt;&gt;""),"X","")</f>
        <v/>
      </c>
      <c r="J139" s="14" t="str">
        <f aca="false">IF(AND($D139&gt;=J$4/100,$D139&lt;&gt;""),"X","")</f>
        <v/>
      </c>
      <c r="K139" s="14" t="str">
        <f aca="false">IF(AND($D139&gt;=K$4/100,$D139&lt;&gt;""),"X","")</f>
        <v/>
      </c>
      <c r="L139" s="14" t="str">
        <f aca="false">IF(AND($D139&gt;=L$4/100,$D139&lt;&gt;""),"X","")</f>
        <v/>
      </c>
      <c r="M139" s="14" t="str">
        <f aca="false">IF(AND($D139&gt;=M$4/100,$D139&lt;&gt;""),"X","")</f>
        <v/>
      </c>
      <c r="N139" s="14" t="str">
        <f aca="false">IF(AND($D139&gt;=N$4/100,$D139&lt;&gt;""),"X","")</f>
        <v/>
      </c>
      <c r="O139" s="14" t="str">
        <f aca="false">IF(AND($D139&gt;=O$4/100,$D139&lt;&gt;""),"X","")</f>
        <v/>
      </c>
      <c r="P139" s="14" t="str">
        <f aca="false">IF(AND($D139&gt;=P$4/100,$D139&lt;&gt;""),"X","")</f>
        <v/>
      </c>
      <c r="Q139" s="14" t="str">
        <f aca="false">IF(AND($D139&gt;=Q$4/100,$D139&lt;&gt;""),"X","")</f>
        <v/>
      </c>
      <c r="R139" s="14" t="str">
        <f aca="false">IF(AND($D139&gt;=R$4/100,$D139&lt;&gt;""),"X","")</f>
        <v/>
      </c>
      <c r="S139" s="14" t="str">
        <f aca="false">IF(AND($D139&gt;=S$4/100,$D139&lt;&gt;""),"X","")</f>
        <v/>
      </c>
      <c r="T139" s="14" t="str">
        <f aca="false">IF(AND($D139&gt;=T$4/100,$D139&lt;&gt;""),"X","")</f>
        <v/>
      </c>
      <c r="U139" s="14" t="str">
        <f aca="false">IF(AND($D139&gt;=U$4/100,$D139&lt;&gt;""),"X","")</f>
        <v/>
      </c>
      <c r="V139" s="14" t="str">
        <f aca="false">IF(AND($D139&gt;=V$4/100,$D139&lt;&gt;""),"X","")</f>
        <v/>
      </c>
      <c r="W139" s="14" t="str">
        <f aca="false">IF(AND($D139&gt;=W$4/100,$D139&lt;&gt;""),"X","")</f>
        <v/>
      </c>
      <c r="X139" s="14" t="str">
        <f aca="false">IF(AND($D139&gt;=X$4/100,$D139&lt;&gt;""),"X","")</f>
        <v/>
      </c>
      <c r="Y139" s="14" t="str">
        <f aca="false">IF(AND($D139&gt;=Y$4/100,$D139&lt;&gt;""),"X","")</f>
        <v/>
      </c>
      <c r="Z139" s="14" t="str">
        <f aca="false">IF(AND($D139&gt;=Z$4/100,$D139&lt;&gt;""),"X","")</f>
        <v/>
      </c>
      <c r="AA139" s="14" t="str">
        <f aca="false">IF(AND($D139&gt;=AA$4/100,$D139&lt;&gt;""),"X","")</f>
        <v/>
      </c>
      <c r="AB139" s="14" t="str">
        <f aca="false">IF(AND($D139&gt;=AB$4/100,$D139&lt;&gt;""),"X","")</f>
        <v/>
      </c>
      <c r="AC139" s="14" t="str">
        <f aca="false">IF(AND($D139&gt;=AC$4/100,$D139&lt;&gt;""),"X","")</f>
        <v/>
      </c>
      <c r="AD139" s="14" t="str">
        <f aca="false">IF(AND($D139&gt;=AD$4/100,$D139&lt;&gt;""),"X","")</f>
        <v/>
      </c>
      <c r="AE139" s="14" t="str">
        <f aca="false">IF(AND($D139&gt;=AE$4/100,$D139&lt;&gt;""),"X","")</f>
        <v/>
      </c>
      <c r="AF139" s="14" t="str">
        <f aca="false">IF(AND($D139&gt;=AF$4/100,$D139&lt;&gt;""),"X","")</f>
        <v/>
      </c>
      <c r="AG139" s="14" t="str">
        <f aca="false">IF(AND($D139&gt;=AG$4/100,$D139&lt;&gt;""),"X","")</f>
        <v/>
      </c>
      <c r="AH139" s="14" t="str">
        <f aca="false">IF(AND($D139&gt;=AH$4/100,$D139&lt;&gt;""),"X","")</f>
        <v/>
      </c>
      <c r="AI139" s="14" t="str">
        <f aca="false">IF(AND($D139&gt;=AI$4/100,$D139&lt;&gt;""),"X","")</f>
        <v/>
      </c>
      <c r="AJ139" s="14" t="str">
        <f aca="false">IF(AND($D139&gt;=AJ$4/100,$D139&lt;&gt;""),"X","")</f>
        <v/>
      </c>
      <c r="AK139" s="14" t="str">
        <f aca="false">IF(AND($D139&gt;=AK$4/100,$D139&lt;&gt;""),"X","")</f>
        <v/>
      </c>
      <c r="AL139" s="14" t="str">
        <f aca="false">IF(AND($D139&gt;=AL$4/100,$D139&lt;&gt;""),"X","")</f>
        <v/>
      </c>
      <c r="AM139" s="14" t="str">
        <f aca="false">IF(AND($D139&gt;=AM$4/100,$D139&lt;&gt;""),"X","")</f>
        <v/>
      </c>
      <c r="AN139" s="14" t="str">
        <f aca="false">IF(AND($D139&gt;=AN$4/100,$D139&lt;&gt;""),"X","")</f>
        <v/>
      </c>
      <c r="AO139" s="14" t="str">
        <f aca="false">IF(AND($D139&gt;=AO$4/100,$D139&lt;&gt;""),"X","")</f>
        <v/>
      </c>
      <c r="AP139" s="14" t="str">
        <f aca="false">IF(AND($D139&gt;=AP$4/100,$D139&lt;&gt;""),"X","")</f>
        <v/>
      </c>
      <c r="AQ139" s="14" t="str">
        <f aca="false">IF(AND($D139&gt;=AQ$4/100,$D139&lt;&gt;""),"X","")</f>
        <v/>
      </c>
      <c r="AR139" s="14" t="str">
        <f aca="false">IF(AND($D139&gt;=AR$4/100,$D139&lt;&gt;""),"X","")</f>
        <v/>
      </c>
      <c r="AS139" s="14" t="str">
        <f aca="false">IF(AND($D139&gt;=AS$4/100,$D139&lt;&gt;""),"X","")</f>
        <v/>
      </c>
      <c r="AT139" s="14" t="str">
        <f aca="false">IF(AND($D139&gt;=AT$4/100,$D139&lt;&gt;""),"X","")</f>
        <v/>
      </c>
      <c r="AU139" s="14" t="str">
        <f aca="false">IF(AND($D139&gt;=AU$4/100,$D139&lt;&gt;""),"X","")</f>
        <v/>
      </c>
      <c r="AV139" s="14" t="str">
        <f aca="false">IF(AND($D139&gt;=AV$4/100,$D139&lt;&gt;""),"X","")</f>
        <v/>
      </c>
      <c r="AW139" s="14" t="str">
        <f aca="false">IF(AND($D139&gt;=AW$4/100,$D139&lt;&gt;""),"X","")</f>
        <v/>
      </c>
      <c r="AX139" s="14" t="str">
        <f aca="false">IF(AND($D139&gt;=AX$4/100,$D139&lt;&gt;""),"X","")</f>
        <v/>
      </c>
      <c r="AY139" s="14" t="str">
        <f aca="false">IF(AND($D139&gt;=AY$4/100,$D139&lt;&gt;""),"X","")</f>
        <v/>
      </c>
      <c r="AZ139" s="14" t="str">
        <f aca="false">IF(AND($D139&gt;=AZ$4/100,$D139&lt;&gt;""),"X","")</f>
        <v/>
      </c>
      <c r="BA139" s="14" t="str">
        <f aca="false">IF(AND($D139&gt;=BA$4/100,$D139&lt;&gt;""),"X","")</f>
        <v/>
      </c>
      <c r="BB139" s="14" t="str">
        <f aca="false">IF(AND($D139&gt;=BB$4/100,$D139&lt;&gt;""),"X","")</f>
        <v/>
      </c>
    </row>
    <row r="140" customFormat="false" ht="15" hidden="false" customHeight="false" outlineLevel="0" collapsed="false">
      <c r="A140" s="0" t="str">
        <f aca="false">IF(A139&lt;n,A139+1,"")</f>
        <v/>
      </c>
      <c r="B140" s="12" t="str">
        <f aca="false">IF(A140&lt;&gt;"",BINOMDIST(A140,n,p,FALSE()),"")</f>
        <v/>
      </c>
      <c r="C140" s="12" t="str">
        <f aca="false">IF(B140="","",C139+B140)</f>
        <v/>
      </c>
      <c r="D140" s="13" t="str">
        <f aca="false">IF(B140&lt;&gt;"",ROUND(B140,2),"")</f>
        <v/>
      </c>
      <c r="E140" s="14" t="str">
        <f aca="false">IF(AND($D140&gt;=E$4/100,$D140&lt;&gt;""),"X","")</f>
        <v/>
      </c>
      <c r="F140" s="14" t="str">
        <f aca="false">IF(AND($D140&gt;=F$4/100,$D140&lt;&gt;""),"X","")</f>
        <v/>
      </c>
      <c r="G140" s="14" t="str">
        <f aca="false">IF(AND($D140&gt;=G$4/100,$D140&lt;&gt;""),"X","")</f>
        <v/>
      </c>
      <c r="H140" s="14" t="str">
        <f aca="false">IF(AND($D140&gt;=H$4/100,$D140&lt;&gt;""),"X","")</f>
        <v/>
      </c>
      <c r="I140" s="14" t="str">
        <f aca="false">IF(AND($D140&gt;=I$4/100,$D140&lt;&gt;""),"X","")</f>
        <v/>
      </c>
      <c r="J140" s="14" t="str">
        <f aca="false">IF(AND($D140&gt;=J$4/100,$D140&lt;&gt;""),"X","")</f>
        <v/>
      </c>
      <c r="K140" s="14" t="str">
        <f aca="false">IF(AND($D140&gt;=K$4/100,$D140&lt;&gt;""),"X","")</f>
        <v/>
      </c>
      <c r="L140" s="14" t="str">
        <f aca="false">IF(AND($D140&gt;=L$4/100,$D140&lt;&gt;""),"X","")</f>
        <v/>
      </c>
      <c r="M140" s="14" t="str">
        <f aca="false">IF(AND($D140&gt;=M$4/100,$D140&lt;&gt;""),"X","")</f>
        <v/>
      </c>
      <c r="N140" s="14" t="str">
        <f aca="false">IF(AND($D140&gt;=N$4/100,$D140&lt;&gt;""),"X","")</f>
        <v/>
      </c>
      <c r="O140" s="14" t="str">
        <f aca="false">IF(AND($D140&gt;=O$4/100,$D140&lt;&gt;""),"X","")</f>
        <v/>
      </c>
      <c r="P140" s="14" t="str">
        <f aca="false">IF(AND($D140&gt;=P$4/100,$D140&lt;&gt;""),"X","")</f>
        <v/>
      </c>
      <c r="Q140" s="14" t="str">
        <f aca="false">IF(AND($D140&gt;=Q$4/100,$D140&lt;&gt;""),"X","")</f>
        <v/>
      </c>
      <c r="R140" s="14" t="str">
        <f aca="false">IF(AND($D140&gt;=R$4/100,$D140&lt;&gt;""),"X","")</f>
        <v/>
      </c>
      <c r="S140" s="14" t="str">
        <f aca="false">IF(AND($D140&gt;=S$4/100,$D140&lt;&gt;""),"X","")</f>
        <v/>
      </c>
      <c r="T140" s="14" t="str">
        <f aca="false">IF(AND($D140&gt;=T$4/100,$D140&lt;&gt;""),"X","")</f>
        <v/>
      </c>
      <c r="U140" s="14" t="str">
        <f aca="false">IF(AND($D140&gt;=U$4/100,$D140&lt;&gt;""),"X","")</f>
        <v/>
      </c>
      <c r="V140" s="14" t="str">
        <f aca="false">IF(AND($D140&gt;=V$4/100,$D140&lt;&gt;""),"X","")</f>
        <v/>
      </c>
      <c r="W140" s="14" t="str">
        <f aca="false">IF(AND($D140&gt;=W$4/100,$D140&lt;&gt;""),"X","")</f>
        <v/>
      </c>
      <c r="X140" s="14" t="str">
        <f aca="false">IF(AND($D140&gt;=X$4/100,$D140&lt;&gt;""),"X","")</f>
        <v/>
      </c>
      <c r="Y140" s="14" t="str">
        <f aca="false">IF(AND($D140&gt;=Y$4/100,$D140&lt;&gt;""),"X","")</f>
        <v/>
      </c>
      <c r="Z140" s="14" t="str">
        <f aca="false">IF(AND($D140&gt;=Z$4/100,$D140&lt;&gt;""),"X","")</f>
        <v/>
      </c>
      <c r="AA140" s="14" t="str">
        <f aca="false">IF(AND($D140&gt;=AA$4/100,$D140&lt;&gt;""),"X","")</f>
        <v/>
      </c>
      <c r="AB140" s="14" t="str">
        <f aca="false">IF(AND($D140&gt;=AB$4/100,$D140&lt;&gt;""),"X","")</f>
        <v/>
      </c>
      <c r="AC140" s="14" t="str">
        <f aca="false">IF(AND($D140&gt;=AC$4/100,$D140&lt;&gt;""),"X","")</f>
        <v/>
      </c>
      <c r="AD140" s="14" t="str">
        <f aca="false">IF(AND($D140&gt;=AD$4/100,$D140&lt;&gt;""),"X","")</f>
        <v/>
      </c>
      <c r="AE140" s="14" t="str">
        <f aca="false">IF(AND($D140&gt;=AE$4/100,$D140&lt;&gt;""),"X","")</f>
        <v/>
      </c>
      <c r="AF140" s="14" t="str">
        <f aca="false">IF(AND($D140&gt;=AF$4/100,$D140&lt;&gt;""),"X","")</f>
        <v/>
      </c>
      <c r="AG140" s="14" t="str">
        <f aca="false">IF(AND($D140&gt;=AG$4/100,$D140&lt;&gt;""),"X","")</f>
        <v/>
      </c>
      <c r="AH140" s="14" t="str">
        <f aca="false">IF(AND($D140&gt;=AH$4/100,$D140&lt;&gt;""),"X","")</f>
        <v/>
      </c>
      <c r="AI140" s="14" t="str">
        <f aca="false">IF(AND($D140&gt;=AI$4/100,$D140&lt;&gt;""),"X","")</f>
        <v/>
      </c>
      <c r="AJ140" s="14" t="str">
        <f aca="false">IF(AND($D140&gt;=AJ$4/100,$D140&lt;&gt;""),"X","")</f>
        <v/>
      </c>
      <c r="AK140" s="14" t="str">
        <f aca="false">IF(AND($D140&gt;=AK$4/100,$D140&lt;&gt;""),"X","")</f>
        <v/>
      </c>
      <c r="AL140" s="14" t="str">
        <f aca="false">IF(AND($D140&gt;=AL$4/100,$D140&lt;&gt;""),"X","")</f>
        <v/>
      </c>
      <c r="AM140" s="14" t="str">
        <f aca="false">IF(AND($D140&gt;=AM$4/100,$D140&lt;&gt;""),"X","")</f>
        <v/>
      </c>
      <c r="AN140" s="14" t="str">
        <f aca="false">IF(AND($D140&gt;=AN$4/100,$D140&lt;&gt;""),"X","")</f>
        <v/>
      </c>
      <c r="AO140" s="14" t="str">
        <f aca="false">IF(AND($D140&gt;=AO$4/100,$D140&lt;&gt;""),"X","")</f>
        <v/>
      </c>
      <c r="AP140" s="14" t="str">
        <f aca="false">IF(AND($D140&gt;=AP$4/100,$D140&lt;&gt;""),"X","")</f>
        <v/>
      </c>
      <c r="AQ140" s="14" t="str">
        <f aca="false">IF(AND($D140&gt;=AQ$4/100,$D140&lt;&gt;""),"X","")</f>
        <v/>
      </c>
      <c r="AR140" s="14" t="str">
        <f aca="false">IF(AND($D140&gt;=AR$4/100,$D140&lt;&gt;""),"X","")</f>
        <v/>
      </c>
      <c r="AS140" s="14" t="str">
        <f aca="false">IF(AND($D140&gt;=AS$4/100,$D140&lt;&gt;""),"X","")</f>
        <v/>
      </c>
      <c r="AT140" s="14" t="str">
        <f aca="false">IF(AND($D140&gt;=AT$4/100,$D140&lt;&gt;""),"X","")</f>
        <v/>
      </c>
      <c r="AU140" s="14" t="str">
        <f aca="false">IF(AND($D140&gt;=AU$4/100,$D140&lt;&gt;""),"X","")</f>
        <v/>
      </c>
      <c r="AV140" s="14" t="str">
        <f aca="false">IF(AND($D140&gt;=AV$4/100,$D140&lt;&gt;""),"X","")</f>
        <v/>
      </c>
      <c r="AW140" s="14" t="str">
        <f aca="false">IF(AND($D140&gt;=AW$4/100,$D140&lt;&gt;""),"X","")</f>
        <v/>
      </c>
      <c r="AX140" s="14" t="str">
        <f aca="false">IF(AND($D140&gt;=AX$4/100,$D140&lt;&gt;""),"X","")</f>
        <v/>
      </c>
      <c r="AY140" s="14" t="str">
        <f aca="false">IF(AND($D140&gt;=AY$4/100,$D140&lt;&gt;""),"X","")</f>
        <v/>
      </c>
      <c r="AZ140" s="14" t="str">
        <f aca="false">IF(AND($D140&gt;=AZ$4/100,$D140&lt;&gt;""),"X","")</f>
        <v/>
      </c>
      <c r="BA140" s="14" t="str">
        <f aca="false">IF(AND($D140&gt;=BA$4/100,$D140&lt;&gt;""),"X","")</f>
        <v/>
      </c>
      <c r="BB140" s="14" t="str">
        <f aca="false">IF(AND($D140&gt;=BB$4/100,$D140&lt;&gt;""),"X","")</f>
        <v/>
      </c>
    </row>
    <row r="141" customFormat="false" ht="15" hidden="false" customHeight="false" outlineLevel="0" collapsed="false">
      <c r="A141" s="0" t="str">
        <f aca="false">IF(A140&lt;n,A140+1,"")</f>
        <v/>
      </c>
      <c r="B141" s="12" t="str">
        <f aca="false">IF(A141&lt;&gt;"",BINOMDIST(A141,n,p,FALSE()),"")</f>
        <v/>
      </c>
      <c r="C141" s="12" t="str">
        <f aca="false">IF(B141="","",C140+B141)</f>
        <v/>
      </c>
      <c r="D141" s="13" t="str">
        <f aca="false">IF(B141&lt;&gt;"",ROUND(B141,2),"")</f>
        <v/>
      </c>
      <c r="E141" s="14" t="str">
        <f aca="false">IF(AND($D141&gt;=E$4/100,$D141&lt;&gt;""),"X","")</f>
        <v/>
      </c>
      <c r="F141" s="14" t="str">
        <f aca="false">IF(AND($D141&gt;=F$4/100,$D141&lt;&gt;""),"X","")</f>
        <v/>
      </c>
      <c r="G141" s="14" t="str">
        <f aca="false">IF(AND($D141&gt;=G$4/100,$D141&lt;&gt;""),"X","")</f>
        <v/>
      </c>
      <c r="H141" s="14" t="str">
        <f aca="false">IF(AND($D141&gt;=H$4/100,$D141&lt;&gt;""),"X","")</f>
        <v/>
      </c>
      <c r="I141" s="14" t="str">
        <f aca="false">IF(AND($D141&gt;=I$4/100,$D141&lt;&gt;""),"X","")</f>
        <v/>
      </c>
      <c r="J141" s="14" t="str">
        <f aca="false">IF(AND($D141&gt;=J$4/100,$D141&lt;&gt;""),"X","")</f>
        <v/>
      </c>
      <c r="K141" s="14" t="str">
        <f aca="false">IF(AND($D141&gt;=K$4/100,$D141&lt;&gt;""),"X","")</f>
        <v/>
      </c>
      <c r="L141" s="14" t="str">
        <f aca="false">IF(AND($D141&gt;=L$4/100,$D141&lt;&gt;""),"X","")</f>
        <v/>
      </c>
      <c r="M141" s="14" t="str">
        <f aca="false">IF(AND($D141&gt;=M$4/100,$D141&lt;&gt;""),"X","")</f>
        <v/>
      </c>
      <c r="N141" s="14" t="str">
        <f aca="false">IF(AND($D141&gt;=N$4/100,$D141&lt;&gt;""),"X","")</f>
        <v/>
      </c>
      <c r="O141" s="14" t="str">
        <f aca="false">IF(AND($D141&gt;=O$4/100,$D141&lt;&gt;""),"X","")</f>
        <v/>
      </c>
      <c r="P141" s="14" t="str">
        <f aca="false">IF(AND($D141&gt;=P$4/100,$D141&lt;&gt;""),"X","")</f>
        <v/>
      </c>
      <c r="Q141" s="14" t="str">
        <f aca="false">IF(AND($D141&gt;=Q$4/100,$D141&lt;&gt;""),"X","")</f>
        <v/>
      </c>
      <c r="R141" s="14" t="str">
        <f aca="false">IF(AND($D141&gt;=R$4/100,$D141&lt;&gt;""),"X","")</f>
        <v/>
      </c>
      <c r="S141" s="14" t="str">
        <f aca="false">IF(AND($D141&gt;=S$4/100,$D141&lt;&gt;""),"X","")</f>
        <v/>
      </c>
      <c r="T141" s="14" t="str">
        <f aca="false">IF(AND($D141&gt;=T$4/100,$D141&lt;&gt;""),"X","")</f>
        <v/>
      </c>
      <c r="U141" s="14" t="str">
        <f aca="false">IF(AND($D141&gt;=U$4/100,$D141&lt;&gt;""),"X","")</f>
        <v/>
      </c>
      <c r="V141" s="14" t="str">
        <f aca="false">IF(AND($D141&gt;=V$4/100,$D141&lt;&gt;""),"X","")</f>
        <v/>
      </c>
      <c r="W141" s="14" t="str">
        <f aca="false">IF(AND($D141&gt;=W$4/100,$D141&lt;&gt;""),"X","")</f>
        <v/>
      </c>
      <c r="X141" s="14" t="str">
        <f aca="false">IF(AND($D141&gt;=X$4/100,$D141&lt;&gt;""),"X","")</f>
        <v/>
      </c>
      <c r="Y141" s="14" t="str">
        <f aca="false">IF(AND($D141&gt;=Y$4/100,$D141&lt;&gt;""),"X","")</f>
        <v/>
      </c>
      <c r="Z141" s="14" t="str">
        <f aca="false">IF(AND($D141&gt;=Z$4/100,$D141&lt;&gt;""),"X","")</f>
        <v/>
      </c>
      <c r="AA141" s="14" t="str">
        <f aca="false">IF(AND($D141&gt;=AA$4/100,$D141&lt;&gt;""),"X","")</f>
        <v/>
      </c>
      <c r="AB141" s="14" t="str">
        <f aca="false">IF(AND($D141&gt;=AB$4/100,$D141&lt;&gt;""),"X","")</f>
        <v/>
      </c>
      <c r="AC141" s="14" t="str">
        <f aca="false">IF(AND($D141&gt;=AC$4/100,$D141&lt;&gt;""),"X","")</f>
        <v/>
      </c>
      <c r="AD141" s="14" t="str">
        <f aca="false">IF(AND($D141&gt;=AD$4/100,$D141&lt;&gt;""),"X","")</f>
        <v/>
      </c>
      <c r="AE141" s="14" t="str">
        <f aca="false">IF(AND($D141&gt;=AE$4/100,$D141&lt;&gt;""),"X","")</f>
        <v/>
      </c>
      <c r="AF141" s="14" t="str">
        <f aca="false">IF(AND($D141&gt;=AF$4/100,$D141&lt;&gt;""),"X","")</f>
        <v/>
      </c>
      <c r="AG141" s="14" t="str">
        <f aca="false">IF(AND($D141&gt;=AG$4/100,$D141&lt;&gt;""),"X","")</f>
        <v/>
      </c>
      <c r="AH141" s="14" t="str">
        <f aca="false">IF(AND($D141&gt;=AH$4/100,$D141&lt;&gt;""),"X","")</f>
        <v/>
      </c>
      <c r="AI141" s="14" t="str">
        <f aca="false">IF(AND($D141&gt;=AI$4/100,$D141&lt;&gt;""),"X","")</f>
        <v/>
      </c>
      <c r="AJ141" s="14" t="str">
        <f aca="false">IF(AND($D141&gt;=AJ$4/100,$D141&lt;&gt;""),"X","")</f>
        <v/>
      </c>
      <c r="AK141" s="14" t="str">
        <f aca="false">IF(AND($D141&gt;=AK$4/100,$D141&lt;&gt;""),"X","")</f>
        <v/>
      </c>
      <c r="AL141" s="14" t="str">
        <f aca="false">IF(AND($D141&gt;=AL$4/100,$D141&lt;&gt;""),"X","")</f>
        <v/>
      </c>
      <c r="AM141" s="14" t="str">
        <f aca="false">IF(AND($D141&gt;=AM$4/100,$D141&lt;&gt;""),"X","")</f>
        <v/>
      </c>
      <c r="AN141" s="14" t="str">
        <f aca="false">IF(AND($D141&gt;=AN$4/100,$D141&lt;&gt;""),"X","")</f>
        <v/>
      </c>
      <c r="AO141" s="14" t="str">
        <f aca="false">IF(AND($D141&gt;=AO$4/100,$D141&lt;&gt;""),"X","")</f>
        <v/>
      </c>
      <c r="AP141" s="14" t="str">
        <f aca="false">IF(AND($D141&gt;=AP$4/100,$D141&lt;&gt;""),"X","")</f>
        <v/>
      </c>
      <c r="AQ141" s="14" t="str">
        <f aca="false">IF(AND($D141&gt;=AQ$4/100,$D141&lt;&gt;""),"X","")</f>
        <v/>
      </c>
      <c r="AR141" s="14" t="str">
        <f aca="false">IF(AND($D141&gt;=AR$4/100,$D141&lt;&gt;""),"X","")</f>
        <v/>
      </c>
      <c r="AS141" s="14" t="str">
        <f aca="false">IF(AND($D141&gt;=AS$4/100,$D141&lt;&gt;""),"X","")</f>
        <v/>
      </c>
      <c r="AT141" s="14" t="str">
        <f aca="false">IF(AND($D141&gt;=AT$4/100,$D141&lt;&gt;""),"X","")</f>
        <v/>
      </c>
      <c r="AU141" s="14" t="str">
        <f aca="false">IF(AND($D141&gt;=AU$4/100,$D141&lt;&gt;""),"X","")</f>
        <v/>
      </c>
      <c r="AV141" s="14" t="str">
        <f aca="false">IF(AND($D141&gt;=AV$4/100,$D141&lt;&gt;""),"X","")</f>
        <v/>
      </c>
      <c r="AW141" s="14" t="str">
        <f aca="false">IF(AND($D141&gt;=AW$4/100,$D141&lt;&gt;""),"X","")</f>
        <v/>
      </c>
      <c r="AX141" s="14" t="str">
        <f aca="false">IF(AND($D141&gt;=AX$4/100,$D141&lt;&gt;""),"X","")</f>
        <v/>
      </c>
      <c r="AY141" s="14" t="str">
        <f aca="false">IF(AND($D141&gt;=AY$4/100,$D141&lt;&gt;""),"X","")</f>
        <v/>
      </c>
      <c r="AZ141" s="14" t="str">
        <f aca="false">IF(AND($D141&gt;=AZ$4/100,$D141&lt;&gt;""),"X","")</f>
        <v/>
      </c>
      <c r="BA141" s="14" t="str">
        <f aca="false">IF(AND($D141&gt;=BA$4/100,$D141&lt;&gt;""),"X","")</f>
        <v/>
      </c>
      <c r="BB141" s="14" t="str">
        <f aca="false">IF(AND($D141&gt;=BB$4/100,$D141&lt;&gt;""),"X","")</f>
        <v/>
      </c>
    </row>
    <row r="142" customFormat="false" ht="15" hidden="false" customHeight="false" outlineLevel="0" collapsed="false">
      <c r="A142" s="0" t="str">
        <f aca="false">IF(A141&lt;n,A141+1,"")</f>
        <v/>
      </c>
      <c r="B142" s="12" t="str">
        <f aca="false">IF(A142&lt;&gt;"",BINOMDIST(A142,n,p,FALSE()),"")</f>
        <v/>
      </c>
      <c r="C142" s="12" t="str">
        <f aca="false">IF(B142="","",C141+B142)</f>
        <v/>
      </c>
      <c r="D142" s="13" t="str">
        <f aca="false">IF(B142&lt;&gt;"",ROUND(B142,2),"")</f>
        <v/>
      </c>
      <c r="E142" s="14" t="str">
        <f aca="false">IF(AND($D142&gt;=E$4/100,$D142&lt;&gt;""),"X","")</f>
        <v/>
      </c>
      <c r="F142" s="14" t="str">
        <f aca="false">IF(AND($D142&gt;=F$4/100,$D142&lt;&gt;""),"X","")</f>
        <v/>
      </c>
      <c r="G142" s="14" t="str">
        <f aca="false">IF(AND($D142&gt;=G$4/100,$D142&lt;&gt;""),"X","")</f>
        <v/>
      </c>
      <c r="H142" s="14" t="str">
        <f aca="false">IF(AND($D142&gt;=H$4/100,$D142&lt;&gt;""),"X","")</f>
        <v/>
      </c>
      <c r="I142" s="14" t="str">
        <f aca="false">IF(AND($D142&gt;=I$4/100,$D142&lt;&gt;""),"X","")</f>
        <v/>
      </c>
      <c r="J142" s="14" t="str">
        <f aca="false">IF(AND($D142&gt;=J$4/100,$D142&lt;&gt;""),"X","")</f>
        <v/>
      </c>
      <c r="K142" s="14" t="str">
        <f aca="false">IF(AND($D142&gt;=K$4/100,$D142&lt;&gt;""),"X","")</f>
        <v/>
      </c>
      <c r="L142" s="14" t="str">
        <f aca="false">IF(AND($D142&gt;=L$4/100,$D142&lt;&gt;""),"X","")</f>
        <v/>
      </c>
      <c r="M142" s="14" t="str">
        <f aca="false">IF(AND($D142&gt;=M$4/100,$D142&lt;&gt;""),"X","")</f>
        <v/>
      </c>
      <c r="N142" s="14" t="str">
        <f aca="false">IF(AND($D142&gt;=N$4/100,$D142&lt;&gt;""),"X","")</f>
        <v/>
      </c>
      <c r="O142" s="14" t="str">
        <f aca="false">IF(AND($D142&gt;=O$4/100,$D142&lt;&gt;""),"X","")</f>
        <v/>
      </c>
      <c r="P142" s="14" t="str">
        <f aca="false">IF(AND($D142&gt;=P$4/100,$D142&lt;&gt;""),"X","")</f>
        <v/>
      </c>
      <c r="Q142" s="14" t="str">
        <f aca="false">IF(AND($D142&gt;=Q$4/100,$D142&lt;&gt;""),"X","")</f>
        <v/>
      </c>
      <c r="R142" s="14" t="str">
        <f aca="false">IF(AND($D142&gt;=R$4/100,$D142&lt;&gt;""),"X","")</f>
        <v/>
      </c>
      <c r="S142" s="14" t="str">
        <f aca="false">IF(AND($D142&gt;=S$4/100,$D142&lt;&gt;""),"X","")</f>
        <v/>
      </c>
      <c r="T142" s="14" t="str">
        <f aca="false">IF(AND($D142&gt;=T$4/100,$D142&lt;&gt;""),"X","")</f>
        <v/>
      </c>
      <c r="U142" s="14" t="str">
        <f aca="false">IF(AND($D142&gt;=U$4/100,$D142&lt;&gt;""),"X","")</f>
        <v/>
      </c>
      <c r="V142" s="14" t="str">
        <f aca="false">IF(AND($D142&gt;=V$4/100,$D142&lt;&gt;""),"X","")</f>
        <v/>
      </c>
      <c r="W142" s="14" t="str">
        <f aca="false">IF(AND($D142&gt;=W$4/100,$D142&lt;&gt;""),"X","")</f>
        <v/>
      </c>
      <c r="X142" s="14" t="str">
        <f aca="false">IF(AND($D142&gt;=X$4/100,$D142&lt;&gt;""),"X","")</f>
        <v/>
      </c>
      <c r="Y142" s="14" t="str">
        <f aca="false">IF(AND($D142&gt;=Y$4/100,$D142&lt;&gt;""),"X","")</f>
        <v/>
      </c>
      <c r="Z142" s="14" t="str">
        <f aca="false">IF(AND($D142&gt;=Z$4/100,$D142&lt;&gt;""),"X","")</f>
        <v/>
      </c>
      <c r="AA142" s="14" t="str">
        <f aca="false">IF(AND($D142&gt;=AA$4/100,$D142&lt;&gt;""),"X","")</f>
        <v/>
      </c>
      <c r="AB142" s="14" t="str">
        <f aca="false">IF(AND($D142&gt;=AB$4/100,$D142&lt;&gt;""),"X","")</f>
        <v/>
      </c>
      <c r="AC142" s="14" t="str">
        <f aca="false">IF(AND($D142&gt;=AC$4/100,$D142&lt;&gt;""),"X","")</f>
        <v/>
      </c>
      <c r="AD142" s="14" t="str">
        <f aca="false">IF(AND($D142&gt;=AD$4/100,$D142&lt;&gt;""),"X","")</f>
        <v/>
      </c>
      <c r="AE142" s="14" t="str">
        <f aca="false">IF(AND($D142&gt;=AE$4/100,$D142&lt;&gt;""),"X","")</f>
        <v/>
      </c>
      <c r="AF142" s="14" t="str">
        <f aca="false">IF(AND($D142&gt;=AF$4/100,$D142&lt;&gt;""),"X","")</f>
        <v/>
      </c>
      <c r="AG142" s="14" t="str">
        <f aca="false">IF(AND($D142&gt;=AG$4/100,$D142&lt;&gt;""),"X","")</f>
        <v/>
      </c>
      <c r="AH142" s="14" t="str">
        <f aca="false">IF(AND($D142&gt;=AH$4/100,$D142&lt;&gt;""),"X","")</f>
        <v/>
      </c>
      <c r="AI142" s="14" t="str">
        <f aca="false">IF(AND($D142&gt;=AI$4/100,$D142&lt;&gt;""),"X","")</f>
        <v/>
      </c>
      <c r="AJ142" s="14" t="str">
        <f aca="false">IF(AND($D142&gt;=AJ$4/100,$D142&lt;&gt;""),"X","")</f>
        <v/>
      </c>
      <c r="AK142" s="14" t="str">
        <f aca="false">IF(AND($D142&gt;=AK$4/100,$D142&lt;&gt;""),"X","")</f>
        <v/>
      </c>
      <c r="AL142" s="14" t="str">
        <f aca="false">IF(AND($D142&gt;=AL$4/100,$D142&lt;&gt;""),"X","")</f>
        <v/>
      </c>
      <c r="AM142" s="14" t="str">
        <f aca="false">IF(AND($D142&gt;=AM$4/100,$D142&lt;&gt;""),"X","")</f>
        <v/>
      </c>
      <c r="AN142" s="14" t="str">
        <f aca="false">IF(AND($D142&gt;=AN$4/100,$D142&lt;&gt;""),"X","")</f>
        <v/>
      </c>
      <c r="AO142" s="14" t="str">
        <f aca="false">IF(AND($D142&gt;=AO$4/100,$D142&lt;&gt;""),"X","")</f>
        <v/>
      </c>
      <c r="AP142" s="14" t="str">
        <f aca="false">IF(AND($D142&gt;=AP$4/100,$D142&lt;&gt;""),"X","")</f>
        <v/>
      </c>
      <c r="AQ142" s="14" t="str">
        <f aca="false">IF(AND($D142&gt;=AQ$4/100,$D142&lt;&gt;""),"X","")</f>
        <v/>
      </c>
      <c r="AR142" s="14" t="str">
        <f aca="false">IF(AND($D142&gt;=AR$4/100,$D142&lt;&gt;""),"X","")</f>
        <v/>
      </c>
      <c r="AS142" s="14" t="str">
        <f aca="false">IF(AND($D142&gt;=AS$4/100,$D142&lt;&gt;""),"X","")</f>
        <v/>
      </c>
      <c r="AT142" s="14" t="str">
        <f aca="false">IF(AND($D142&gt;=AT$4/100,$D142&lt;&gt;""),"X","")</f>
        <v/>
      </c>
      <c r="AU142" s="14" t="str">
        <f aca="false">IF(AND($D142&gt;=AU$4/100,$D142&lt;&gt;""),"X","")</f>
        <v/>
      </c>
      <c r="AV142" s="14" t="str">
        <f aca="false">IF(AND($D142&gt;=AV$4/100,$D142&lt;&gt;""),"X","")</f>
        <v/>
      </c>
      <c r="AW142" s="14" t="str">
        <f aca="false">IF(AND($D142&gt;=AW$4/100,$D142&lt;&gt;""),"X","")</f>
        <v/>
      </c>
      <c r="AX142" s="14" t="str">
        <f aca="false">IF(AND($D142&gt;=AX$4/100,$D142&lt;&gt;""),"X","")</f>
        <v/>
      </c>
      <c r="AY142" s="14" t="str">
        <f aca="false">IF(AND($D142&gt;=AY$4/100,$D142&lt;&gt;""),"X","")</f>
        <v/>
      </c>
      <c r="AZ142" s="14" t="str">
        <f aca="false">IF(AND($D142&gt;=AZ$4/100,$D142&lt;&gt;""),"X","")</f>
        <v/>
      </c>
      <c r="BA142" s="14" t="str">
        <f aca="false">IF(AND($D142&gt;=BA$4/100,$D142&lt;&gt;""),"X","")</f>
        <v/>
      </c>
      <c r="BB142" s="14" t="str">
        <f aca="false">IF(AND($D142&gt;=BB$4/100,$D142&lt;&gt;""),"X","")</f>
        <v/>
      </c>
    </row>
    <row r="143" customFormat="false" ht="15" hidden="false" customHeight="false" outlineLevel="0" collapsed="false">
      <c r="A143" s="0" t="str">
        <f aca="false">IF(A142&lt;n,A142+1,"")</f>
        <v/>
      </c>
      <c r="B143" s="12" t="str">
        <f aca="false">IF(A143&lt;&gt;"",BINOMDIST(A143,n,p,FALSE()),"")</f>
        <v/>
      </c>
      <c r="C143" s="12" t="str">
        <f aca="false">IF(B143="","",C142+B143)</f>
        <v/>
      </c>
      <c r="D143" s="13" t="str">
        <f aca="false">IF(B143&lt;&gt;"",ROUND(B143,2),"")</f>
        <v/>
      </c>
      <c r="E143" s="14" t="str">
        <f aca="false">IF(AND($D143&gt;=E$4/100,$D143&lt;&gt;""),"X","")</f>
        <v/>
      </c>
      <c r="F143" s="14" t="str">
        <f aca="false">IF(AND($D143&gt;=F$4/100,$D143&lt;&gt;""),"X","")</f>
        <v/>
      </c>
      <c r="G143" s="14" t="str">
        <f aca="false">IF(AND($D143&gt;=G$4/100,$D143&lt;&gt;""),"X","")</f>
        <v/>
      </c>
      <c r="H143" s="14" t="str">
        <f aca="false">IF(AND($D143&gt;=H$4/100,$D143&lt;&gt;""),"X","")</f>
        <v/>
      </c>
      <c r="I143" s="14" t="str">
        <f aca="false">IF(AND($D143&gt;=I$4/100,$D143&lt;&gt;""),"X","")</f>
        <v/>
      </c>
      <c r="J143" s="14" t="str">
        <f aca="false">IF(AND($D143&gt;=J$4/100,$D143&lt;&gt;""),"X","")</f>
        <v/>
      </c>
      <c r="K143" s="14" t="str">
        <f aca="false">IF(AND($D143&gt;=K$4/100,$D143&lt;&gt;""),"X","")</f>
        <v/>
      </c>
      <c r="L143" s="14" t="str">
        <f aca="false">IF(AND($D143&gt;=L$4/100,$D143&lt;&gt;""),"X","")</f>
        <v/>
      </c>
      <c r="M143" s="14" t="str">
        <f aca="false">IF(AND($D143&gt;=M$4/100,$D143&lt;&gt;""),"X","")</f>
        <v/>
      </c>
      <c r="N143" s="14" t="str">
        <f aca="false">IF(AND($D143&gt;=N$4/100,$D143&lt;&gt;""),"X","")</f>
        <v/>
      </c>
      <c r="O143" s="14" t="str">
        <f aca="false">IF(AND($D143&gt;=O$4/100,$D143&lt;&gt;""),"X","")</f>
        <v/>
      </c>
      <c r="P143" s="14" t="str">
        <f aca="false">IF(AND($D143&gt;=P$4/100,$D143&lt;&gt;""),"X","")</f>
        <v/>
      </c>
      <c r="Q143" s="14" t="str">
        <f aca="false">IF(AND($D143&gt;=Q$4/100,$D143&lt;&gt;""),"X","")</f>
        <v/>
      </c>
      <c r="R143" s="14" t="str">
        <f aca="false">IF(AND($D143&gt;=R$4/100,$D143&lt;&gt;""),"X","")</f>
        <v/>
      </c>
      <c r="S143" s="14" t="str">
        <f aca="false">IF(AND($D143&gt;=S$4/100,$D143&lt;&gt;""),"X","")</f>
        <v/>
      </c>
      <c r="T143" s="14" t="str">
        <f aca="false">IF(AND($D143&gt;=T$4/100,$D143&lt;&gt;""),"X","")</f>
        <v/>
      </c>
      <c r="U143" s="14" t="str">
        <f aca="false">IF(AND($D143&gt;=U$4/100,$D143&lt;&gt;""),"X","")</f>
        <v/>
      </c>
      <c r="V143" s="14" t="str">
        <f aca="false">IF(AND($D143&gt;=V$4/100,$D143&lt;&gt;""),"X","")</f>
        <v/>
      </c>
      <c r="W143" s="14" t="str">
        <f aca="false">IF(AND($D143&gt;=W$4/100,$D143&lt;&gt;""),"X","")</f>
        <v/>
      </c>
      <c r="X143" s="14" t="str">
        <f aca="false">IF(AND($D143&gt;=X$4/100,$D143&lt;&gt;""),"X","")</f>
        <v/>
      </c>
      <c r="Y143" s="14" t="str">
        <f aca="false">IF(AND($D143&gt;=Y$4/100,$D143&lt;&gt;""),"X","")</f>
        <v/>
      </c>
      <c r="Z143" s="14" t="str">
        <f aca="false">IF(AND($D143&gt;=Z$4/100,$D143&lt;&gt;""),"X","")</f>
        <v/>
      </c>
      <c r="AA143" s="14" t="str">
        <f aca="false">IF(AND($D143&gt;=AA$4/100,$D143&lt;&gt;""),"X","")</f>
        <v/>
      </c>
      <c r="AB143" s="14" t="str">
        <f aca="false">IF(AND($D143&gt;=AB$4/100,$D143&lt;&gt;""),"X","")</f>
        <v/>
      </c>
      <c r="AC143" s="14" t="str">
        <f aca="false">IF(AND($D143&gt;=AC$4/100,$D143&lt;&gt;""),"X","")</f>
        <v/>
      </c>
      <c r="AD143" s="14" t="str">
        <f aca="false">IF(AND($D143&gt;=AD$4/100,$D143&lt;&gt;""),"X","")</f>
        <v/>
      </c>
      <c r="AE143" s="14" t="str">
        <f aca="false">IF(AND($D143&gt;=AE$4/100,$D143&lt;&gt;""),"X","")</f>
        <v/>
      </c>
      <c r="AF143" s="14" t="str">
        <f aca="false">IF(AND($D143&gt;=AF$4/100,$D143&lt;&gt;""),"X","")</f>
        <v/>
      </c>
      <c r="AG143" s="14" t="str">
        <f aca="false">IF(AND($D143&gt;=AG$4/100,$D143&lt;&gt;""),"X","")</f>
        <v/>
      </c>
      <c r="AH143" s="14" t="str">
        <f aca="false">IF(AND($D143&gt;=AH$4/100,$D143&lt;&gt;""),"X","")</f>
        <v/>
      </c>
      <c r="AI143" s="14" t="str">
        <f aca="false">IF(AND($D143&gt;=AI$4/100,$D143&lt;&gt;""),"X","")</f>
        <v/>
      </c>
      <c r="AJ143" s="14" t="str">
        <f aca="false">IF(AND($D143&gt;=AJ$4/100,$D143&lt;&gt;""),"X","")</f>
        <v/>
      </c>
      <c r="AK143" s="14" t="str">
        <f aca="false">IF(AND($D143&gt;=AK$4/100,$D143&lt;&gt;""),"X","")</f>
        <v/>
      </c>
      <c r="AL143" s="14" t="str">
        <f aca="false">IF(AND($D143&gt;=AL$4/100,$D143&lt;&gt;""),"X","")</f>
        <v/>
      </c>
      <c r="AM143" s="14" t="str">
        <f aca="false">IF(AND($D143&gt;=AM$4/100,$D143&lt;&gt;""),"X","")</f>
        <v/>
      </c>
      <c r="AN143" s="14" t="str">
        <f aca="false">IF(AND($D143&gt;=AN$4/100,$D143&lt;&gt;""),"X","")</f>
        <v/>
      </c>
      <c r="AO143" s="14" t="str">
        <f aca="false">IF(AND($D143&gt;=AO$4/100,$D143&lt;&gt;""),"X","")</f>
        <v/>
      </c>
      <c r="AP143" s="14" t="str">
        <f aca="false">IF(AND($D143&gt;=AP$4/100,$D143&lt;&gt;""),"X","")</f>
        <v/>
      </c>
      <c r="AQ143" s="14" t="str">
        <f aca="false">IF(AND($D143&gt;=AQ$4/100,$D143&lt;&gt;""),"X","")</f>
        <v/>
      </c>
      <c r="AR143" s="14" t="str">
        <f aca="false">IF(AND($D143&gt;=AR$4/100,$D143&lt;&gt;""),"X","")</f>
        <v/>
      </c>
      <c r="AS143" s="14" t="str">
        <f aca="false">IF(AND($D143&gt;=AS$4/100,$D143&lt;&gt;""),"X","")</f>
        <v/>
      </c>
      <c r="AT143" s="14" t="str">
        <f aca="false">IF(AND($D143&gt;=AT$4/100,$D143&lt;&gt;""),"X","")</f>
        <v/>
      </c>
      <c r="AU143" s="14" t="str">
        <f aca="false">IF(AND($D143&gt;=AU$4/100,$D143&lt;&gt;""),"X","")</f>
        <v/>
      </c>
      <c r="AV143" s="14" t="str">
        <f aca="false">IF(AND($D143&gt;=AV$4/100,$D143&lt;&gt;""),"X","")</f>
        <v/>
      </c>
      <c r="AW143" s="14" t="str">
        <f aca="false">IF(AND($D143&gt;=AW$4/100,$D143&lt;&gt;""),"X","")</f>
        <v/>
      </c>
      <c r="AX143" s="14" t="str">
        <f aca="false">IF(AND($D143&gt;=AX$4/100,$D143&lt;&gt;""),"X","")</f>
        <v/>
      </c>
      <c r="AY143" s="14" t="str">
        <f aca="false">IF(AND($D143&gt;=AY$4/100,$D143&lt;&gt;""),"X","")</f>
        <v/>
      </c>
      <c r="AZ143" s="14" t="str">
        <f aca="false">IF(AND($D143&gt;=AZ$4/100,$D143&lt;&gt;""),"X","")</f>
        <v/>
      </c>
      <c r="BA143" s="14" t="str">
        <f aca="false">IF(AND($D143&gt;=BA$4/100,$D143&lt;&gt;""),"X","")</f>
        <v/>
      </c>
      <c r="BB143" s="14" t="str">
        <f aca="false">IF(AND($D143&gt;=BB$4/100,$D143&lt;&gt;""),"X","")</f>
        <v/>
      </c>
    </row>
    <row r="144" customFormat="false" ht="15" hidden="false" customHeight="false" outlineLevel="0" collapsed="false">
      <c r="A144" s="0" t="str">
        <f aca="false">IF(A143&lt;n,A143+1,"")</f>
        <v/>
      </c>
      <c r="B144" s="12" t="str">
        <f aca="false">IF(A144&lt;&gt;"",BINOMDIST(A144,n,p,FALSE()),"")</f>
        <v/>
      </c>
      <c r="C144" s="12" t="str">
        <f aca="false">IF(B144="","",C143+B144)</f>
        <v/>
      </c>
      <c r="D144" s="13" t="str">
        <f aca="false">IF(B144&lt;&gt;"",ROUND(B144,2),"")</f>
        <v/>
      </c>
      <c r="E144" s="14" t="str">
        <f aca="false">IF(AND($D144&gt;=E$4/100,$D144&lt;&gt;""),"X","")</f>
        <v/>
      </c>
      <c r="F144" s="14" t="str">
        <f aca="false">IF(AND($D144&gt;=F$4/100,$D144&lt;&gt;""),"X","")</f>
        <v/>
      </c>
      <c r="G144" s="14" t="str">
        <f aca="false">IF(AND($D144&gt;=G$4/100,$D144&lt;&gt;""),"X","")</f>
        <v/>
      </c>
      <c r="H144" s="14" t="str">
        <f aca="false">IF(AND($D144&gt;=H$4/100,$D144&lt;&gt;""),"X","")</f>
        <v/>
      </c>
      <c r="I144" s="14" t="str">
        <f aca="false">IF(AND($D144&gt;=I$4/100,$D144&lt;&gt;""),"X","")</f>
        <v/>
      </c>
      <c r="J144" s="14" t="str">
        <f aca="false">IF(AND($D144&gt;=J$4/100,$D144&lt;&gt;""),"X","")</f>
        <v/>
      </c>
      <c r="K144" s="14" t="str">
        <f aca="false">IF(AND($D144&gt;=K$4/100,$D144&lt;&gt;""),"X","")</f>
        <v/>
      </c>
      <c r="L144" s="14" t="str">
        <f aca="false">IF(AND($D144&gt;=L$4/100,$D144&lt;&gt;""),"X","")</f>
        <v/>
      </c>
      <c r="M144" s="14" t="str">
        <f aca="false">IF(AND($D144&gt;=M$4/100,$D144&lt;&gt;""),"X","")</f>
        <v/>
      </c>
      <c r="N144" s="14" t="str">
        <f aca="false">IF(AND($D144&gt;=N$4/100,$D144&lt;&gt;""),"X","")</f>
        <v/>
      </c>
      <c r="O144" s="14" t="str">
        <f aca="false">IF(AND($D144&gt;=O$4/100,$D144&lt;&gt;""),"X","")</f>
        <v/>
      </c>
      <c r="P144" s="14" t="str">
        <f aca="false">IF(AND($D144&gt;=P$4/100,$D144&lt;&gt;""),"X","")</f>
        <v/>
      </c>
      <c r="Q144" s="14" t="str">
        <f aca="false">IF(AND($D144&gt;=Q$4/100,$D144&lt;&gt;""),"X","")</f>
        <v/>
      </c>
      <c r="R144" s="14" t="str">
        <f aca="false">IF(AND($D144&gt;=R$4/100,$D144&lt;&gt;""),"X","")</f>
        <v/>
      </c>
      <c r="S144" s="14" t="str">
        <f aca="false">IF(AND($D144&gt;=S$4/100,$D144&lt;&gt;""),"X","")</f>
        <v/>
      </c>
      <c r="T144" s="14" t="str">
        <f aca="false">IF(AND($D144&gt;=T$4/100,$D144&lt;&gt;""),"X","")</f>
        <v/>
      </c>
      <c r="U144" s="14" t="str">
        <f aca="false">IF(AND($D144&gt;=U$4/100,$D144&lt;&gt;""),"X","")</f>
        <v/>
      </c>
      <c r="V144" s="14" t="str">
        <f aca="false">IF(AND($D144&gt;=V$4/100,$D144&lt;&gt;""),"X","")</f>
        <v/>
      </c>
      <c r="W144" s="14" t="str">
        <f aca="false">IF(AND($D144&gt;=W$4/100,$D144&lt;&gt;""),"X","")</f>
        <v/>
      </c>
      <c r="X144" s="14" t="str">
        <f aca="false">IF(AND($D144&gt;=X$4/100,$D144&lt;&gt;""),"X","")</f>
        <v/>
      </c>
      <c r="Y144" s="14" t="str">
        <f aca="false">IF(AND($D144&gt;=Y$4/100,$D144&lt;&gt;""),"X","")</f>
        <v/>
      </c>
      <c r="Z144" s="14" t="str">
        <f aca="false">IF(AND($D144&gt;=Z$4/100,$D144&lt;&gt;""),"X","")</f>
        <v/>
      </c>
      <c r="AA144" s="14" t="str">
        <f aca="false">IF(AND($D144&gt;=AA$4/100,$D144&lt;&gt;""),"X","")</f>
        <v/>
      </c>
      <c r="AB144" s="14" t="str">
        <f aca="false">IF(AND($D144&gt;=AB$4/100,$D144&lt;&gt;""),"X","")</f>
        <v/>
      </c>
      <c r="AC144" s="14" t="str">
        <f aca="false">IF(AND($D144&gt;=AC$4/100,$D144&lt;&gt;""),"X","")</f>
        <v/>
      </c>
      <c r="AD144" s="14" t="str">
        <f aca="false">IF(AND($D144&gt;=AD$4/100,$D144&lt;&gt;""),"X","")</f>
        <v/>
      </c>
      <c r="AE144" s="14" t="str">
        <f aca="false">IF(AND($D144&gt;=AE$4/100,$D144&lt;&gt;""),"X","")</f>
        <v/>
      </c>
      <c r="AF144" s="14" t="str">
        <f aca="false">IF(AND($D144&gt;=AF$4/100,$D144&lt;&gt;""),"X","")</f>
        <v/>
      </c>
      <c r="AG144" s="14" t="str">
        <f aca="false">IF(AND($D144&gt;=AG$4/100,$D144&lt;&gt;""),"X","")</f>
        <v/>
      </c>
      <c r="AH144" s="14" t="str">
        <f aca="false">IF(AND($D144&gt;=AH$4/100,$D144&lt;&gt;""),"X","")</f>
        <v/>
      </c>
      <c r="AI144" s="14" t="str">
        <f aca="false">IF(AND($D144&gt;=AI$4/100,$D144&lt;&gt;""),"X","")</f>
        <v/>
      </c>
      <c r="AJ144" s="14" t="str">
        <f aca="false">IF(AND($D144&gt;=AJ$4/100,$D144&lt;&gt;""),"X","")</f>
        <v/>
      </c>
      <c r="AK144" s="14" t="str">
        <f aca="false">IF(AND($D144&gt;=AK$4/100,$D144&lt;&gt;""),"X","")</f>
        <v/>
      </c>
      <c r="AL144" s="14" t="str">
        <f aca="false">IF(AND($D144&gt;=AL$4/100,$D144&lt;&gt;""),"X","")</f>
        <v/>
      </c>
      <c r="AM144" s="14" t="str">
        <f aca="false">IF(AND($D144&gt;=AM$4/100,$D144&lt;&gt;""),"X","")</f>
        <v/>
      </c>
      <c r="AN144" s="14" t="str">
        <f aca="false">IF(AND($D144&gt;=AN$4/100,$D144&lt;&gt;""),"X","")</f>
        <v/>
      </c>
      <c r="AO144" s="14" t="str">
        <f aca="false">IF(AND($D144&gt;=AO$4/100,$D144&lt;&gt;""),"X","")</f>
        <v/>
      </c>
      <c r="AP144" s="14" t="str">
        <f aca="false">IF(AND($D144&gt;=AP$4/100,$D144&lt;&gt;""),"X","")</f>
        <v/>
      </c>
      <c r="AQ144" s="14" t="str">
        <f aca="false">IF(AND($D144&gt;=AQ$4/100,$D144&lt;&gt;""),"X","")</f>
        <v/>
      </c>
      <c r="AR144" s="14" t="str">
        <f aca="false">IF(AND($D144&gt;=AR$4/100,$D144&lt;&gt;""),"X","")</f>
        <v/>
      </c>
      <c r="AS144" s="14" t="str">
        <f aca="false">IF(AND($D144&gt;=AS$4/100,$D144&lt;&gt;""),"X","")</f>
        <v/>
      </c>
      <c r="AT144" s="14" t="str">
        <f aca="false">IF(AND($D144&gt;=AT$4/100,$D144&lt;&gt;""),"X","")</f>
        <v/>
      </c>
      <c r="AU144" s="14" t="str">
        <f aca="false">IF(AND($D144&gt;=AU$4/100,$D144&lt;&gt;""),"X","")</f>
        <v/>
      </c>
      <c r="AV144" s="14" t="str">
        <f aca="false">IF(AND($D144&gt;=AV$4/100,$D144&lt;&gt;""),"X","")</f>
        <v/>
      </c>
      <c r="AW144" s="14" t="str">
        <f aca="false">IF(AND($D144&gt;=AW$4/100,$D144&lt;&gt;""),"X","")</f>
        <v/>
      </c>
      <c r="AX144" s="14" t="str">
        <f aca="false">IF(AND($D144&gt;=AX$4/100,$D144&lt;&gt;""),"X","")</f>
        <v/>
      </c>
      <c r="AY144" s="14" t="str">
        <f aca="false">IF(AND($D144&gt;=AY$4/100,$D144&lt;&gt;""),"X","")</f>
        <v/>
      </c>
      <c r="AZ144" s="14" t="str">
        <f aca="false">IF(AND($D144&gt;=AZ$4/100,$D144&lt;&gt;""),"X","")</f>
        <v/>
      </c>
      <c r="BA144" s="14" t="str">
        <f aca="false">IF(AND($D144&gt;=BA$4/100,$D144&lt;&gt;""),"X","")</f>
        <v/>
      </c>
      <c r="BB144" s="14" t="str">
        <f aca="false">IF(AND($D144&gt;=BB$4/100,$D144&lt;&gt;""),"X","")</f>
        <v/>
      </c>
    </row>
    <row r="145" customFormat="false" ht="15" hidden="false" customHeight="false" outlineLevel="0" collapsed="false">
      <c r="A145" s="0" t="str">
        <f aca="false">IF(A144&lt;n,A144+1,"")</f>
        <v/>
      </c>
      <c r="B145" s="12" t="str">
        <f aca="false">IF(A145&lt;&gt;"",BINOMDIST(A145,n,p,FALSE()),"")</f>
        <v/>
      </c>
      <c r="C145" s="12" t="str">
        <f aca="false">IF(B145="","",C144+B145)</f>
        <v/>
      </c>
      <c r="D145" s="13" t="str">
        <f aca="false">IF(B145&lt;&gt;"",ROUND(B145,2),"")</f>
        <v/>
      </c>
      <c r="E145" s="14" t="str">
        <f aca="false">IF(AND($D145&gt;=E$4/100,$D145&lt;&gt;""),"X","")</f>
        <v/>
      </c>
      <c r="F145" s="14" t="str">
        <f aca="false">IF(AND($D145&gt;=F$4/100,$D145&lt;&gt;""),"X","")</f>
        <v/>
      </c>
      <c r="G145" s="14" t="str">
        <f aca="false">IF(AND($D145&gt;=G$4/100,$D145&lt;&gt;""),"X","")</f>
        <v/>
      </c>
      <c r="H145" s="14" t="str">
        <f aca="false">IF(AND($D145&gt;=H$4/100,$D145&lt;&gt;""),"X","")</f>
        <v/>
      </c>
      <c r="I145" s="14" t="str">
        <f aca="false">IF(AND($D145&gt;=I$4/100,$D145&lt;&gt;""),"X","")</f>
        <v/>
      </c>
      <c r="J145" s="14" t="str">
        <f aca="false">IF(AND($D145&gt;=J$4/100,$D145&lt;&gt;""),"X","")</f>
        <v/>
      </c>
      <c r="K145" s="14" t="str">
        <f aca="false">IF(AND($D145&gt;=K$4/100,$D145&lt;&gt;""),"X","")</f>
        <v/>
      </c>
      <c r="L145" s="14" t="str">
        <f aca="false">IF(AND($D145&gt;=L$4/100,$D145&lt;&gt;""),"X","")</f>
        <v/>
      </c>
      <c r="M145" s="14" t="str">
        <f aca="false">IF(AND($D145&gt;=M$4/100,$D145&lt;&gt;""),"X","")</f>
        <v/>
      </c>
      <c r="N145" s="14" t="str">
        <f aca="false">IF(AND($D145&gt;=N$4/100,$D145&lt;&gt;""),"X","")</f>
        <v/>
      </c>
      <c r="O145" s="14" t="str">
        <f aca="false">IF(AND($D145&gt;=O$4/100,$D145&lt;&gt;""),"X","")</f>
        <v/>
      </c>
      <c r="P145" s="14" t="str">
        <f aca="false">IF(AND($D145&gt;=P$4/100,$D145&lt;&gt;""),"X","")</f>
        <v/>
      </c>
      <c r="Q145" s="14" t="str">
        <f aca="false">IF(AND($D145&gt;=Q$4/100,$D145&lt;&gt;""),"X","")</f>
        <v/>
      </c>
      <c r="R145" s="14" t="str">
        <f aca="false">IF(AND($D145&gt;=R$4/100,$D145&lt;&gt;""),"X","")</f>
        <v/>
      </c>
      <c r="S145" s="14" t="str">
        <f aca="false">IF(AND($D145&gt;=S$4/100,$D145&lt;&gt;""),"X","")</f>
        <v/>
      </c>
      <c r="T145" s="14" t="str">
        <f aca="false">IF(AND($D145&gt;=T$4/100,$D145&lt;&gt;""),"X","")</f>
        <v/>
      </c>
      <c r="U145" s="14" t="str">
        <f aca="false">IF(AND($D145&gt;=U$4/100,$D145&lt;&gt;""),"X","")</f>
        <v/>
      </c>
      <c r="V145" s="14" t="str">
        <f aca="false">IF(AND($D145&gt;=V$4/100,$D145&lt;&gt;""),"X","")</f>
        <v/>
      </c>
      <c r="W145" s="14" t="str">
        <f aca="false">IF(AND($D145&gt;=W$4/100,$D145&lt;&gt;""),"X","")</f>
        <v/>
      </c>
      <c r="X145" s="14" t="str">
        <f aca="false">IF(AND($D145&gt;=X$4/100,$D145&lt;&gt;""),"X","")</f>
        <v/>
      </c>
      <c r="Y145" s="14" t="str">
        <f aca="false">IF(AND($D145&gt;=Y$4/100,$D145&lt;&gt;""),"X","")</f>
        <v/>
      </c>
      <c r="Z145" s="14" t="str">
        <f aca="false">IF(AND($D145&gt;=Z$4/100,$D145&lt;&gt;""),"X","")</f>
        <v/>
      </c>
      <c r="AA145" s="14" t="str">
        <f aca="false">IF(AND($D145&gt;=AA$4/100,$D145&lt;&gt;""),"X","")</f>
        <v/>
      </c>
      <c r="AB145" s="14" t="str">
        <f aca="false">IF(AND($D145&gt;=AB$4/100,$D145&lt;&gt;""),"X","")</f>
        <v/>
      </c>
      <c r="AC145" s="14" t="str">
        <f aca="false">IF(AND($D145&gt;=AC$4/100,$D145&lt;&gt;""),"X","")</f>
        <v/>
      </c>
      <c r="AD145" s="14" t="str">
        <f aca="false">IF(AND($D145&gt;=AD$4/100,$D145&lt;&gt;""),"X","")</f>
        <v/>
      </c>
      <c r="AE145" s="14" t="str">
        <f aca="false">IF(AND($D145&gt;=AE$4/100,$D145&lt;&gt;""),"X","")</f>
        <v/>
      </c>
      <c r="AF145" s="14" t="str">
        <f aca="false">IF(AND($D145&gt;=AF$4/100,$D145&lt;&gt;""),"X","")</f>
        <v/>
      </c>
      <c r="AG145" s="14" t="str">
        <f aca="false">IF(AND($D145&gt;=AG$4/100,$D145&lt;&gt;""),"X","")</f>
        <v/>
      </c>
      <c r="AH145" s="14" t="str">
        <f aca="false">IF(AND($D145&gt;=AH$4/100,$D145&lt;&gt;""),"X","")</f>
        <v/>
      </c>
      <c r="AI145" s="14" t="str">
        <f aca="false">IF(AND($D145&gt;=AI$4/100,$D145&lt;&gt;""),"X","")</f>
        <v/>
      </c>
      <c r="AJ145" s="14" t="str">
        <f aca="false">IF(AND($D145&gt;=AJ$4/100,$D145&lt;&gt;""),"X","")</f>
        <v/>
      </c>
      <c r="AK145" s="14" t="str">
        <f aca="false">IF(AND($D145&gt;=AK$4/100,$D145&lt;&gt;""),"X","")</f>
        <v/>
      </c>
      <c r="AL145" s="14" t="str">
        <f aca="false">IF(AND($D145&gt;=AL$4/100,$D145&lt;&gt;""),"X","")</f>
        <v/>
      </c>
      <c r="AM145" s="14" t="str">
        <f aca="false">IF(AND($D145&gt;=AM$4/100,$D145&lt;&gt;""),"X","")</f>
        <v/>
      </c>
      <c r="AN145" s="14" t="str">
        <f aca="false">IF(AND($D145&gt;=AN$4/100,$D145&lt;&gt;""),"X","")</f>
        <v/>
      </c>
      <c r="AO145" s="14" t="str">
        <f aca="false">IF(AND($D145&gt;=AO$4/100,$D145&lt;&gt;""),"X","")</f>
        <v/>
      </c>
      <c r="AP145" s="14" t="str">
        <f aca="false">IF(AND($D145&gt;=AP$4/100,$D145&lt;&gt;""),"X","")</f>
        <v/>
      </c>
      <c r="AQ145" s="14" t="str">
        <f aca="false">IF(AND($D145&gt;=AQ$4/100,$D145&lt;&gt;""),"X","")</f>
        <v/>
      </c>
      <c r="AR145" s="14" t="str">
        <f aca="false">IF(AND($D145&gt;=AR$4/100,$D145&lt;&gt;""),"X","")</f>
        <v/>
      </c>
      <c r="AS145" s="14" t="str">
        <f aca="false">IF(AND($D145&gt;=AS$4/100,$D145&lt;&gt;""),"X","")</f>
        <v/>
      </c>
      <c r="AT145" s="14" t="str">
        <f aca="false">IF(AND($D145&gt;=AT$4/100,$D145&lt;&gt;""),"X","")</f>
        <v/>
      </c>
      <c r="AU145" s="14" t="str">
        <f aca="false">IF(AND($D145&gt;=AU$4/100,$D145&lt;&gt;""),"X","")</f>
        <v/>
      </c>
      <c r="AV145" s="14" t="str">
        <f aca="false">IF(AND($D145&gt;=AV$4/100,$D145&lt;&gt;""),"X","")</f>
        <v/>
      </c>
      <c r="AW145" s="14" t="str">
        <f aca="false">IF(AND($D145&gt;=AW$4/100,$D145&lt;&gt;""),"X","")</f>
        <v/>
      </c>
      <c r="AX145" s="14" t="str">
        <f aca="false">IF(AND($D145&gt;=AX$4/100,$D145&lt;&gt;""),"X","")</f>
        <v/>
      </c>
      <c r="AY145" s="14" t="str">
        <f aca="false">IF(AND($D145&gt;=AY$4/100,$D145&lt;&gt;""),"X","")</f>
        <v/>
      </c>
      <c r="AZ145" s="14" t="str">
        <f aca="false">IF(AND($D145&gt;=AZ$4/100,$D145&lt;&gt;""),"X","")</f>
        <v/>
      </c>
      <c r="BA145" s="14" t="str">
        <f aca="false">IF(AND($D145&gt;=BA$4/100,$D145&lt;&gt;""),"X","")</f>
        <v/>
      </c>
      <c r="BB145" s="14" t="str">
        <f aca="false">IF(AND($D145&gt;=BB$4/100,$D145&lt;&gt;""),"X","")</f>
        <v/>
      </c>
    </row>
    <row r="146" customFormat="false" ht="15" hidden="false" customHeight="false" outlineLevel="0" collapsed="false">
      <c r="A146" s="0" t="str">
        <f aca="false">IF(A145&lt;n,A145+1,"")</f>
        <v/>
      </c>
      <c r="B146" s="12" t="str">
        <f aca="false">IF(A146&lt;&gt;"",BINOMDIST(A146,n,p,FALSE()),"")</f>
        <v/>
      </c>
      <c r="C146" s="12" t="str">
        <f aca="false">IF(B146="","",C145+B146)</f>
        <v/>
      </c>
      <c r="D146" s="13" t="str">
        <f aca="false">IF(B146&lt;&gt;"",ROUND(B146,2),"")</f>
        <v/>
      </c>
      <c r="E146" s="14" t="str">
        <f aca="false">IF(AND($D146&gt;=E$4/100,$D146&lt;&gt;""),"X","")</f>
        <v/>
      </c>
      <c r="F146" s="14" t="str">
        <f aca="false">IF(AND($D146&gt;=F$4/100,$D146&lt;&gt;""),"X","")</f>
        <v/>
      </c>
      <c r="G146" s="14" t="str">
        <f aca="false">IF(AND($D146&gt;=G$4/100,$D146&lt;&gt;""),"X","")</f>
        <v/>
      </c>
      <c r="H146" s="14" t="str">
        <f aca="false">IF(AND($D146&gt;=H$4/100,$D146&lt;&gt;""),"X","")</f>
        <v/>
      </c>
      <c r="I146" s="14" t="str">
        <f aca="false">IF(AND($D146&gt;=I$4/100,$D146&lt;&gt;""),"X","")</f>
        <v/>
      </c>
      <c r="J146" s="14" t="str">
        <f aca="false">IF(AND($D146&gt;=J$4/100,$D146&lt;&gt;""),"X","")</f>
        <v/>
      </c>
      <c r="K146" s="14" t="str">
        <f aca="false">IF(AND($D146&gt;=K$4/100,$D146&lt;&gt;""),"X","")</f>
        <v/>
      </c>
      <c r="L146" s="14" t="str">
        <f aca="false">IF(AND($D146&gt;=L$4/100,$D146&lt;&gt;""),"X","")</f>
        <v/>
      </c>
      <c r="M146" s="14" t="str">
        <f aca="false">IF(AND($D146&gt;=M$4/100,$D146&lt;&gt;""),"X","")</f>
        <v/>
      </c>
      <c r="N146" s="14" t="str">
        <f aca="false">IF(AND($D146&gt;=N$4/100,$D146&lt;&gt;""),"X","")</f>
        <v/>
      </c>
      <c r="O146" s="14" t="str">
        <f aca="false">IF(AND($D146&gt;=O$4/100,$D146&lt;&gt;""),"X","")</f>
        <v/>
      </c>
      <c r="P146" s="14" t="str">
        <f aca="false">IF(AND($D146&gt;=P$4/100,$D146&lt;&gt;""),"X","")</f>
        <v/>
      </c>
      <c r="Q146" s="14" t="str">
        <f aca="false">IF(AND($D146&gt;=Q$4/100,$D146&lt;&gt;""),"X","")</f>
        <v/>
      </c>
      <c r="R146" s="14" t="str">
        <f aca="false">IF(AND($D146&gt;=R$4/100,$D146&lt;&gt;""),"X","")</f>
        <v/>
      </c>
      <c r="S146" s="14" t="str">
        <f aca="false">IF(AND($D146&gt;=S$4/100,$D146&lt;&gt;""),"X","")</f>
        <v/>
      </c>
      <c r="T146" s="14" t="str">
        <f aca="false">IF(AND($D146&gt;=T$4/100,$D146&lt;&gt;""),"X","")</f>
        <v/>
      </c>
      <c r="U146" s="14" t="str">
        <f aca="false">IF(AND($D146&gt;=U$4/100,$D146&lt;&gt;""),"X","")</f>
        <v/>
      </c>
      <c r="V146" s="14" t="str">
        <f aca="false">IF(AND($D146&gt;=V$4/100,$D146&lt;&gt;""),"X","")</f>
        <v/>
      </c>
      <c r="W146" s="14" t="str">
        <f aca="false">IF(AND($D146&gt;=W$4/100,$D146&lt;&gt;""),"X","")</f>
        <v/>
      </c>
      <c r="X146" s="14" t="str">
        <f aca="false">IF(AND($D146&gt;=X$4/100,$D146&lt;&gt;""),"X","")</f>
        <v/>
      </c>
      <c r="Y146" s="14" t="str">
        <f aca="false">IF(AND($D146&gt;=Y$4/100,$D146&lt;&gt;""),"X","")</f>
        <v/>
      </c>
      <c r="Z146" s="14" t="str">
        <f aca="false">IF(AND($D146&gt;=Z$4/100,$D146&lt;&gt;""),"X","")</f>
        <v/>
      </c>
      <c r="AA146" s="14" t="str">
        <f aca="false">IF(AND($D146&gt;=AA$4/100,$D146&lt;&gt;""),"X","")</f>
        <v/>
      </c>
      <c r="AB146" s="14" t="str">
        <f aca="false">IF(AND($D146&gt;=AB$4/100,$D146&lt;&gt;""),"X","")</f>
        <v/>
      </c>
      <c r="AC146" s="14" t="str">
        <f aca="false">IF(AND($D146&gt;=AC$4/100,$D146&lt;&gt;""),"X","")</f>
        <v/>
      </c>
      <c r="AD146" s="14" t="str">
        <f aca="false">IF(AND($D146&gt;=AD$4/100,$D146&lt;&gt;""),"X","")</f>
        <v/>
      </c>
      <c r="AE146" s="14" t="str">
        <f aca="false">IF(AND($D146&gt;=AE$4/100,$D146&lt;&gt;""),"X","")</f>
        <v/>
      </c>
      <c r="AF146" s="14" t="str">
        <f aca="false">IF(AND($D146&gt;=AF$4/100,$D146&lt;&gt;""),"X","")</f>
        <v/>
      </c>
      <c r="AG146" s="14" t="str">
        <f aca="false">IF(AND($D146&gt;=AG$4/100,$D146&lt;&gt;""),"X","")</f>
        <v/>
      </c>
      <c r="AH146" s="14" t="str">
        <f aca="false">IF(AND($D146&gt;=AH$4/100,$D146&lt;&gt;""),"X","")</f>
        <v/>
      </c>
      <c r="AI146" s="14" t="str">
        <f aca="false">IF(AND($D146&gt;=AI$4/100,$D146&lt;&gt;""),"X","")</f>
        <v/>
      </c>
      <c r="AJ146" s="14" t="str">
        <f aca="false">IF(AND($D146&gt;=AJ$4/100,$D146&lt;&gt;""),"X","")</f>
        <v/>
      </c>
      <c r="AK146" s="14" t="str">
        <f aca="false">IF(AND($D146&gt;=AK$4/100,$D146&lt;&gt;""),"X","")</f>
        <v/>
      </c>
      <c r="AL146" s="14" t="str">
        <f aca="false">IF(AND($D146&gt;=AL$4/100,$D146&lt;&gt;""),"X","")</f>
        <v/>
      </c>
      <c r="AM146" s="14" t="str">
        <f aca="false">IF(AND($D146&gt;=AM$4/100,$D146&lt;&gt;""),"X","")</f>
        <v/>
      </c>
      <c r="AN146" s="14" t="str">
        <f aca="false">IF(AND($D146&gt;=AN$4/100,$D146&lt;&gt;""),"X","")</f>
        <v/>
      </c>
      <c r="AO146" s="14" t="str">
        <f aca="false">IF(AND($D146&gt;=AO$4/100,$D146&lt;&gt;""),"X","")</f>
        <v/>
      </c>
      <c r="AP146" s="14" t="str">
        <f aca="false">IF(AND($D146&gt;=AP$4/100,$D146&lt;&gt;""),"X","")</f>
        <v/>
      </c>
      <c r="AQ146" s="14" t="str">
        <f aca="false">IF(AND($D146&gt;=AQ$4/100,$D146&lt;&gt;""),"X","")</f>
        <v/>
      </c>
      <c r="AR146" s="14" t="str">
        <f aca="false">IF(AND($D146&gt;=AR$4/100,$D146&lt;&gt;""),"X","")</f>
        <v/>
      </c>
      <c r="AS146" s="14" t="str">
        <f aca="false">IF(AND($D146&gt;=AS$4/100,$D146&lt;&gt;""),"X","")</f>
        <v/>
      </c>
      <c r="AT146" s="14" t="str">
        <f aca="false">IF(AND($D146&gt;=AT$4/100,$D146&lt;&gt;""),"X","")</f>
        <v/>
      </c>
      <c r="AU146" s="14" t="str">
        <f aca="false">IF(AND($D146&gt;=AU$4/100,$D146&lt;&gt;""),"X","")</f>
        <v/>
      </c>
      <c r="AV146" s="14" t="str">
        <f aca="false">IF(AND($D146&gt;=AV$4/100,$D146&lt;&gt;""),"X","")</f>
        <v/>
      </c>
      <c r="AW146" s="14" t="str">
        <f aca="false">IF(AND($D146&gt;=AW$4/100,$D146&lt;&gt;""),"X","")</f>
        <v/>
      </c>
      <c r="AX146" s="14" t="str">
        <f aca="false">IF(AND($D146&gt;=AX$4/100,$D146&lt;&gt;""),"X","")</f>
        <v/>
      </c>
      <c r="AY146" s="14" t="str">
        <f aca="false">IF(AND($D146&gt;=AY$4/100,$D146&lt;&gt;""),"X","")</f>
        <v/>
      </c>
      <c r="AZ146" s="14" t="str">
        <f aca="false">IF(AND($D146&gt;=AZ$4/100,$D146&lt;&gt;""),"X","")</f>
        <v/>
      </c>
      <c r="BA146" s="14" t="str">
        <f aca="false">IF(AND($D146&gt;=BA$4/100,$D146&lt;&gt;""),"X","")</f>
        <v/>
      </c>
      <c r="BB146" s="14" t="str">
        <f aca="false">IF(AND($D146&gt;=BB$4/100,$D146&lt;&gt;""),"X","")</f>
        <v/>
      </c>
    </row>
    <row r="147" customFormat="false" ht="15" hidden="false" customHeight="false" outlineLevel="0" collapsed="false">
      <c r="A147" s="0" t="str">
        <f aca="false">IF(A146&lt;n,A146+1,"")</f>
        <v/>
      </c>
      <c r="B147" s="12" t="str">
        <f aca="false">IF(A147&lt;&gt;"",BINOMDIST(A147,n,p,FALSE()),"")</f>
        <v/>
      </c>
      <c r="C147" s="12" t="str">
        <f aca="false">IF(B147="","",C146+B147)</f>
        <v/>
      </c>
      <c r="D147" s="13" t="str">
        <f aca="false">IF(B147&lt;&gt;"",ROUND(B147,2),"")</f>
        <v/>
      </c>
      <c r="E147" s="14" t="str">
        <f aca="false">IF(AND($D147&gt;=E$4/100,$D147&lt;&gt;""),"X","")</f>
        <v/>
      </c>
      <c r="F147" s="14" t="str">
        <f aca="false">IF(AND($D147&gt;=F$4/100,$D147&lt;&gt;""),"X","")</f>
        <v/>
      </c>
      <c r="G147" s="14" t="str">
        <f aca="false">IF(AND($D147&gt;=G$4/100,$D147&lt;&gt;""),"X","")</f>
        <v/>
      </c>
      <c r="H147" s="14" t="str">
        <f aca="false">IF(AND($D147&gt;=H$4/100,$D147&lt;&gt;""),"X","")</f>
        <v/>
      </c>
      <c r="I147" s="14" t="str">
        <f aca="false">IF(AND($D147&gt;=I$4/100,$D147&lt;&gt;""),"X","")</f>
        <v/>
      </c>
      <c r="J147" s="14" t="str">
        <f aca="false">IF(AND($D147&gt;=J$4/100,$D147&lt;&gt;""),"X","")</f>
        <v/>
      </c>
      <c r="K147" s="14" t="str">
        <f aca="false">IF(AND($D147&gt;=K$4/100,$D147&lt;&gt;""),"X","")</f>
        <v/>
      </c>
      <c r="L147" s="14" t="str">
        <f aca="false">IF(AND($D147&gt;=L$4/100,$D147&lt;&gt;""),"X","")</f>
        <v/>
      </c>
      <c r="M147" s="14" t="str">
        <f aca="false">IF(AND($D147&gt;=M$4/100,$D147&lt;&gt;""),"X","")</f>
        <v/>
      </c>
      <c r="N147" s="14" t="str">
        <f aca="false">IF(AND($D147&gt;=N$4/100,$D147&lt;&gt;""),"X","")</f>
        <v/>
      </c>
      <c r="O147" s="14" t="str">
        <f aca="false">IF(AND($D147&gt;=O$4/100,$D147&lt;&gt;""),"X","")</f>
        <v/>
      </c>
      <c r="P147" s="14" t="str">
        <f aca="false">IF(AND($D147&gt;=P$4/100,$D147&lt;&gt;""),"X","")</f>
        <v/>
      </c>
      <c r="Q147" s="14" t="str">
        <f aca="false">IF(AND($D147&gt;=Q$4/100,$D147&lt;&gt;""),"X","")</f>
        <v/>
      </c>
      <c r="R147" s="14" t="str">
        <f aca="false">IF(AND($D147&gt;=R$4/100,$D147&lt;&gt;""),"X","")</f>
        <v/>
      </c>
      <c r="S147" s="14" t="str">
        <f aca="false">IF(AND($D147&gt;=S$4/100,$D147&lt;&gt;""),"X","")</f>
        <v/>
      </c>
      <c r="T147" s="14" t="str">
        <f aca="false">IF(AND($D147&gt;=T$4/100,$D147&lt;&gt;""),"X","")</f>
        <v/>
      </c>
      <c r="U147" s="14" t="str">
        <f aca="false">IF(AND($D147&gt;=U$4/100,$D147&lt;&gt;""),"X","")</f>
        <v/>
      </c>
      <c r="V147" s="14" t="str">
        <f aca="false">IF(AND($D147&gt;=V$4/100,$D147&lt;&gt;""),"X","")</f>
        <v/>
      </c>
      <c r="W147" s="14" t="str">
        <f aca="false">IF(AND($D147&gt;=W$4/100,$D147&lt;&gt;""),"X","")</f>
        <v/>
      </c>
      <c r="X147" s="14" t="str">
        <f aca="false">IF(AND($D147&gt;=X$4/100,$D147&lt;&gt;""),"X","")</f>
        <v/>
      </c>
      <c r="Y147" s="14" t="str">
        <f aca="false">IF(AND($D147&gt;=Y$4/100,$D147&lt;&gt;""),"X","")</f>
        <v/>
      </c>
      <c r="Z147" s="14" t="str">
        <f aca="false">IF(AND($D147&gt;=Z$4/100,$D147&lt;&gt;""),"X","")</f>
        <v/>
      </c>
      <c r="AA147" s="14" t="str">
        <f aca="false">IF(AND($D147&gt;=AA$4/100,$D147&lt;&gt;""),"X","")</f>
        <v/>
      </c>
      <c r="AB147" s="14" t="str">
        <f aca="false">IF(AND($D147&gt;=AB$4/100,$D147&lt;&gt;""),"X","")</f>
        <v/>
      </c>
      <c r="AC147" s="14" t="str">
        <f aca="false">IF(AND($D147&gt;=AC$4/100,$D147&lt;&gt;""),"X","")</f>
        <v/>
      </c>
      <c r="AD147" s="14" t="str">
        <f aca="false">IF(AND($D147&gt;=AD$4/100,$D147&lt;&gt;""),"X","")</f>
        <v/>
      </c>
      <c r="AE147" s="14" t="str">
        <f aca="false">IF(AND($D147&gt;=AE$4/100,$D147&lt;&gt;""),"X","")</f>
        <v/>
      </c>
      <c r="AF147" s="14" t="str">
        <f aca="false">IF(AND($D147&gt;=AF$4/100,$D147&lt;&gt;""),"X","")</f>
        <v/>
      </c>
      <c r="AG147" s="14" t="str">
        <f aca="false">IF(AND($D147&gt;=AG$4/100,$D147&lt;&gt;""),"X","")</f>
        <v/>
      </c>
      <c r="AH147" s="14" t="str">
        <f aca="false">IF(AND($D147&gt;=AH$4/100,$D147&lt;&gt;""),"X","")</f>
        <v/>
      </c>
      <c r="AI147" s="14" t="str">
        <f aca="false">IF(AND($D147&gt;=AI$4/100,$D147&lt;&gt;""),"X","")</f>
        <v/>
      </c>
      <c r="AJ147" s="14" t="str">
        <f aca="false">IF(AND($D147&gt;=AJ$4/100,$D147&lt;&gt;""),"X","")</f>
        <v/>
      </c>
      <c r="AK147" s="14" t="str">
        <f aca="false">IF(AND($D147&gt;=AK$4/100,$D147&lt;&gt;""),"X","")</f>
        <v/>
      </c>
      <c r="AL147" s="14" t="str">
        <f aca="false">IF(AND($D147&gt;=AL$4/100,$D147&lt;&gt;""),"X","")</f>
        <v/>
      </c>
      <c r="AM147" s="14" t="str">
        <f aca="false">IF(AND($D147&gt;=AM$4/100,$D147&lt;&gt;""),"X","")</f>
        <v/>
      </c>
      <c r="AN147" s="14" t="str">
        <f aca="false">IF(AND($D147&gt;=AN$4/100,$D147&lt;&gt;""),"X","")</f>
        <v/>
      </c>
      <c r="AO147" s="14" t="str">
        <f aca="false">IF(AND($D147&gt;=AO$4/100,$D147&lt;&gt;""),"X","")</f>
        <v/>
      </c>
      <c r="AP147" s="14" t="str">
        <f aca="false">IF(AND($D147&gt;=AP$4/100,$D147&lt;&gt;""),"X","")</f>
        <v/>
      </c>
      <c r="AQ147" s="14" t="str">
        <f aca="false">IF(AND($D147&gt;=AQ$4/100,$D147&lt;&gt;""),"X","")</f>
        <v/>
      </c>
      <c r="AR147" s="14" t="str">
        <f aca="false">IF(AND($D147&gt;=AR$4/100,$D147&lt;&gt;""),"X","")</f>
        <v/>
      </c>
      <c r="AS147" s="14" t="str">
        <f aca="false">IF(AND($D147&gt;=AS$4/100,$D147&lt;&gt;""),"X","")</f>
        <v/>
      </c>
      <c r="AT147" s="14" t="str">
        <f aca="false">IF(AND($D147&gt;=AT$4/100,$D147&lt;&gt;""),"X","")</f>
        <v/>
      </c>
      <c r="AU147" s="14" t="str">
        <f aca="false">IF(AND($D147&gt;=AU$4/100,$D147&lt;&gt;""),"X","")</f>
        <v/>
      </c>
      <c r="AV147" s="14" t="str">
        <f aca="false">IF(AND($D147&gt;=AV$4/100,$D147&lt;&gt;""),"X","")</f>
        <v/>
      </c>
      <c r="AW147" s="14" t="str">
        <f aca="false">IF(AND($D147&gt;=AW$4/100,$D147&lt;&gt;""),"X","")</f>
        <v/>
      </c>
      <c r="AX147" s="14" t="str">
        <f aca="false">IF(AND($D147&gt;=AX$4/100,$D147&lt;&gt;""),"X","")</f>
        <v/>
      </c>
      <c r="AY147" s="14" t="str">
        <f aca="false">IF(AND($D147&gt;=AY$4/100,$D147&lt;&gt;""),"X","")</f>
        <v/>
      </c>
      <c r="AZ147" s="14" t="str">
        <f aca="false">IF(AND($D147&gt;=AZ$4/100,$D147&lt;&gt;""),"X","")</f>
        <v/>
      </c>
      <c r="BA147" s="14" t="str">
        <f aca="false">IF(AND($D147&gt;=BA$4/100,$D147&lt;&gt;""),"X","")</f>
        <v/>
      </c>
      <c r="BB147" s="14" t="str">
        <f aca="false">IF(AND($D147&gt;=BB$4/100,$D147&lt;&gt;""),"X","")</f>
        <v/>
      </c>
    </row>
    <row r="148" customFormat="false" ht="15" hidden="false" customHeight="false" outlineLevel="0" collapsed="false">
      <c r="A148" s="0" t="str">
        <f aca="false">IF(A147&lt;n,A147+1,"")</f>
        <v/>
      </c>
      <c r="B148" s="12" t="str">
        <f aca="false">IF(A148&lt;&gt;"",BINOMDIST(A148,n,p,FALSE()),"")</f>
        <v/>
      </c>
      <c r="C148" s="12" t="str">
        <f aca="false">IF(B148="","",C147+B148)</f>
        <v/>
      </c>
      <c r="D148" s="13" t="str">
        <f aca="false">IF(B148&lt;&gt;"",ROUND(B148,2),"")</f>
        <v/>
      </c>
      <c r="E148" s="14" t="str">
        <f aca="false">IF(AND($D148&gt;=E$4/100,$D148&lt;&gt;""),"X","")</f>
        <v/>
      </c>
      <c r="F148" s="14" t="str">
        <f aca="false">IF(AND($D148&gt;=F$4/100,$D148&lt;&gt;""),"X","")</f>
        <v/>
      </c>
      <c r="G148" s="14" t="str">
        <f aca="false">IF(AND($D148&gt;=G$4/100,$D148&lt;&gt;""),"X","")</f>
        <v/>
      </c>
      <c r="H148" s="14" t="str">
        <f aca="false">IF(AND($D148&gt;=H$4/100,$D148&lt;&gt;""),"X","")</f>
        <v/>
      </c>
      <c r="I148" s="14" t="str">
        <f aca="false">IF(AND($D148&gt;=I$4/100,$D148&lt;&gt;""),"X","")</f>
        <v/>
      </c>
      <c r="J148" s="14" t="str">
        <f aca="false">IF(AND($D148&gt;=J$4/100,$D148&lt;&gt;""),"X","")</f>
        <v/>
      </c>
      <c r="K148" s="14" t="str">
        <f aca="false">IF(AND($D148&gt;=K$4/100,$D148&lt;&gt;""),"X","")</f>
        <v/>
      </c>
      <c r="L148" s="14" t="str">
        <f aca="false">IF(AND($D148&gt;=L$4/100,$D148&lt;&gt;""),"X","")</f>
        <v/>
      </c>
      <c r="M148" s="14" t="str">
        <f aca="false">IF(AND($D148&gt;=M$4/100,$D148&lt;&gt;""),"X","")</f>
        <v/>
      </c>
      <c r="N148" s="14" t="str">
        <f aca="false">IF(AND($D148&gt;=N$4/100,$D148&lt;&gt;""),"X","")</f>
        <v/>
      </c>
      <c r="O148" s="14" t="str">
        <f aca="false">IF(AND($D148&gt;=O$4/100,$D148&lt;&gt;""),"X","")</f>
        <v/>
      </c>
      <c r="P148" s="14" t="str">
        <f aca="false">IF(AND($D148&gt;=P$4/100,$D148&lt;&gt;""),"X","")</f>
        <v/>
      </c>
      <c r="Q148" s="14" t="str">
        <f aca="false">IF(AND($D148&gt;=Q$4/100,$D148&lt;&gt;""),"X","")</f>
        <v/>
      </c>
      <c r="R148" s="14" t="str">
        <f aca="false">IF(AND($D148&gt;=R$4/100,$D148&lt;&gt;""),"X","")</f>
        <v/>
      </c>
      <c r="S148" s="14" t="str">
        <f aca="false">IF(AND($D148&gt;=S$4/100,$D148&lt;&gt;""),"X","")</f>
        <v/>
      </c>
      <c r="T148" s="14" t="str">
        <f aca="false">IF(AND($D148&gt;=T$4/100,$D148&lt;&gt;""),"X","")</f>
        <v/>
      </c>
      <c r="U148" s="14" t="str">
        <f aca="false">IF(AND($D148&gt;=U$4/100,$D148&lt;&gt;""),"X","")</f>
        <v/>
      </c>
      <c r="V148" s="14" t="str">
        <f aca="false">IF(AND($D148&gt;=V$4/100,$D148&lt;&gt;""),"X","")</f>
        <v/>
      </c>
      <c r="W148" s="14" t="str">
        <f aca="false">IF(AND($D148&gt;=W$4/100,$D148&lt;&gt;""),"X","")</f>
        <v/>
      </c>
      <c r="X148" s="14" t="str">
        <f aca="false">IF(AND($D148&gt;=X$4/100,$D148&lt;&gt;""),"X","")</f>
        <v/>
      </c>
      <c r="Y148" s="14" t="str">
        <f aca="false">IF(AND($D148&gt;=Y$4/100,$D148&lt;&gt;""),"X","")</f>
        <v/>
      </c>
      <c r="Z148" s="14" t="str">
        <f aca="false">IF(AND($D148&gt;=Z$4/100,$D148&lt;&gt;""),"X","")</f>
        <v/>
      </c>
      <c r="AA148" s="14" t="str">
        <f aca="false">IF(AND($D148&gt;=AA$4/100,$D148&lt;&gt;""),"X","")</f>
        <v/>
      </c>
      <c r="AB148" s="14" t="str">
        <f aca="false">IF(AND($D148&gt;=AB$4/100,$D148&lt;&gt;""),"X","")</f>
        <v/>
      </c>
      <c r="AC148" s="14" t="str">
        <f aca="false">IF(AND($D148&gt;=AC$4/100,$D148&lt;&gt;""),"X","")</f>
        <v/>
      </c>
      <c r="AD148" s="14" t="str">
        <f aca="false">IF(AND($D148&gt;=AD$4/100,$D148&lt;&gt;""),"X","")</f>
        <v/>
      </c>
      <c r="AE148" s="14" t="str">
        <f aca="false">IF(AND($D148&gt;=AE$4/100,$D148&lt;&gt;""),"X","")</f>
        <v/>
      </c>
      <c r="AF148" s="14" t="str">
        <f aca="false">IF(AND($D148&gt;=AF$4/100,$D148&lt;&gt;""),"X","")</f>
        <v/>
      </c>
      <c r="AG148" s="14" t="str">
        <f aca="false">IF(AND($D148&gt;=AG$4/100,$D148&lt;&gt;""),"X","")</f>
        <v/>
      </c>
      <c r="AH148" s="14" t="str">
        <f aca="false">IF(AND($D148&gt;=AH$4/100,$D148&lt;&gt;""),"X","")</f>
        <v/>
      </c>
      <c r="AI148" s="14" t="str">
        <f aca="false">IF(AND($D148&gt;=AI$4/100,$D148&lt;&gt;""),"X","")</f>
        <v/>
      </c>
      <c r="AJ148" s="14" t="str">
        <f aca="false">IF(AND($D148&gt;=AJ$4/100,$D148&lt;&gt;""),"X","")</f>
        <v/>
      </c>
      <c r="AK148" s="14" t="str">
        <f aca="false">IF(AND($D148&gt;=AK$4/100,$D148&lt;&gt;""),"X","")</f>
        <v/>
      </c>
      <c r="AL148" s="14" t="str">
        <f aca="false">IF(AND($D148&gt;=AL$4/100,$D148&lt;&gt;""),"X","")</f>
        <v/>
      </c>
      <c r="AM148" s="14" t="str">
        <f aca="false">IF(AND($D148&gt;=AM$4/100,$D148&lt;&gt;""),"X","")</f>
        <v/>
      </c>
      <c r="AN148" s="14" t="str">
        <f aca="false">IF(AND($D148&gt;=AN$4/100,$D148&lt;&gt;""),"X","")</f>
        <v/>
      </c>
      <c r="AO148" s="14" t="str">
        <f aca="false">IF(AND($D148&gt;=AO$4/100,$D148&lt;&gt;""),"X","")</f>
        <v/>
      </c>
      <c r="AP148" s="14" t="str">
        <f aca="false">IF(AND($D148&gt;=AP$4/100,$D148&lt;&gt;""),"X","")</f>
        <v/>
      </c>
      <c r="AQ148" s="14" t="str">
        <f aca="false">IF(AND($D148&gt;=AQ$4/100,$D148&lt;&gt;""),"X","")</f>
        <v/>
      </c>
      <c r="AR148" s="14" t="str">
        <f aca="false">IF(AND($D148&gt;=AR$4/100,$D148&lt;&gt;""),"X","")</f>
        <v/>
      </c>
      <c r="AS148" s="14" t="str">
        <f aca="false">IF(AND($D148&gt;=AS$4/100,$D148&lt;&gt;""),"X","")</f>
        <v/>
      </c>
      <c r="AT148" s="14" t="str">
        <f aca="false">IF(AND($D148&gt;=AT$4/100,$D148&lt;&gt;""),"X","")</f>
        <v/>
      </c>
      <c r="AU148" s="14" t="str">
        <f aca="false">IF(AND($D148&gt;=AU$4/100,$D148&lt;&gt;""),"X","")</f>
        <v/>
      </c>
      <c r="AV148" s="14" t="str">
        <f aca="false">IF(AND($D148&gt;=AV$4/100,$D148&lt;&gt;""),"X","")</f>
        <v/>
      </c>
      <c r="AW148" s="14" t="str">
        <f aca="false">IF(AND($D148&gt;=AW$4/100,$D148&lt;&gt;""),"X","")</f>
        <v/>
      </c>
      <c r="AX148" s="14" t="str">
        <f aca="false">IF(AND($D148&gt;=AX$4/100,$D148&lt;&gt;""),"X","")</f>
        <v/>
      </c>
      <c r="AY148" s="14" t="str">
        <f aca="false">IF(AND($D148&gt;=AY$4/100,$D148&lt;&gt;""),"X","")</f>
        <v/>
      </c>
      <c r="AZ148" s="14" t="str">
        <f aca="false">IF(AND($D148&gt;=AZ$4/100,$D148&lt;&gt;""),"X","")</f>
        <v/>
      </c>
      <c r="BA148" s="14" t="str">
        <f aca="false">IF(AND($D148&gt;=BA$4/100,$D148&lt;&gt;""),"X","")</f>
        <v/>
      </c>
      <c r="BB148" s="14" t="str">
        <f aca="false">IF(AND($D148&gt;=BB$4/100,$D148&lt;&gt;""),"X","")</f>
        <v/>
      </c>
    </row>
    <row r="149" customFormat="false" ht="15" hidden="false" customHeight="false" outlineLevel="0" collapsed="false">
      <c r="A149" s="0" t="str">
        <f aca="false">IF(A148&lt;n,A148+1,"")</f>
        <v/>
      </c>
      <c r="B149" s="12" t="str">
        <f aca="false">IF(A149&lt;&gt;"",BINOMDIST(A149,n,p,FALSE()),"")</f>
        <v/>
      </c>
      <c r="C149" s="12" t="str">
        <f aca="false">IF(B149="","",C148+B149)</f>
        <v/>
      </c>
      <c r="D149" s="13" t="str">
        <f aca="false">IF(B149&lt;&gt;"",ROUND(B149,2),"")</f>
        <v/>
      </c>
      <c r="E149" s="14" t="str">
        <f aca="false">IF(AND($D149&gt;=E$4/100,$D149&lt;&gt;""),"X","")</f>
        <v/>
      </c>
      <c r="F149" s="14" t="str">
        <f aca="false">IF(AND($D149&gt;=F$4/100,$D149&lt;&gt;""),"X","")</f>
        <v/>
      </c>
      <c r="G149" s="14" t="str">
        <f aca="false">IF(AND($D149&gt;=G$4/100,$D149&lt;&gt;""),"X","")</f>
        <v/>
      </c>
      <c r="H149" s="14" t="str">
        <f aca="false">IF(AND($D149&gt;=H$4/100,$D149&lt;&gt;""),"X","")</f>
        <v/>
      </c>
      <c r="I149" s="14" t="str">
        <f aca="false">IF(AND($D149&gt;=I$4/100,$D149&lt;&gt;""),"X","")</f>
        <v/>
      </c>
      <c r="J149" s="14" t="str">
        <f aca="false">IF(AND($D149&gt;=J$4/100,$D149&lt;&gt;""),"X","")</f>
        <v/>
      </c>
      <c r="K149" s="14" t="str">
        <f aca="false">IF(AND($D149&gt;=K$4/100,$D149&lt;&gt;""),"X","")</f>
        <v/>
      </c>
      <c r="L149" s="14" t="str">
        <f aca="false">IF(AND($D149&gt;=L$4/100,$D149&lt;&gt;""),"X","")</f>
        <v/>
      </c>
      <c r="M149" s="14" t="str">
        <f aca="false">IF(AND($D149&gt;=M$4/100,$D149&lt;&gt;""),"X","")</f>
        <v/>
      </c>
      <c r="N149" s="14" t="str">
        <f aca="false">IF(AND($D149&gt;=N$4/100,$D149&lt;&gt;""),"X","")</f>
        <v/>
      </c>
      <c r="O149" s="14" t="str">
        <f aca="false">IF(AND($D149&gt;=O$4/100,$D149&lt;&gt;""),"X","")</f>
        <v/>
      </c>
      <c r="P149" s="14" t="str">
        <f aca="false">IF(AND($D149&gt;=P$4/100,$D149&lt;&gt;""),"X","")</f>
        <v/>
      </c>
      <c r="Q149" s="14" t="str">
        <f aca="false">IF(AND($D149&gt;=Q$4/100,$D149&lt;&gt;""),"X","")</f>
        <v/>
      </c>
      <c r="R149" s="14" t="str">
        <f aca="false">IF(AND($D149&gt;=R$4/100,$D149&lt;&gt;""),"X","")</f>
        <v/>
      </c>
      <c r="S149" s="14" t="str">
        <f aca="false">IF(AND($D149&gt;=S$4/100,$D149&lt;&gt;""),"X","")</f>
        <v/>
      </c>
      <c r="T149" s="14" t="str">
        <f aca="false">IF(AND($D149&gt;=T$4/100,$D149&lt;&gt;""),"X","")</f>
        <v/>
      </c>
      <c r="U149" s="14" t="str">
        <f aca="false">IF(AND($D149&gt;=U$4/100,$D149&lt;&gt;""),"X","")</f>
        <v/>
      </c>
      <c r="V149" s="14" t="str">
        <f aca="false">IF(AND($D149&gt;=V$4/100,$D149&lt;&gt;""),"X","")</f>
        <v/>
      </c>
      <c r="W149" s="14" t="str">
        <f aca="false">IF(AND($D149&gt;=W$4/100,$D149&lt;&gt;""),"X","")</f>
        <v/>
      </c>
      <c r="X149" s="14" t="str">
        <f aca="false">IF(AND($D149&gt;=X$4/100,$D149&lt;&gt;""),"X","")</f>
        <v/>
      </c>
      <c r="Y149" s="14" t="str">
        <f aca="false">IF(AND($D149&gt;=Y$4/100,$D149&lt;&gt;""),"X","")</f>
        <v/>
      </c>
      <c r="Z149" s="14" t="str">
        <f aca="false">IF(AND($D149&gt;=Z$4/100,$D149&lt;&gt;""),"X","")</f>
        <v/>
      </c>
      <c r="AA149" s="14" t="str">
        <f aca="false">IF(AND($D149&gt;=AA$4/100,$D149&lt;&gt;""),"X","")</f>
        <v/>
      </c>
      <c r="AB149" s="14" t="str">
        <f aca="false">IF(AND($D149&gt;=AB$4/100,$D149&lt;&gt;""),"X","")</f>
        <v/>
      </c>
      <c r="AC149" s="14" t="str">
        <f aca="false">IF(AND($D149&gt;=AC$4/100,$D149&lt;&gt;""),"X","")</f>
        <v/>
      </c>
      <c r="AD149" s="14" t="str">
        <f aca="false">IF(AND($D149&gt;=AD$4/100,$D149&lt;&gt;""),"X","")</f>
        <v/>
      </c>
      <c r="AE149" s="14" t="str">
        <f aca="false">IF(AND($D149&gt;=AE$4/100,$D149&lt;&gt;""),"X","")</f>
        <v/>
      </c>
      <c r="AF149" s="14" t="str">
        <f aca="false">IF(AND($D149&gt;=AF$4/100,$D149&lt;&gt;""),"X","")</f>
        <v/>
      </c>
      <c r="AG149" s="14" t="str">
        <f aca="false">IF(AND($D149&gt;=AG$4/100,$D149&lt;&gt;""),"X","")</f>
        <v/>
      </c>
      <c r="AH149" s="14" t="str">
        <f aca="false">IF(AND($D149&gt;=AH$4/100,$D149&lt;&gt;""),"X","")</f>
        <v/>
      </c>
      <c r="AI149" s="14" t="str">
        <f aca="false">IF(AND($D149&gt;=AI$4/100,$D149&lt;&gt;""),"X","")</f>
        <v/>
      </c>
      <c r="AJ149" s="14" t="str">
        <f aca="false">IF(AND($D149&gt;=AJ$4/100,$D149&lt;&gt;""),"X","")</f>
        <v/>
      </c>
      <c r="AK149" s="14" t="str">
        <f aca="false">IF(AND($D149&gt;=AK$4/100,$D149&lt;&gt;""),"X","")</f>
        <v/>
      </c>
      <c r="AL149" s="14" t="str">
        <f aca="false">IF(AND($D149&gt;=AL$4/100,$D149&lt;&gt;""),"X","")</f>
        <v/>
      </c>
      <c r="AM149" s="14" t="str">
        <f aca="false">IF(AND($D149&gt;=AM$4/100,$D149&lt;&gt;""),"X","")</f>
        <v/>
      </c>
      <c r="AN149" s="14" t="str">
        <f aca="false">IF(AND($D149&gt;=AN$4/100,$D149&lt;&gt;""),"X","")</f>
        <v/>
      </c>
      <c r="AO149" s="14" t="str">
        <f aca="false">IF(AND($D149&gt;=AO$4/100,$D149&lt;&gt;""),"X","")</f>
        <v/>
      </c>
      <c r="AP149" s="14" t="str">
        <f aca="false">IF(AND($D149&gt;=AP$4/100,$D149&lt;&gt;""),"X","")</f>
        <v/>
      </c>
      <c r="AQ149" s="14" t="str">
        <f aca="false">IF(AND($D149&gt;=AQ$4/100,$D149&lt;&gt;""),"X","")</f>
        <v/>
      </c>
      <c r="AR149" s="14" t="str">
        <f aca="false">IF(AND($D149&gt;=AR$4/100,$D149&lt;&gt;""),"X","")</f>
        <v/>
      </c>
      <c r="AS149" s="14" t="str">
        <f aca="false">IF(AND($D149&gt;=AS$4/100,$D149&lt;&gt;""),"X","")</f>
        <v/>
      </c>
      <c r="AT149" s="14" t="str">
        <f aca="false">IF(AND($D149&gt;=AT$4/100,$D149&lt;&gt;""),"X","")</f>
        <v/>
      </c>
      <c r="AU149" s="14" t="str">
        <f aca="false">IF(AND($D149&gt;=AU$4/100,$D149&lt;&gt;""),"X","")</f>
        <v/>
      </c>
      <c r="AV149" s="14" t="str">
        <f aca="false">IF(AND($D149&gt;=AV$4/100,$D149&lt;&gt;""),"X","")</f>
        <v/>
      </c>
      <c r="AW149" s="14" t="str">
        <f aca="false">IF(AND($D149&gt;=AW$4/100,$D149&lt;&gt;""),"X","")</f>
        <v/>
      </c>
      <c r="AX149" s="14" t="str">
        <f aca="false">IF(AND($D149&gt;=AX$4/100,$D149&lt;&gt;""),"X","")</f>
        <v/>
      </c>
      <c r="AY149" s="14" t="str">
        <f aca="false">IF(AND($D149&gt;=AY$4/100,$D149&lt;&gt;""),"X","")</f>
        <v/>
      </c>
      <c r="AZ149" s="14" t="str">
        <f aca="false">IF(AND($D149&gt;=AZ$4/100,$D149&lt;&gt;""),"X","")</f>
        <v/>
      </c>
      <c r="BA149" s="14" t="str">
        <f aca="false">IF(AND($D149&gt;=BA$4/100,$D149&lt;&gt;""),"X","")</f>
        <v/>
      </c>
      <c r="BB149" s="14" t="str">
        <f aca="false">IF(AND($D149&gt;=BB$4/100,$D149&lt;&gt;""),"X","")</f>
        <v/>
      </c>
    </row>
    <row r="150" customFormat="false" ht="15" hidden="false" customHeight="false" outlineLevel="0" collapsed="false">
      <c r="A150" s="0" t="str">
        <f aca="false">IF(A149&lt;n,A149+1,"")</f>
        <v/>
      </c>
      <c r="B150" s="12" t="str">
        <f aca="false">IF(A150&lt;&gt;"",BINOMDIST(A150,n,p,FALSE()),"")</f>
        <v/>
      </c>
      <c r="C150" s="12" t="str">
        <f aca="false">IF(B150="","",C149+B150)</f>
        <v/>
      </c>
      <c r="D150" s="13" t="str">
        <f aca="false">IF(B150&lt;&gt;"",ROUND(B150,2),"")</f>
        <v/>
      </c>
      <c r="E150" s="14" t="str">
        <f aca="false">IF(AND($D150&gt;=E$4/100,$D150&lt;&gt;""),"X","")</f>
        <v/>
      </c>
      <c r="F150" s="14" t="str">
        <f aca="false">IF(AND($D150&gt;=F$4/100,$D150&lt;&gt;""),"X","")</f>
        <v/>
      </c>
      <c r="G150" s="14" t="str">
        <f aca="false">IF(AND($D150&gt;=G$4/100,$D150&lt;&gt;""),"X","")</f>
        <v/>
      </c>
      <c r="H150" s="14" t="str">
        <f aca="false">IF(AND($D150&gt;=H$4/100,$D150&lt;&gt;""),"X","")</f>
        <v/>
      </c>
      <c r="I150" s="14" t="str">
        <f aca="false">IF(AND($D150&gt;=I$4/100,$D150&lt;&gt;""),"X","")</f>
        <v/>
      </c>
      <c r="J150" s="14" t="str">
        <f aca="false">IF(AND($D150&gt;=J$4/100,$D150&lt;&gt;""),"X","")</f>
        <v/>
      </c>
      <c r="K150" s="14" t="str">
        <f aca="false">IF(AND($D150&gt;=K$4/100,$D150&lt;&gt;""),"X","")</f>
        <v/>
      </c>
      <c r="L150" s="14" t="str">
        <f aca="false">IF(AND($D150&gt;=L$4/100,$D150&lt;&gt;""),"X","")</f>
        <v/>
      </c>
      <c r="M150" s="14" t="str">
        <f aca="false">IF(AND($D150&gt;=M$4/100,$D150&lt;&gt;""),"X","")</f>
        <v/>
      </c>
      <c r="N150" s="14" t="str">
        <f aca="false">IF(AND($D150&gt;=N$4/100,$D150&lt;&gt;""),"X","")</f>
        <v/>
      </c>
      <c r="O150" s="14" t="str">
        <f aca="false">IF(AND($D150&gt;=O$4/100,$D150&lt;&gt;""),"X","")</f>
        <v/>
      </c>
      <c r="P150" s="14" t="str">
        <f aca="false">IF(AND($D150&gt;=P$4/100,$D150&lt;&gt;""),"X","")</f>
        <v/>
      </c>
      <c r="Q150" s="14" t="str">
        <f aca="false">IF(AND($D150&gt;=Q$4/100,$D150&lt;&gt;""),"X","")</f>
        <v/>
      </c>
      <c r="R150" s="14" t="str">
        <f aca="false">IF(AND($D150&gt;=R$4/100,$D150&lt;&gt;""),"X","")</f>
        <v/>
      </c>
      <c r="S150" s="14" t="str">
        <f aca="false">IF(AND($D150&gt;=S$4/100,$D150&lt;&gt;""),"X","")</f>
        <v/>
      </c>
      <c r="T150" s="14" t="str">
        <f aca="false">IF(AND($D150&gt;=T$4/100,$D150&lt;&gt;""),"X","")</f>
        <v/>
      </c>
      <c r="U150" s="14" t="str">
        <f aca="false">IF(AND($D150&gt;=U$4/100,$D150&lt;&gt;""),"X","")</f>
        <v/>
      </c>
      <c r="V150" s="14" t="str">
        <f aca="false">IF(AND($D150&gt;=V$4/100,$D150&lt;&gt;""),"X","")</f>
        <v/>
      </c>
      <c r="W150" s="14" t="str">
        <f aca="false">IF(AND($D150&gt;=W$4/100,$D150&lt;&gt;""),"X","")</f>
        <v/>
      </c>
      <c r="X150" s="14" t="str">
        <f aca="false">IF(AND($D150&gt;=X$4/100,$D150&lt;&gt;""),"X","")</f>
        <v/>
      </c>
      <c r="Y150" s="14" t="str">
        <f aca="false">IF(AND($D150&gt;=Y$4/100,$D150&lt;&gt;""),"X","")</f>
        <v/>
      </c>
      <c r="Z150" s="14" t="str">
        <f aca="false">IF(AND($D150&gt;=Z$4/100,$D150&lt;&gt;""),"X","")</f>
        <v/>
      </c>
      <c r="AA150" s="14" t="str">
        <f aca="false">IF(AND($D150&gt;=AA$4/100,$D150&lt;&gt;""),"X","")</f>
        <v/>
      </c>
      <c r="AB150" s="14" t="str">
        <f aca="false">IF(AND($D150&gt;=AB$4/100,$D150&lt;&gt;""),"X","")</f>
        <v/>
      </c>
      <c r="AC150" s="14" t="str">
        <f aca="false">IF(AND($D150&gt;=AC$4/100,$D150&lt;&gt;""),"X","")</f>
        <v/>
      </c>
      <c r="AD150" s="14" t="str">
        <f aca="false">IF(AND($D150&gt;=AD$4/100,$D150&lt;&gt;""),"X","")</f>
        <v/>
      </c>
      <c r="AE150" s="14" t="str">
        <f aca="false">IF(AND($D150&gt;=AE$4/100,$D150&lt;&gt;""),"X","")</f>
        <v/>
      </c>
      <c r="AF150" s="14" t="str">
        <f aca="false">IF(AND($D150&gt;=AF$4/100,$D150&lt;&gt;""),"X","")</f>
        <v/>
      </c>
      <c r="AG150" s="14" t="str">
        <f aca="false">IF(AND($D150&gt;=AG$4/100,$D150&lt;&gt;""),"X","")</f>
        <v/>
      </c>
      <c r="AH150" s="14" t="str">
        <f aca="false">IF(AND($D150&gt;=AH$4/100,$D150&lt;&gt;""),"X","")</f>
        <v/>
      </c>
      <c r="AI150" s="14" t="str">
        <f aca="false">IF(AND($D150&gt;=AI$4/100,$D150&lt;&gt;""),"X","")</f>
        <v/>
      </c>
      <c r="AJ150" s="14" t="str">
        <f aca="false">IF(AND($D150&gt;=AJ$4/100,$D150&lt;&gt;""),"X","")</f>
        <v/>
      </c>
      <c r="AK150" s="14" t="str">
        <f aca="false">IF(AND($D150&gt;=AK$4/100,$D150&lt;&gt;""),"X","")</f>
        <v/>
      </c>
      <c r="AL150" s="14" t="str">
        <f aca="false">IF(AND($D150&gt;=AL$4/100,$D150&lt;&gt;""),"X","")</f>
        <v/>
      </c>
      <c r="AM150" s="14" t="str">
        <f aca="false">IF(AND($D150&gt;=AM$4/100,$D150&lt;&gt;""),"X","")</f>
        <v/>
      </c>
      <c r="AN150" s="14" t="str">
        <f aca="false">IF(AND($D150&gt;=AN$4/100,$D150&lt;&gt;""),"X","")</f>
        <v/>
      </c>
      <c r="AO150" s="14" t="str">
        <f aca="false">IF(AND($D150&gt;=AO$4/100,$D150&lt;&gt;""),"X","")</f>
        <v/>
      </c>
      <c r="AP150" s="14" t="str">
        <f aca="false">IF(AND($D150&gt;=AP$4/100,$D150&lt;&gt;""),"X","")</f>
        <v/>
      </c>
      <c r="AQ150" s="14" t="str">
        <f aca="false">IF(AND($D150&gt;=AQ$4/100,$D150&lt;&gt;""),"X","")</f>
        <v/>
      </c>
      <c r="AR150" s="14" t="str">
        <f aca="false">IF(AND($D150&gt;=AR$4/100,$D150&lt;&gt;""),"X","")</f>
        <v/>
      </c>
      <c r="AS150" s="14" t="str">
        <f aca="false">IF(AND($D150&gt;=AS$4/100,$D150&lt;&gt;""),"X","")</f>
        <v/>
      </c>
      <c r="AT150" s="14" t="str">
        <f aca="false">IF(AND($D150&gt;=AT$4/100,$D150&lt;&gt;""),"X","")</f>
        <v/>
      </c>
      <c r="AU150" s="14" t="str">
        <f aca="false">IF(AND($D150&gt;=AU$4/100,$D150&lt;&gt;""),"X","")</f>
        <v/>
      </c>
      <c r="AV150" s="14" t="str">
        <f aca="false">IF(AND($D150&gt;=AV$4/100,$D150&lt;&gt;""),"X","")</f>
        <v/>
      </c>
      <c r="AW150" s="14" t="str">
        <f aca="false">IF(AND($D150&gt;=AW$4/100,$D150&lt;&gt;""),"X","")</f>
        <v/>
      </c>
      <c r="AX150" s="14" t="str">
        <f aca="false">IF(AND($D150&gt;=AX$4/100,$D150&lt;&gt;""),"X","")</f>
        <v/>
      </c>
      <c r="AY150" s="14" t="str">
        <f aca="false">IF(AND($D150&gt;=AY$4/100,$D150&lt;&gt;""),"X","")</f>
        <v/>
      </c>
      <c r="AZ150" s="14" t="str">
        <f aca="false">IF(AND($D150&gt;=AZ$4/100,$D150&lt;&gt;""),"X","")</f>
        <v/>
      </c>
      <c r="BA150" s="14" t="str">
        <f aca="false">IF(AND($D150&gt;=BA$4/100,$D150&lt;&gt;""),"X","")</f>
        <v/>
      </c>
      <c r="BB150" s="14" t="str">
        <f aca="false">IF(AND($D150&gt;=BB$4/100,$D150&lt;&gt;""),"X","")</f>
        <v/>
      </c>
    </row>
    <row r="151" customFormat="false" ht="15" hidden="false" customHeight="false" outlineLevel="0" collapsed="false">
      <c r="A151" s="0" t="str">
        <f aca="false">IF(A150&lt;n,A150+1,"")</f>
        <v/>
      </c>
      <c r="B151" s="12" t="str">
        <f aca="false">IF(A151&lt;&gt;"",BINOMDIST(A151,n,p,FALSE()),"")</f>
        <v/>
      </c>
      <c r="C151" s="12" t="str">
        <f aca="false">IF(B151="","",C150+B151)</f>
        <v/>
      </c>
      <c r="D151" s="13" t="str">
        <f aca="false">IF(B151&lt;&gt;"",ROUND(B151,2),"")</f>
        <v/>
      </c>
      <c r="E151" s="14" t="str">
        <f aca="false">IF(AND($D151&gt;=E$4/100,$D151&lt;&gt;""),"X","")</f>
        <v/>
      </c>
      <c r="F151" s="14" t="str">
        <f aca="false">IF(AND($D151&gt;=F$4/100,$D151&lt;&gt;""),"X","")</f>
        <v/>
      </c>
      <c r="G151" s="14" t="str">
        <f aca="false">IF(AND($D151&gt;=G$4/100,$D151&lt;&gt;""),"X","")</f>
        <v/>
      </c>
      <c r="H151" s="14" t="str">
        <f aca="false">IF(AND($D151&gt;=H$4/100,$D151&lt;&gt;""),"X","")</f>
        <v/>
      </c>
      <c r="I151" s="14" t="str">
        <f aca="false">IF(AND($D151&gt;=I$4/100,$D151&lt;&gt;""),"X","")</f>
        <v/>
      </c>
      <c r="J151" s="14" t="str">
        <f aca="false">IF(AND($D151&gt;=J$4/100,$D151&lt;&gt;""),"X","")</f>
        <v/>
      </c>
      <c r="K151" s="14" t="str">
        <f aca="false">IF(AND($D151&gt;=K$4/100,$D151&lt;&gt;""),"X","")</f>
        <v/>
      </c>
      <c r="L151" s="14" t="str">
        <f aca="false">IF(AND($D151&gt;=L$4/100,$D151&lt;&gt;""),"X","")</f>
        <v/>
      </c>
      <c r="M151" s="14" t="str">
        <f aca="false">IF(AND($D151&gt;=M$4/100,$D151&lt;&gt;""),"X","")</f>
        <v/>
      </c>
      <c r="N151" s="14" t="str">
        <f aca="false">IF(AND($D151&gt;=N$4/100,$D151&lt;&gt;""),"X","")</f>
        <v/>
      </c>
      <c r="O151" s="14" t="str">
        <f aca="false">IF(AND($D151&gt;=O$4/100,$D151&lt;&gt;""),"X","")</f>
        <v/>
      </c>
      <c r="P151" s="14" t="str">
        <f aca="false">IF(AND($D151&gt;=P$4/100,$D151&lt;&gt;""),"X","")</f>
        <v/>
      </c>
      <c r="Q151" s="14" t="str">
        <f aca="false">IF(AND($D151&gt;=Q$4/100,$D151&lt;&gt;""),"X","")</f>
        <v/>
      </c>
      <c r="R151" s="14" t="str">
        <f aca="false">IF(AND($D151&gt;=R$4/100,$D151&lt;&gt;""),"X","")</f>
        <v/>
      </c>
      <c r="S151" s="14" t="str">
        <f aca="false">IF(AND($D151&gt;=S$4/100,$D151&lt;&gt;""),"X","")</f>
        <v/>
      </c>
      <c r="T151" s="14" t="str">
        <f aca="false">IF(AND($D151&gt;=T$4/100,$D151&lt;&gt;""),"X","")</f>
        <v/>
      </c>
      <c r="U151" s="14" t="str">
        <f aca="false">IF(AND($D151&gt;=U$4/100,$D151&lt;&gt;""),"X","")</f>
        <v/>
      </c>
      <c r="V151" s="14" t="str">
        <f aca="false">IF(AND($D151&gt;=V$4/100,$D151&lt;&gt;""),"X","")</f>
        <v/>
      </c>
      <c r="W151" s="14" t="str">
        <f aca="false">IF(AND($D151&gt;=W$4/100,$D151&lt;&gt;""),"X","")</f>
        <v/>
      </c>
      <c r="X151" s="14" t="str">
        <f aca="false">IF(AND($D151&gt;=X$4/100,$D151&lt;&gt;""),"X","")</f>
        <v/>
      </c>
      <c r="Y151" s="14" t="str">
        <f aca="false">IF(AND($D151&gt;=Y$4/100,$D151&lt;&gt;""),"X","")</f>
        <v/>
      </c>
      <c r="Z151" s="14" t="str">
        <f aca="false">IF(AND($D151&gt;=Z$4/100,$D151&lt;&gt;""),"X","")</f>
        <v/>
      </c>
      <c r="AA151" s="14" t="str">
        <f aca="false">IF(AND($D151&gt;=AA$4/100,$D151&lt;&gt;""),"X","")</f>
        <v/>
      </c>
      <c r="AB151" s="14" t="str">
        <f aca="false">IF(AND($D151&gt;=AB$4/100,$D151&lt;&gt;""),"X","")</f>
        <v/>
      </c>
      <c r="AC151" s="14" t="str">
        <f aca="false">IF(AND($D151&gt;=AC$4/100,$D151&lt;&gt;""),"X","")</f>
        <v/>
      </c>
      <c r="AD151" s="14" t="str">
        <f aca="false">IF(AND($D151&gt;=AD$4/100,$D151&lt;&gt;""),"X","")</f>
        <v/>
      </c>
      <c r="AE151" s="14" t="str">
        <f aca="false">IF(AND($D151&gt;=AE$4/100,$D151&lt;&gt;""),"X","")</f>
        <v/>
      </c>
      <c r="AF151" s="14" t="str">
        <f aca="false">IF(AND($D151&gt;=AF$4/100,$D151&lt;&gt;""),"X","")</f>
        <v/>
      </c>
      <c r="AG151" s="14" t="str">
        <f aca="false">IF(AND($D151&gt;=AG$4/100,$D151&lt;&gt;""),"X","")</f>
        <v/>
      </c>
      <c r="AH151" s="14" t="str">
        <f aca="false">IF(AND($D151&gt;=AH$4/100,$D151&lt;&gt;""),"X","")</f>
        <v/>
      </c>
      <c r="AI151" s="14" t="str">
        <f aca="false">IF(AND($D151&gt;=AI$4/100,$D151&lt;&gt;""),"X","")</f>
        <v/>
      </c>
      <c r="AJ151" s="14" t="str">
        <f aca="false">IF(AND($D151&gt;=AJ$4/100,$D151&lt;&gt;""),"X","")</f>
        <v/>
      </c>
      <c r="AK151" s="14" t="str">
        <f aca="false">IF(AND($D151&gt;=AK$4/100,$D151&lt;&gt;""),"X","")</f>
        <v/>
      </c>
      <c r="AL151" s="14" t="str">
        <f aca="false">IF(AND($D151&gt;=AL$4/100,$D151&lt;&gt;""),"X","")</f>
        <v/>
      </c>
      <c r="AM151" s="14" t="str">
        <f aca="false">IF(AND($D151&gt;=AM$4/100,$D151&lt;&gt;""),"X","")</f>
        <v/>
      </c>
      <c r="AN151" s="14" t="str">
        <f aca="false">IF(AND($D151&gt;=AN$4/100,$D151&lt;&gt;""),"X","")</f>
        <v/>
      </c>
      <c r="AO151" s="14" t="str">
        <f aca="false">IF(AND($D151&gt;=AO$4/100,$D151&lt;&gt;""),"X","")</f>
        <v/>
      </c>
      <c r="AP151" s="14" t="str">
        <f aca="false">IF(AND($D151&gt;=AP$4/100,$D151&lt;&gt;""),"X","")</f>
        <v/>
      </c>
      <c r="AQ151" s="14" t="str">
        <f aca="false">IF(AND($D151&gt;=AQ$4/100,$D151&lt;&gt;""),"X","")</f>
        <v/>
      </c>
      <c r="AR151" s="14" t="str">
        <f aca="false">IF(AND($D151&gt;=AR$4/100,$D151&lt;&gt;""),"X","")</f>
        <v/>
      </c>
      <c r="AS151" s="14" t="str">
        <f aca="false">IF(AND($D151&gt;=AS$4/100,$D151&lt;&gt;""),"X","")</f>
        <v/>
      </c>
      <c r="AT151" s="14" t="str">
        <f aca="false">IF(AND($D151&gt;=AT$4/100,$D151&lt;&gt;""),"X","")</f>
        <v/>
      </c>
      <c r="AU151" s="14" t="str">
        <f aca="false">IF(AND($D151&gt;=AU$4/100,$D151&lt;&gt;""),"X","")</f>
        <v/>
      </c>
      <c r="AV151" s="14" t="str">
        <f aca="false">IF(AND($D151&gt;=AV$4/100,$D151&lt;&gt;""),"X","")</f>
        <v/>
      </c>
      <c r="AW151" s="14" t="str">
        <f aca="false">IF(AND($D151&gt;=AW$4/100,$D151&lt;&gt;""),"X","")</f>
        <v/>
      </c>
      <c r="AX151" s="14" t="str">
        <f aca="false">IF(AND($D151&gt;=AX$4/100,$D151&lt;&gt;""),"X","")</f>
        <v/>
      </c>
      <c r="AY151" s="14" t="str">
        <f aca="false">IF(AND($D151&gt;=AY$4/100,$D151&lt;&gt;""),"X","")</f>
        <v/>
      </c>
      <c r="AZ151" s="14" t="str">
        <f aca="false">IF(AND($D151&gt;=AZ$4/100,$D151&lt;&gt;""),"X","")</f>
        <v/>
      </c>
      <c r="BA151" s="14" t="str">
        <f aca="false">IF(AND($D151&gt;=BA$4/100,$D151&lt;&gt;""),"X","")</f>
        <v/>
      </c>
      <c r="BB151" s="14" t="str">
        <f aca="false">IF(AND($D151&gt;=BB$4/100,$D151&lt;&gt;""),"X","")</f>
        <v/>
      </c>
    </row>
    <row r="152" customFormat="false" ht="15" hidden="false" customHeight="false" outlineLevel="0" collapsed="false">
      <c r="A152" s="0" t="str">
        <f aca="false">IF(A151&lt;n,A151+1,"")</f>
        <v/>
      </c>
      <c r="B152" s="12" t="str">
        <f aca="false">IF(A152&lt;&gt;"",BINOMDIST(A152,n,p,FALSE()),"")</f>
        <v/>
      </c>
      <c r="C152" s="12" t="str">
        <f aca="false">IF(B152="","",C151+B152)</f>
        <v/>
      </c>
      <c r="D152" s="13" t="str">
        <f aca="false">IF(B152&lt;&gt;"",ROUND(B152,2),"")</f>
        <v/>
      </c>
      <c r="E152" s="14" t="str">
        <f aca="false">IF(AND($D152&gt;=E$4/100,$D152&lt;&gt;""),"X","")</f>
        <v/>
      </c>
      <c r="F152" s="14" t="str">
        <f aca="false">IF(AND($D152&gt;=F$4/100,$D152&lt;&gt;""),"X","")</f>
        <v/>
      </c>
      <c r="G152" s="14" t="str">
        <f aca="false">IF(AND($D152&gt;=G$4/100,$D152&lt;&gt;""),"X","")</f>
        <v/>
      </c>
      <c r="H152" s="14" t="str">
        <f aca="false">IF(AND($D152&gt;=H$4/100,$D152&lt;&gt;""),"X","")</f>
        <v/>
      </c>
      <c r="I152" s="14" t="str">
        <f aca="false">IF(AND($D152&gt;=I$4/100,$D152&lt;&gt;""),"X","")</f>
        <v/>
      </c>
      <c r="J152" s="14" t="str">
        <f aca="false">IF(AND($D152&gt;=J$4/100,$D152&lt;&gt;""),"X","")</f>
        <v/>
      </c>
      <c r="K152" s="14" t="str">
        <f aca="false">IF(AND($D152&gt;=K$4/100,$D152&lt;&gt;""),"X","")</f>
        <v/>
      </c>
      <c r="L152" s="14" t="str">
        <f aca="false">IF(AND($D152&gt;=L$4/100,$D152&lt;&gt;""),"X","")</f>
        <v/>
      </c>
      <c r="M152" s="14" t="str">
        <f aca="false">IF(AND($D152&gt;=M$4/100,$D152&lt;&gt;""),"X","")</f>
        <v/>
      </c>
      <c r="N152" s="14" t="str">
        <f aca="false">IF(AND($D152&gt;=N$4/100,$D152&lt;&gt;""),"X","")</f>
        <v/>
      </c>
      <c r="O152" s="14" t="str">
        <f aca="false">IF(AND($D152&gt;=O$4/100,$D152&lt;&gt;""),"X","")</f>
        <v/>
      </c>
      <c r="P152" s="14" t="str">
        <f aca="false">IF(AND($D152&gt;=P$4/100,$D152&lt;&gt;""),"X","")</f>
        <v/>
      </c>
      <c r="Q152" s="14" t="str">
        <f aca="false">IF(AND($D152&gt;=Q$4/100,$D152&lt;&gt;""),"X","")</f>
        <v/>
      </c>
      <c r="R152" s="14" t="str">
        <f aca="false">IF(AND($D152&gt;=R$4/100,$D152&lt;&gt;""),"X","")</f>
        <v/>
      </c>
      <c r="S152" s="14" t="str">
        <f aca="false">IF(AND($D152&gt;=S$4/100,$D152&lt;&gt;""),"X","")</f>
        <v/>
      </c>
      <c r="T152" s="14" t="str">
        <f aca="false">IF(AND($D152&gt;=T$4/100,$D152&lt;&gt;""),"X","")</f>
        <v/>
      </c>
      <c r="U152" s="14" t="str">
        <f aca="false">IF(AND($D152&gt;=U$4/100,$D152&lt;&gt;""),"X","")</f>
        <v/>
      </c>
      <c r="V152" s="14" t="str">
        <f aca="false">IF(AND($D152&gt;=V$4/100,$D152&lt;&gt;""),"X","")</f>
        <v/>
      </c>
      <c r="W152" s="14" t="str">
        <f aca="false">IF(AND($D152&gt;=W$4/100,$D152&lt;&gt;""),"X","")</f>
        <v/>
      </c>
      <c r="X152" s="14" t="str">
        <f aca="false">IF(AND($D152&gt;=X$4/100,$D152&lt;&gt;""),"X","")</f>
        <v/>
      </c>
      <c r="Y152" s="14" t="str">
        <f aca="false">IF(AND($D152&gt;=Y$4/100,$D152&lt;&gt;""),"X","")</f>
        <v/>
      </c>
      <c r="Z152" s="14" t="str">
        <f aca="false">IF(AND($D152&gt;=Z$4/100,$D152&lt;&gt;""),"X","")</f>
        <v/>
      </c>
      <c r="AA152" s="14" t="str">
        <f aca="false">IF(AND($D152&gt;=AA$4/100,$D152&lt;&gt;""),"X","")</f>
        <v/>
      </c>
      <c r="AB152" s="14" t="str">
        <f aca="false">IF(AND($D152&gt;=AB$4/100,$D152&lt;&gt;""),"X","")</f>
        <v/>
      </c>
      <c r="AC152" s="14" t="str">
        <f aca="false">IF(AND($D152&gt;=AC$4/100,$D152&lt;&gt;""),"X","")</f>
        <v/>
      </c>
      <c r="AD152" s="14" t="str">
        <f aca="false">IF(AND($D152&gt;=AD$4/100,$D152&lt;&gt;""),"X","")</f>
        <v/>
      </c>
      <c r="AE152" s="14" t="str">
        <f aca="false">IF(AND($D152&gt;=AE$4/100,$D152&lt;&gt;""),"X","")</f>
        <v/>
      </c>
      <c r="AF152" s="14" t="str">
        <f aca="false">IF(AND($D152&gt;=AF$4/100,$D152&lt;&gt;""),"X","")</f>
        <v/>
      </c>
      <c r="AG152" s="14" t="str">
        <f aca="false">IF(AND($D152&gt;=AG$4/100,$D152&lt;&gt;""),"X","")</f>
        <v/>
      </c>
      <c r="AH152" s="14" t="str">
        <f aca="false">IF(AND($D152&gt;=AH$4/100,$D152&lt;&gt;""),"X","")</f>
        <v/>
      </c>
      <c r="AI152" s="14" t="str">
        <f aca="false">IF(AND($D152&gt;=AI$4/100,$D152&lt;&gt;""),"X","")</f>
        <v/>
      </c>
      <c r="AJ152" s="14" t="str">
        <f aca="false">IF(AND($D152&gt;=AJ$4/100,$D152&lt;&gt;""),"X","")</f>
        <v/>
      </c>
      <c r="AK152" s="14" t="str">
        <f aca="false">IF(AND($D152&gt;=AK$4/100,$D152&lt;&gt;""),"X","")</f>
        <v/>
      </c>
      <c r="AL152" s="14" t="str">
        <f aca="false">IF(AND($D152&gt;=AL$4/100,$D152&lt;&gt;""),"X","")</f>
        <v/>
      </c>
      <c r="AM152" s="14" t="str">
        <f aca="false">IF(AND($D152&gt;=AM$4/100,$D152&lt;&gt;""),"X","")</f>
        <v/>
      </c>
      <c r="AN152" s="14" t="str">
        <f aca="false">IF(AND($D152&gt;=AN$4/100,$D152&lt;&gt;""),"X","")</f>
        <v/>
      </c>
      <c r="AO152" s="14" t="str">
        <f aca="false">IF(AND($D152&gt;=AO$4/100,$D152&lt;&gt;""),"X","")</f>
        <v/>
      </c>
      <c r="AP152" s="14" t="str">
        <f aca="false">IF(AND($D152&gt;=AP$4/100,$D152&lt;&gt;""),"X","")</f>
        <v/>
      </c>
      <c r="AQ152" s="14" t="str">
        <f aca="false">IF(AND($D152&gt;=AQ$4/100,$D152&lt;&gt;""),"X","")</f>
        <v/>
      </c>
      <c r="AR152" s="14" t="str">
        <f aca="false">IF(AND($D152&gt;=AR$4/100,$D152&lt;&gt;""),"X","")</f>
        <v/>
      </c>
      <c r="AS152" s="14" t="str">
        <f aca="false">IF(AND($D152&gt;=AS$4/100,$D152&lt;&gt;""),"X","")</f>
        <v/>
      </c>
      <c r="AT152" s="14" t="str">
        <f aca="false">IF(AND($D152&gt;=AT$4/100,$D152&lt;&gt;""),"X","")</f>
        <v/>
      </c>
      <c r="AU152" s="14" t="str">
        <f aca="false">IF(AND($D152&gt;=AU$4/100,$D152&lt;&gt;""),"X","")</f>
        <v/>
      </c>
      <c r="AV152" s="14" t="str">
        <f aca="false">IF(AND($D152&gt;=AV$4/100,$D152&lt;&gt;""),"X","")</f>
        <v/>
      </c>
      <c r="AW152" s="14" t="str">
        <f aca="false">IF(AND($D152&gt;=AW$4/100,$D152&lt;&gt;""),"X","")</f>
        <v/>
      </c>
      <c r="AX152" s="14" t="str">
        <f aca="false">IF(AND($D152&gt;=AX$4/100,$D152&lt;&gt;""),"X","")</f>
        <v/>
      </c>
      <c r="AY152" s="14" t="str">
        <f aca="false">IF(AND($D152&gt;=AY$4/100,$D152&lt;&gt;""),"X","")</f>
        <v/>
      </c>
      <c r="AZ152" s="14" t="str">
        <f aca="false">IF(AND($D152&gt;=AZ$4/100,$D152&lt;&gt;""),"X","")</f>
        <v/>
      </c>
      <c r="BA152" s="14" t="str">
        <f aca="false">IF(AND($D152&gt;=BA$4/100,$D152&lt;&gt;""),"X","")</f>
        <v/>
      </c>
      <c r="BB152" s="14" t="str">
        <f aca="false">IF(AND($D152&gt;=BB$4/100,$D152&lt;&gt;""),"X","")</f>
        <v/>
      </c>
    </row>
    <row r="153" customFormat="false" ht="15" hidden="false" customHeight="false" outlineLevel="0" collapsed="false">
      <c r="A153" s="0" t="str">
        <f aca="false">IF(A152&lt;n,A152+1,"")</f>
        <v/>
      </c>
      <c r="B153" s="12" t="str">
        <f aca="false">IF(A153&lt;&gt;"",BINOMDIST(A153,n,p,FALSE()),"")</f>
        <v/>
      </c>
      <c r="C153" s="12" t="str">
        <f aca="false">IF(B153="","",C152+B153)</f>
        <v/>
      </c>
      <c r="D153" s="13" t="str">
        <f aca="false">IF(B153&lt;&gt;"",ROUND(B153,2),"")</f>
        <v/>
      </c>
      <c r="E153" s="14" t="str">
        <f aca="false">IF(AND($D153&gt;=E$4/100,$D153&lt;&gt;""),"X","")</f>
        <v/>
      </c>
      <c r="F153" s="14" t="str">
        <f aca="false">IF(AND($D153&gt;=F$4/100,$D153&lt;&gt;""),"X","")</f>
        <v/>
      </c>
      <c r="G153" s="14" t="str">
        <f aca="false">IF(AND($D153&gt;=G$4/100,$D153&lt;&gt;""),"X","")</f>
        <v/>
      </c>
      <c r="H153" s="14" t="str">
        <f aca="false">IF(AND($D153&gt;=H$4/100,$D153&lt;&gt;""),"X","")</f>
        <v/>
      </c>
      <c r="I153" s="14" t="str">
        <f aca="false">IF(AND($D153&gt;=I$4/100,$D153&lt;&gt;""),"X","")</f>
        <v/>
      </c>
      <c r="J153" s="14" t="str">
        <f aca="false">IF(AND($D153&gt;=J$4/100,$D153&lt;&gt;""),"X","")</f>
        <v/>
      </c>
      <c r="K153" s="14" t="str">
        <f aca="false">IF(AND($D153&gt;=K$4/100,$D153&lt;&gt;""),"X","")</f>
        <v/>
      </c>
      <c r="L153" s="14" t="str">
        <f aca="false">IF(AND($D153&gt;=L$4/100,$D153&lt;&gt;""),"X","")</f>
        <v/>
      </c>
      <c r="M153" s="14" t="str">
        <f aca="false">IF(AND($D153&gt;=M$4/100,$D153&lt;&gt;""),"X","")</f>
        <v/>
      </c>
      <c r="N153" s="14" t="str">
        <f aca="false">IF(AND($D153&gt;=N$4/100,$D153&lt;&gt;""),"X","")</f>
        <v/>
      </c>
      <c r="O153" s="14" t="str">
        <f aca="false">IF(AND($D153&gt;=O$4/100,$D153&lt;&gt;""),"X","")</f>
        <v/>
      </c>
      <c r="P153" s="14" t="str">
        <f aca="false">IF(AND($D153&gt;=P$4/100,$D153&lt;&gt;""),"X","")</f>
        <v/>
      </c>
      <c r="Q153" s="14" t="str">
        <f aca="false">IF(AND($D153&gt;=Q$4/100,$D153&lt;&gt;""),"X","")</f>
        <v/>
      </c>
      <c r="R153" s="14" t="str">
        <f aca="false">IF(AND($D153&gt;=R$4/100,$D153&lt;&gt;""),"X","")</f>
        <v/>
      </c>
      <c r="S153" s="14" t="str">
        <f aca="false">IF(AND($D153&gt;=S$4/100,$D153&lt;&gt;""),"X","")</f>
        <v/>
      </c>
      <c r="T153" s="14" t="str">
        <f aca="false">IF(AND($D153&gt;=T$4/100,$D153&lt;&gt;""),"X","")</f>
        <v/>
      </c>
      <c r="U153" s="14" t="str">
        <f aca="false">IF(AND($D153&gt;=U$4/100,$D153&lt;&gt;""),"X","")</f>
        <v/>
      </c>
      <c r="V153" s="14" t="str">
        <f aca="false">IF(AND($D153&gt;=V$4/100,$D153&lt;&gt;""),"X","")</f>
        <v/>
      </c>
      <c r="W153" s="14" t="str">
        <f aca="false">IF(AND($D153&gt;=W$4/100,$D153&lt;&gt;""),"X","")</f>
        <v/>
      </c>
      <c r="X153" s="14" t="str">
        <f aca="false">IF(AND($D153&gt;=X$4/100,$D153&lt;&gt;""),"X","")</f>
        <v/>
      </c>
      <c r="Y153" s="14" t="str">
        <f aca="false">IF(AND($D153&gt;=Y$4/100,$D153&lt;&gt;""),"X","")</f>
        <v/>
      </c>
      <c r="Z153" s="14" t="str">
        <f aca="false">IF(AND($D153&gt;=Z$4/100,$D153&lt;&gt;""),"X","")</f>
        <v/>
      </c>
      <c r="AA153" s="14" t="str">
        <f aca="false">IF(AND($D153&gt;=AA$4/100,$D153&lt;&gt;""),"X","")</f>
        <v/>
      </c>
      <c r="AB153" s="14" t="str">
        <f aca="false">IF(AND($D153&gt;=AB$4/100,$D153&lt;&gt;""),"X","")</f>
        <v/>
      </c>
      <c r="AC153" s="14" t="str">
        <f aca="false">IF(AND($D153&gt;=AC$4/100,$D153&lt;&gt;""),"X","")</f>
        <v/>
      </c>
      <c r="AD153" s="14" t="str">
        <f aca="false">IF(AND($D153&gt;=AD$4/100,$D153&lt;&gt;""),"X","")</f>
        <v/>
      </c>
      <c r="AE153" s="14" t="str">
        <f aca="false">IF(AND($D153&gt;=AE$4/100,$D153&lt;&gt;""),"X","")</f>
        <v/>
      </c>
      <c r="AF153" s="14" t="str">
        <f aca="false">IF(AND($D153&gt;=AF$4/100,$D153&lt;&gt;""),"X","")</f>
        <v/>
      </c>
      <c r="AG153" s="14" t="str">
        <f aca="false">IF(AND($D153&gt;=AG$4/100,$D153&lt;&gt;""),"X","")</f>
        <v/>
      </c>
      <c r="AH153" s="14" t="str">
        <f aca="false">IF(AND($D153&gt;=AH$4/100,$D153&lt;&gt;""),"X","")</f>
        <v/>
      </c>
      <c r="AI153" s="14" t="str">
        <f aca="false">IF(AND($D153&gt;=AI$4/100,$D153&lt;&gt;""),"X","")</f>
        <v/>
      </c>
      <c r="AJ153" s="14" t="str">
        <f aca="false">IF(AND($D153&gt;=AJ$4/100,$D153&lt;&gt;""),"X","")</f>
        <v/>
      </c>
      <c r="AK153" s="14" t="str">
        <f aca="false">IF(AND($D153&gt;=AK$4/100,$D153&lt;&gt;""),"X","")</f>
        <v/>
      </c>
      <c r="AL153" s="14" t="str">
        <f aca="false">IF(AND($D153&gt;=AL$4/100,$D153&lt;&gt;""),"X","")</f>
        <v/>
      </c>
      <c r="AM153" s="14" t="str">
        <f aca="false">IF(AND($D153&gt;=AM$4/100,$D153&lt;&gt;""),"X","")</f>
        <v/>
      </c>
      <c r="AN153" s="14" t="str">
        <f aca="false">IF(AND($D153&gt;=AN$4/100,$D153&lt;&gt;""),"X","")</f>
        <v/>
      </c>
      <c r="AO153" s="14" t="str">
        <f aca="false">IF(AND($D153&gt;=AO$4/100,$D153&lt;&gt;""),"X","")</f>
        <v/>
      </c>
      <c r="AP153" s="14" t="str">
        <f aca="false">IF(AND($D153&gt;=AP$4/100,$D153&lt;&gt;""),"X","")</f>
        <v/>
      </c>
      <c r="AQ153" s="14" t="str">
        <f aca="false">IF(AND($D153&gt;=AQ$4/100,$D153&lt;&gt;""),"X","")</f>
        <v/>
      </c>
      <c r="AR153" s="14" t="str">
        <f aca="false">IF(AND($D153&gt;=AR$4/100,$D153&lt;&gt;""),"X","")</f>
        <v/>
      </c>
      <c r="AS153" s="14" t="str">
        <f aca="false">IF(AND($D153&gt;=AS$4/100,$D153&lt;&gt;""),"X","")</f>
        <v/>
      </c>
      <c r="AT153" s="14" t="str">
        <f aca="false">IF(AND($D153&gt;=AT$4/100,$D153&lt;&gt;""),"X","")</f>
        <v/>
      </c>
      <c r="AU153" s="14" t="str">
        <f aca="false">IF(AND($D153&gt;=AU$4/100,$D153&lt;&gt;""),"X","")</f>
        <v/>
      </c>
      <c r="AV153" s="14" t="str">
        <f aca="false">IF(AND($D153&gt;=AV$4/100,$D153&lt;&gt;""),"X","")</f>
        <v/>
      </c>
      <c r="AW153" s="14" t="str">
        <f aca="false">IF(AND($D153&gt;=AW$4/100,$D153&lt;&gt;""),"X","")</f>
        <v/>
      </c>
      <c r="AX153" s="14" t="str">
        <f aca="false">IF(AND($D153&gt;=AX$4/100,$D153&lt;&gt;""),"X","")</f>
        <v/>
      </c>
      <c r="AY153" s="14" t="str">
        <f aca="false">IF(AND($D153&gt;=AY$4/100,$D153&lt;&gt;""),"X","")</f>
        <v/>
      </c>
      <c r="AZ153" s="14" t="str">
        <f aca="false">IF(AND($D153&gt;=AZ$4/100,$D153&lt;&gt;""),"X","")</f>
        <v/>
      </c>
      <c r="BA153" s="14" t="str">
        <f aca="false">IF(AND($D153&gt;=BA$4/100,$D153&lt;&gt;""),"X","")</f>
        <v/>
      </c>
      <c r="BB153" s="14" t="str">
        <f aca="false">IF(AND($D153&gt;=BB$4/100,$D153&lt;&gt;""),"X","")</f>
        <v/>
      </c>
    </row>
    <row r="154" customFormat="false" ht="15" hidden="false" customHeight="false" outlineLevel="0" collapsed="false">
      <c r="A154" s="0" t="str">
        <f aca="false">IF(A153&lt;n,A153+1,"")</f>
        <v/>
      </c>
      <c r="B154" s="12" t="str">
        <f aca="false">IF(A154&lt;&gt;"",BINOMDIST(A154,n,p,FALSE()),"")</f>
        <v/>
      </c>
      <c r="C154" s="12" t="str">
        <f aca="false">IF(B154="","",C153+B154)</f>
        <v/>
      </c>
      <c r="D154" s="13" t="str">
        <f aca="false">IF(B154&lt;&gt;"",ROUND(B154,2),"")</f>
        <v/>
      </c>
      <c r="E154" s="14" t="str">
        <f aca="false">IF(AND($D154&gt;=E$4/100,$D154&lt;&gt;""),"X","")</f>
        <v/>
      </c>
      <c r="F154" s="14" t="str">
        <f aca="false">IF(AND($D154&gt;=F$4/100,$D154&lt;&gt;""),"X","")</f>
        <v/>
      </c>
      <c r="G154" s="14" t="str">
        <f aca="false">IF(AND($D154&gt;=G$4/100,$D154&lt;&gt;""),"X","")</f>
        <v/>
      </c>
      <c r="H154" s="14" t="str">
        <f aca="false">IF(AND($D154&gt;=H$4/100,$D154&lt;&gt;""),"X","")</f>
        <v/>
      </c>
      <c r="I154" s="14" t="str">
        <f aca="false">IF(AND($D154&gt;=I$4/100,$D154&lt;&gt;""),"X","")</f>
        <v/>
      </c>
      <c r="J154" s="14" t="str">
        <f aca="false">IF(AND($D154&gt;=J$4/100,$D154&lt;&gt;""),"X","")</f>
        <v/>
      </c>
      <c r="K154" s="14" t="str">
        <f aca="false">IF(AND($D154&gt;=K$4/100,$D154&lt;&gt;""),"X","")</f>
        <v/>
      </c>
      <c r="L154" s="14" t="str">
        <f aca="false">IF(AND($D154&gt;=L$4/100,$D154&lt;&gt;""),"X","")</f>
        <v/>
      </c>
      <c r="M154" s="14" t="str">
        <f aca="false">IF(AND($D154&gt;=M$4/100,$D154&lt;&gt;""),"X","")</f>
        <v/>
      </c>
      <c r="N154" s="14" t="str">
        <f aca="false">IF(AND($D154&gt;=N$4/100,$D154&lt;&gt;""),"X","")</f>
        <v/>
      </c>
      <c r="O154" s="14" t="str">
        <f aca="false">IF(AND($D154&gt;=O$4/100,$D154&lt;&gt;""),"X","")</f>
        <v/>
      </c>
      <c r="P154" s="14" t="str">
        <f aca="false">IF(AND($D154&gt;=P$4/100,$D154&lt;&gt;""),"X","")</f>
        <v/>
      </c>
      <c r="Q154" s="14" t="str">
        <f aca="false">IF(AND($D154&gt;=Q$4/100,$D154&lt;&gt;""),"X","")</f>
        <v/>
      </c>
      <c r="R154" s="14" t="str">
        <f aca="false">IF(AND($D154&gt;=R$4/100,$D154&lt;&gt;""),"X","")</f>
        <v/>
      </c>
      <c r="S154" s="14" t="str">
        <f aca="false">IF(AND($D154&gt;=S$4/100,$D154&lt;&gt;""),"X","")</f>
        <v/>
      </c>
      <c r="T154" s="14" t="str">
        <f aca="false">IF(AND($D154&gt;=T$4/100,$D154&lt;&gt;""),"X","")</f>
        <v/>
      </c>
      <c r="U154" s="14" t="str">
        <f aca="false">IF(AND($D154&gt;=U$4/100,$D154&lt;&gt;""),"X","")</f>
        <v/>
      </c>
      <c r="V154" s="14" t="str">
        <f aca="false">IF(AND($D154&gt;=V$4/100,$D154&lt;&gt;""),"X","")</f>
        <v/>
      </c>
      <c r="W154" s="14" t="str">
        <f aca="false">IF(AND($D154&gt;=W$4/100,$D154&lt;&gt;""),"X","")</f>
        <v/>
      </c>
      <c r="X154" s="14" t="str">
        <f aca="false">IF(AND($D154&gt;=X$4/100,$D154&lt;&gt;""),"X","")</f>
        <v/>
      </c>
      <c r="Y154" s="14" t="str">
        <f aca="false">IF(AND($D154&gt;=Y$4/100,$D154&lt;&gt;""),"X","")</f>
        <v/>
      </c>
      <c r="Z154" s="14" t="str">
        <f aca="false">IF(AND($D154&gt;=Z$4/100,$D154&lt;&gt;""),"X","")</f>
        <v/>
      </c>
      <c r="AA154" s="14" t="str">
        <f aca="false">IF(AND($D154&gt;=AA$4/100,$D154&lt;&gt;""),"X","")</f>
        <v/>
      </c>
      <c r="AB154" s="14" t="str">
        <f aca="false">IF(AND($D154&gt;=AB$4/100,$D154&lt;&gt;""),"X","")</f>
        <v/>
      </c>
      <c r="AC154" s="14" t="str">
        <f aca="false">IF(AND($D154&gt;=AC$4/100,$D154&lt;&gt;""),"X","")</f>
        <v/>
      </c>
      <c r="AD154" s="14" t="str">
        <f aca="false">IF(AND($D154&gt;=AD$4/100,$D154&lt;&gt;""),"X","")</f>
        <v/>
      </c>
      <c r="AE154" s="14" t="str">
        <f aca="false">IF(AND($D154&gt;=AE$4/100,$D154&lt;&gt;""),"X","")</f>
        <v/>
      </c>
      <c r="AF154" s="14" t="str">
        <f aca="false">IF(AND($D154&gt;=AF$4/100,$D154&lt;&gt;""),"X","")</f>
        <v/>
      </c>
      <c r="AG154" s="14" t="str">
        <f aca="false">IF(AND($D154&gt;=AG$4/100,$D154&lt;&gt;""),"X","")</f>
        <v/>
      </c>
      <c r="AH154" s="14" t="str">
        <f aca="false">IF(AND($D154&gt;=AH$4/100,$D154&lt;&gt;""),"X","")</f>
        <v/>
      </c>
      <c r="AI154" s="14" t="str">
        <f aca="false">IF(AND($D154&gt;=AI$4/100,$D154&lt;&gt;""),"X","")</f>
        <v/>
      </c>
      <c r="AJ154" s="14" t="str">
        <f aca="false">IF(AND($D154&gt;=AJ$4/100,$D154&lt;&gt;""),"X","")</f>
        <v/>
      </c>
      <c r="AK154" s="14" t="str">
        <f aca="false">IF(AND($D154&gt;=AK$4/100,$D154&lt;&gt;""),"X","")</f>
        <v/>
      </c>
      <c r="AL154" s="14" t="str">
        <f aca="false">IF(AND($D154&gt;=AL$4/100,$D154&lt;&gt;""),"X","")</f>
        <v/>
      </c>
      <c r="AM154" s="14" t="str">
        <f aca="false">IF(AND($D154&gt;=AM$4/100,$D154&lt;&gt;""),"X","")</f>
        <v/>
      </c>
      <c r="AN154" s="14" t="str">
        <f aca="false">IF(AND($D154&gt;=AN$4/100,$D154&lt;&gt;""),"X","")</f>
        <v/>
      </c>
      <c r="AO154" s="14" t="str">
        <f aca="false">IF(AND($D154&gt;=AO$4/100,$D154&lt;&gt;""),"X","")</f>
        <v/>
      </c>
      <c r="AP154" s="14" t="str">
        <f aca="false">IF(AND($D154&gt;=AP$4/100,$D154&lt;&gt;""),"X","")</f>
        <v/>
      </c>
      <c r="AQ154" s="14" t="str">
        <f aca="false">IF(AND($D154&gt;=AQ$4/100,$D154&lt;&gt;""),"X","")</f>
        <v/>
      </c>
      <c r="AR154" s="14" t="str">
        <f aca="false">IF(AND($D154&gt;=AR$4/100,$D154&lt;&gt;""),"X","")</f>
        <v/>
      </c>
      <c r="AS154" s="14" t="str">
        <f aca="false">IF(AND($D154&gt;=AS$4/100,$D154&lt;&gt;""),"X","")</f>
        <v/>
      </c>
      <c r="AT154" s="14" t="str">
        <f aca="false">IF(AND($D154&gt;=AT$4/100,$D154&lt;&gt;""),"X","")</f>
        <v/>
      </c>
      <c r="AU154" s="14" t="str">
        <f aca="false">IF(AND($D154&gt;=AU$4/100,$D154&lt;&gt;""),"X","")</f>
        <v/>
      </c>
      <c r="AV154" s="14" t="str">
        <f aca="false">IF(AND($D154&gt;=AV$4/100,$D154&lt;&gt;""),"X","")</f>
        <v/>
      </c>
      <c r="AW154" s="14" t="str">
        <f aca="false">IF(AND($D154&gt;=AW$4/100,$D154&lt;&gt;""),"X","")</f>
        <v/>
      </c>
      <c r="AX154" s="14" t="str">
        <f aca="false">IF(AND($D154&gt;=AX$4/100,$D154&lt;&gt;""),"X","")</f>
        <v/>
      </c>
      <c r="AY154" s="14" t="str">
        <f aca="false">IF(AND($D154&gt;=AY$4/100,$D154&lt;&gt;""),"X","")</f>
        <v/>
      </c>
      <c r="AZ154" s="14" t="str">
        <f aca="false">IF(AND($D154&gt;=AZ$4/100,$D154&lt;&gt;""),"X","")</f>
        <v/>
      </c>
      <c r="BA154" s="14" t="str">
        <f aca="false">IF(AND($D154&gt;=BA$4/100,$D154&lt;&gt;""),"X","")</f>
        <v/>
      </c>
      <c r="BB154" s="14" t="str">
        <f aca="false">IF(AND($D154&gt;=BB$4/100,$D154&lt;&gt;""),"X","")</f>
        <v/>
      </c>
    </row>
    <row r="155" customFormat="false" ht="15" hidden="false" customHeight="false" outlineLevel="0" collapsed="false">
      <c r="A155" s="0" t="str">
        <f aca="false">IF(A154&lt;n,A154+1,"")</f>
        <v/>
      </c>
      <c r="B155" s="12" t="str">
        <f aca="false">IF(A155&lt;&gt;"",BINOMDIST(A155,n,p,FALSE()),"")</f>
        <v/>
      </c>
      <c r="C155" s="12" t="str">
        <f aca="false">IF(B155="","",C154+B155)</f>
        <v/>
      </c>
      <c r="D155" s="13" t="str">
        <f aca="false">IF(B155&lt;&gt;"",ROUND(B155,2),"")</f>
        <v/>
      </c>
      <c r="E155" s="14" t="str">
        <f aca="false">IF(AND($D155&gt;=E$4/100,$D155&lt;&gt;""),"X","")</f>
        <v/>
      </c>
      <c r="F155" s="14" t="str">
        <f aca="false">IF(AND($D155&gt;=F$4/100,$D155&lt;&gt;""),"X","")</f>
        <v/>
      </c>
      <c r="G155" s="14" t="str">
        <f aca="false">IF(AND($D155&gt;=G$4/100,$D155&lt;&gt;""),"X","")</f>
        <v/>
      </c>
      <c r="H155" s="14" t="str">
        <f aca="false">IF(AND($D155&gt;=H$4/100,$D155&lt;&gt;""),"X","")</f>
        <v/>
      </c>
      <c r="I155" s="14" t="str">
        <f aca="false">IF(AND($D155&gt;=I$4/100,$D155&lt;&gt;""),"X","")</f>
        <v/>
      </c>
      <c r="J155" s="14" t="str">
        <f aca="false">IF(AND($D155&gt;=J$4/100,$D155&lt;&gt;""),"X","")</f>
        <v/>
      </c>
      <c r="K155" s="14" t="str">
        <f aca="false">IF(AND($D155&gt;=K$4/100,$D155&lt;&gt;""),"X","")</f>
        <v/>
      </c>
      <c r="L155" s="14" t="str">
        <f aca="false">IF(AND($D155&gt;=L$4/100,$D155&lt;&gt;""),"X","")</f>
        <v/>
      </c>
      <c r="M155" s="14" t="str">
        <f aca="false">IF(AND($D155&gt;=M$4/100,$D155&lt;&gt;""),"X","")</f>
        <v/>
      </c>
      <c r="N155" s="14" t="str">
        <f aca="false">IF(AND($D155&gt;=N$4/100,$D155&lt;&gt;""),"X","")</f>
        <v/>
      </c>
      <c r="O155" s="14" t="str">
        <f aca="false">IF(AND($D155&gt;=O$4/100,$D155&lt;&gt;""),"X","")</f>
        <v/>
      </c>
      <c r="P155" s="14" t="str">
        <f aca="false">IF(AND($D155&gt;=P$4/100,$D155&lt;&gt;""),"X","")</f>
        <v/>
      </c>
      <c r="Q155" s="14" t="str">
        <f aca="false">IF(AND($D155&gt;=Q$4/100,$D155&lt;&gt;""),"X","")</f>
        <v/>
      </c>
      <c r="R155" s="14" t="str">
        <f aca="false">IF(AND($D155&gt;=R$4/100,$D155&lt;&gt;""),"X","")</f>
        <v/>
      </c>
      <c r="S155" s="14" t="str">
        <f aca="false">IF(AND($D155&gt;=S$4/100,$D155&lt;&gt;""),"X","")</f>
        <v/>
      </c>
      <c r="T155" s="14" t="str">
        <f aca="false">IF(AND($D155&gt;=T$4/100,$D155&lt;&gt;""),"X","")</f>
        <v/>
      </c>
      <c r="U155" s="14" t="str">
        <f aca="false">IF(AND($D155&gt;=U$4/100,$D155&lt;&gt;""),"X","")</f>
        <v/>
      </c>
      <c r="V155" s="14" t="str">
        <f aca="false">IF(AND($D155&gt;=V$4/100,$D155&lt;&gt;""),"X","")</f>
        <v/>
      </c>
      <c r="W155" s="14" t="str">
        <f aca="false">IF(AND($D155&gt;=W$4/100,$D155&lt;&gt;""),"X","")</f>
        <v/>
      </c>
      <c r="X155" s="14" t="str">
        <f aca="false">IF(AND($D155&gt;=X$4/100,$D155&lt;&gt;""),"X","")</f>
        <v/>
      </c>
      <c r="Y155" s="14" t="str">
        <f aca="false">IF(AND($D155&gt;=Y$4/100,$D155&lt;&gt;""),"X","")</f>
        <v/>
      </c>
      <c r="Z155" s="14" t="str">
        <f aca="false">IF(AND($D155&gt;=Z$4/100,$D155&lt;&gt;""),"X","")</f>
        <v/>
      </c>
      <c r="AA155" s="14" t="str">
        <f aca="false">IF(AND($D155&gt;=AA$4/100,$D155&lt;&gt;""),"X","")</f>
        <v/>
      </c>
      <c r="AB155" s="14" t="str">
        <f aca="false">IF(AND($D155&gt;=AB$4/100,$D155&lt;&gt;""),"X","")</f>
        <v/>
      </c>
      <c r="AC155" s="14" t="str">
        <f aca="false">IF(AND($D155&gt;=AC$4/100,$D155&lt;&gt;""),"X","")</f>
        <v/>
      </c>
      <c r="AD155" s="14" t="str">
        <f aca="false">IF(AND($D155&gt;=AD$4/100,$D155&lt;&gt;""),"X","")</f>
        <v/>
      </c>
      <c r="AE155" s="14" t="str">
        <f aca="false">IF(AND($D155&gt;=AE$4/100,$D155&lt;&gt;""),"X","")</f>
        <v/>
      </c>
      <c r="AF155" s="14" t="str">
        <f aca="false">IF(AND($D155&gt;=AF$4/100,$D155&lt;&gt;""),"X","")</f>
        <v/>
      </c>
      <c r="AG155" s="14" t="str">
        <f aca="false">IF(AND($D155&gt;=AG$4/100,$D155&lt;&gt;""),"X","")</f>
        <v/>
      </c>
      <c r="AH155" s="14" t="str">
        <f aca="false">IF(AND($D155&gt;=AH$4/100,$D155&lt;&gt;""),"X","")</f>
        <v/>
      </c>
      <c r="AI155" s="14" t="str">
        <f aca="false">IF(AND($D155&gt;=AI$4/100,$D155&lt;&gt;""),"X","")</f>
        <v/>
      </c>
      <c r="AJ155" s="14" t="str">
        <f aca="false">IF(AND($D155&gt;=AJ$4/100,$D155&lt;&gt;""),"X","")</f>
        <v/>
      </c>
      <c r="AK155" s="14" t="str">
        <f aca="false">IF(AND($D155&gt;=AK$4/100,$D155&lt;&gt;""),"X","")</f>
        <v/>
      </c>
      <c r="AL155" s="14" t="str">
        <f aca="false">IF(AND($D155&gt;=AL$4/100,$D155&lt;&gt;""),"X","")</f>
        <v/>
      </c>
      <c r="AM155" s="14" t="str">
        <f aca="false">IF(AND($D155&gt;=AM$4/100,$D155&lt;&gt;""),"X","")</f>
        <v/>
      </c>
      <c r="AN155" s="14" t="str">
        <f aca="false">IF(AND($D155&gt;=AN$4/100,$D155&lt;&gt;""),"X","")</f>
        <v/>
      </c>
      <c r="AO155" s="14" t="str">
        <f aca="false">IF(AND($D155&gt;=AO$4/100,$D155&lt;&gt;""),"X","")</f>
        <v/>
      </c>
      <c r="AP155" s="14" t="str">
        <f aca="false">IF(AND($D155&gt;=AP$4/100,$D155&lt;&gt;""),"X","")</f>
        <v/>
      </c>
      <c r="AQ155" s="14" t="str">
        <f aca="false">IF(AND($D155&gt;=AQ$4/100,$D155&lt;&gt;""),"X","")</f>
        <v/>
      </c>
      <c r="AR155" s="14" t="str">
        <f aca="false">IF(AND($D155&gt;=AR$4/100,$D155&lt;&gt;""),"X","")</f>
        <v/>
      </c>
      <c r="AS155" s="14" t="str">
        <f aca="false">IF(AND($D155&gt;=AS$4/100,$D155&lt;&gt;""),"X","")</f>
        <v/>
      </c>
      <c r="AT155" s="14" t="str">
        <f aca="false">IF(AND($D155&gt;=AT$4/100,$D155&lt;&gt;""),"X","")</f>
        <v/>
      </c>
      <c r="AU155" s="14" t="str">
        <f aca="false">IF(AND($D155&gt;=AU$4/100,$D155&lt;&gt;""),"X","")</f>
        <v/>
      </c>
      <c r="AV155" s="14" t="str">
        <f aca="false">IF(AND($D155&gt;=AV$4/100,$D155&lt;&gt;""),"X","")</f>
        <v/>
      </c>
      <c r="AW155" s="14" t="str">
        <f aca="false">IF(AND($D155&gt;=AW$4/100,$D155&lt;&gt;""),"X","")</f>
        <v/>
      </c>
      <c r="AX155" s="14" t="str">
        <f aca="false">IF(AND($D155&gt;=AX$4/100,$D155&lt;&gt;""),"X","")</f>
        <v/>
      </c>
      <c r="AY155" s="14" t="str">
        <f aca="false">IF(AND($D155&gt;=AY$4/100,$D155&lt;&gt;""),"X","")</f>
        <v/>
      </c>
      <c r="AZ155" s="14" t="str">
        <f aca="false">IF(AND($D155&gt;=AZ$4/100,$D155&lt;&gt;""),"X","")</f>
        <v/>
      </c>
      <c r="BA155" s="14" t="str">
        <f aca="false">IF(AND($D155&gt;=BA$4/100,$D155&lt;&gt;""),"X","")</f>
        <v/>
      </c>
      <c r="BB155" s="14" t="str">
        <f aca="false">IF(AND($D155&gt;=BB$4/100,$D155&lt;&gt;""),"X","")</f>
        <v/>
      </c>
    </row>
    <row r="156" customFormat="false" ht="15" hidden="false" customHeight="false" outlineLevel="0" collapsed="false">
      <c r="A156" s="0" t="str">
        <f aca="false">IF(A155&lt;n,A155+1,"")</f>
        <v/>
      </c>
      <c r="B156" s="12" t="str">
        <f aca="false">IF(A156&lt;&gt;"",BINOMDIST(A156,n,p,FALSE()),"")</f>
        <v/>
      </c>
      <c r="C156" s="12" t="str">
        <f aca="false">IF(B156="","",C155+B156)</f>
        <v/>
      </c>
      <c r="D156" s="13" t="str">
        <f aca="false">IF(B156&lt;&gt;"",ROUND(B156,2),"")</f>
        <v/>
      </c>
      <c r="E156" s="14" t="str">
        <f aca="false">IF(AND($D156&gt;=E$4/100,$D156&lt;&gt;""),"X","")</f>
        <v/>
      </c>
      <c r="F156" s="14" t="str">
        <f aca="false">IF(AND($D156&gt;=F$4/100,$D156&lt;&gt;""),"X","")</f>
        <v/>
      </c>
      <c r="G156" s="14" t="str">
        <f aca="false">IF(AND($D156&gt;=G$4/100,$D156&lt;&gt;""),"X","")</f>
        <v/>
      </c>
      <c r="H156" s="14" t="str">
        <f aca="false">IF(AND($D156&gt;=H$4/100,$D156&lt;&gt;""),"X","")</f>
        <v/>
      </c>
      <c r="I156" s="14" t="str">
        <f aca="false">IF(AND($D156&gt;=I$4/100,$D156&lt;&gt;""),"X","")</f>
        <v/>
      </c>
      <c r="J156" s="14" t="str">
        <f aca="false">IF(AND($D156&gt;=J$4/100,$D156&lt;&gt;""),"X","")</f>
        <v/>
      </c>
      <c r="K156" s="14" t="str">
        <f aca="false">IF(AND($D156&gt;=K$4/100,$D156&lt;&gt;""),"X","")</f>
        <v/>
      </c>
      <c r="L156" s="14" t="str">
        <f aca="false">IF(AND($D156&gt;=L$4/100,$D156&lt;&gt;""),"X","")</f>
        <v/>
      </c>
      <c r="M156" s="14" t="str">
        <f aca="false">IF(AND($D156&gt;=M$4/100,$D156&lt;&gt;""),"X","")</f>
        <v/>
      </c>
      <c r="N156" s="14" t="str">
        <f aca="false">IF(AND($D156&gt;=N$4/100,$D156&lt;&gt;""),"X","")</f>
        <v/>
      </c>
      <c r="O156" s="14" t="str">
        <f aca="false">IF(AND($D156&gt;=O$4/100,$D156&lt;&gt;""),"X","")</f>
        <v/>
      </c>
      <c r="P156" s="14" t="str">
        <f aca="false">IF(AND($D156&gt;=P$4/100,$D156&lt;&gt;""),"X","")</f>
        <v/>
      </c>
      <c r="Q156" s="14" t="str">
        <f aca="false">IF(AND($D156&gt;=Q$4/100,$D156&lt;&gt;""),"X","")</f>
        <v/>
      </c>
      <c r="R156" s="14" t="str">
        <f aca="false">IF(AND($D156&gt;=R$4/100,$D156&lt;&gt;""),"X","")</f>
        <v/>
      </c>
      <c r="S156" s="14" t="str">
        <f aca="false">IF(AND($D156&gt;=S$4/100,$D156&lt;&gt;""),"X","")</f>
        <v/>
      </c>
      <c r="T156" s="14" t="str">
        <f aca="false">IF(AND($D156&gt;=T$4/100,$D156&lt;&gt;""),"X","")</f>
        <v/>
      </c>
      <c r="U156" s="14" t="str">
        <f aca="false">IF(AND($D156&gt;=U$4/100,$D156&lt;&gt;""),"X","")</f>
        <v/>
      </c>
      <c r="V156" s="14" t="str">
        <f aca="false">IF(AND($D156&gt;=V$4/100,$D156&lt;&gt;""),"X","")</f>
        <v/>
      </c>
      <c r="W156" s="14" t="str">
        <f aca="false">IF(AND($D156&gt;=W$4/100,$D156&lt;&gt;""),"X","")</f>
        <v/>
      </c>
      <c r="X156" s="14" t="str">
        <f aca="false">IF(AND($D156&gt;=X$4/100,$D156&lt;&gt;""),"X","")</f>
        <v/>
      </c>
      <c r="Y156" s="14" t="str">
        <f aca="false">IF(AND($D156&gt;=Y$4/100,$D156&lt;&gt;""),"X","")</f>
        <v/>
      </c>
      <c r="Z156" s="14" t="str">
        <f aca="false">IF(AND($D156&gt;=Z$4/100,$D156&lt;&gt;""),"X","")</f>
        <v/>
      </c>
      <c r="AA156" s="14" t="str">
        <f aca="false">IF(AND($D156&gt;=AA$4/100,$D156&lt;&gt;""),"X","")</f>
        <v/>
      </c>
      <c r="AB156" s="14" t="str">
        <f aca="false">IF(AND($D156&gt;=AB$4/100,$D156&lt;&gt;""),"X","")</f>
        <v/>
      </c>
      <c r="AC156" s="14" t="str">
        <f aca="false">IF(AND($D156&gt;=AC$4/100,$D156&lt;&gt;""),"X","")</f>
        <v/>
      </c>
      <c r="AD156" s="14" t="str">
        <f aca="false">IF(AND($D156&gt;=AD$4/100,$D156&lt;&gt;""),"X","")</f>
        <v/>
      </c>
      <c r="AE156" s="14" t="str">
        <f aca="false">IF(AND($D156&gt;=AE$4/100,$D156&lt;&gt;""),"X","")</f>
        <v/>
      </c>
      <c r="AF156" s="14" t="str">
        <f aca="false">IF(AND($D156&gt;=AF$4/100,$D156&lt;&gt;""),"X","")</f>
        <v/>
      </c>
      <c r="AG156" s="14" t="str">
        <f aca="false">IF(AND($D156&gt;=AG$4/100,$D156&lt;&gt;""),"X","")</f>
        <v/>
      </c>
      <c r="AH156" s="14" t="str">
        <f aca="false">IF(AND($D156&gt;=AH$4/100,$D156&lt;&gt;""),"X","")</f>
        <v/>
      </c>
      <c r="AI156" s="14" t="str">
        <f aca="false">IF(AND($D156&gt;=AI$4/100,$D156&lt;&gt;""),"X","")</f>
        <v/>
      </c>
      <c r="AJ156" s="14" t="str">
        <f aca="false">IF(AND($D156&gt;=AJ$4/100,$D156&lt;&gt;""),"X","")</f>
        <v/>
      </c>
      <c r="AK156" s="14" t="str">
        <f aca="false">IF(AND($D156&gt;=AK$4/100,$D156&lt;&gt;""),"X","")</f>
        <v/>
      </c>
      <c r="AL156" s="14" t="str">
        <f aca="false">IF(AND($D156&gt;=AL$4/100,$D156&lt;&gt;""),"X","")</f>
        <v/>
      </c>
      <c r="AM156" s="14" t="str">
        <f aca="false">IF(AND($D156&gt;=AM$4/100,$D156&lt;&gt;""),"X","")</f>
        <v/>
      </c>
      <c r="AN156" s="14" t="str">
        <f aca="false">IF(AND($D156&gt;=AN$4/100,$D156&lt;&gt;""),"X","")</f>
        <v/>
      </c>
      <c r="AO156" s="14" t="str">
        <f aca="false">IF(AND($D156&gt;=AO$4/100,$D156&lt;&gt;""),"X","")</f>
        <v/>
      </c>
      <c r="AP156" s="14" t="str">
        <f aca="false">IF(AND($D156&gt;=AP$4/100,$D156&lt;&gt;""),"X","")</f>
        <v/>
      </c>
      <c r="AQ156" s="14" t="str">
        <f aca="false">IF(AND($D156&gt;=AQ$4/100,$D156&lt;&gt;""),"X","")</f>
        <v/>
      </c>
      <c r="AR156" s="14" t="str">
        <f aca="false">IF(AND($D156&gt;=AR$4/100,$D156&lt;&gt;""),"X","")</f>
        <v/>
      </c>
      <c r="AS156" s="14" t="str">
        <f aca="false">IF(AND($D156&gt;=AS$4/100,$D156&lt;&gt;""),"X","")</f>
        <v/>
      </c>
      <c r="AT156" s="14" t="str">
        <f aca="false">IF(AND($D156&gt;=AT$4/100,$D156&lt;&gt;""),"X","")</f>
        <v/>
      </c>
      <c r="AU156" s="14" t="str">
        <f aca="false">IF(AND($D156&gt;=AU$4/100,$D156&lt;&gt;""),"X","")</f>
        <v/>
      </c>
      <c r="AV156" s="14" t="str">
        <f aca="false">IF(AND($D156&gt;=AV$4/100,$D156&lt;&gt;""),"X","")</f>
        <v/>
      </c>
      <c r="AW156" s="14" t="str">
        <f aca="false">IF(AND($D156&gt;=AW$4/100,$D156&lt;&gt;""),"X","")</f>
        <v/>
      </c>
      <c r="AX156" s="14" t="str">
        <f aca="false">IF(AND($D156&gt;=AX$4/100,$D156&lt;&gt;""),"X","")</f>
        <v/>
      </c>
      <c r="AY156" s="14" t="str">
        <f aca="false">IF(AND($D156&gt;=AY$4/100,$D156&lt;&gt;""),"X","")</f>
        <v/>
      </c>
      <c r="AZ156" s="14" t="str">
        <f aca="false">IF(AND($D156&gt;=AZ$4/100,$D156&lt;&gt;""),"X","")</f>
        <v/>
      </c>
      <c r="BA156" s="14" t="str">
        <f aca="false">IF(AND($D156&gt;=BA$4/100,$D156&lt;&gt;""),"X","")</f>
        <v/>
      </c>
      <c r="BB156" s="14" t="str">
        <f aca="false">IF(AND($D156&gt;=BB$4/100,$D156&lt;&gt;""),"X","")</f>
        <v/>
      </c>
    </row>
    <row r="157" customFormat="false" ht="15" hidden="false" customHeight="false" outlineLevel="0" collapsed="false">
      <c r="A157" s="0" t="str">
        <f aca="false">IF(A156&lt;n,A156+1,"")</f>
        <v/>
      </c>
      <c r="B157" s="12" t="str">
        <f aca="false">IF(A157&lt;&gt;"",BINOMDIST(A157,n,p,FALSE()),"")</f>
        <v/>
      </c>
      <c r="C157" s="12" t="str">
        <f aca="false">IF(B157="","",C156+B157)</f>
        <v/>
      </c>
      <c r="D157" s="13" t="str">
        <f aca="false">IF(B157&lt;&gt;"",ROUND(B157,2),"")</f>
        <v/>
      </c>
      <c r="E157" s="14" t="str">
        <f aca="false">IF(AND($D157&gt;=E$4/100,$D157&lt;&gt;""),"X","")</f>
        <v/>
      </c>
      <c r="F157" s="14" t="str">
        <f aca="false">IF(AND($D157&gt;=F$4/100,$D157&lt;&gt;""),"X","")</f>
        <v/>
      </c>
      <c r="G157" s="14" t="str">
        <f aca="false">IF(AND($D157&gt;=G$4/100,$D157&lt;&gt;""),"X","")</f>
        <v/>
      </c>
      <c r="H157" s="14" t="str">
        <f aca="false">IF(AND($D157&gt;=H$4/100,$D157&lt;&gt;""),"X","")</f>
        <v/>
      </c>
      <c r="I157" s="14" t="str">
        <f aca="false">IF(AND($D157&gt;=I$4/100,$D157&lt;&gt;""),"X","")</f>
        <v/>
      </c>
      <c r="J157" s="14" t="str">
        <f aca="false">IF(AND($D157&gt;=J$4/100,$D157&lt;&gt;""),"X","")</f>
        <v/>
      </c>
      <c r="K157" s="14" t="str">
        <f aca="false">IF(AND($D157&gt;=K$4/100,$D157&lt;&gt;""),"X","")</f>
        <v/>
      </c>
      <c r="L157" s="14" t="str">
        <f aca="false">IF(AND($D157&gt;=L$4/100,$D157&lt;&gt;""),"X","")</f>
        <v/>
      </c>
      <c r="M157" s="14" t="str">
        <f aca="false">IF(AND($D157&gt;=M$4/100,$D157&lt;&gt;""),"X","")</f>
        <v/>
      </c>
      <c r="N157" s="14" t="str">
        <f aca="false">IF(AND($D157&gt;=N$4/100,$D157&lt;&gt;""),"X","")</f>
        <v/>
      </c>
      <c r="O157" s="14" t="str">
        <f aca="false">IF(AND($D157&gt;=O$4/100,$D157&lt;&gt;""),"X","")</f>
        <v/>
      </c>
      <c r="P157" s="14" t="str">
        <f aca="false">IF(AND($D157&gt;=P$4/100,$D157&lt;&gt;""),"X","")</f>
        <v/>
      </c>
      <c r="Q157" s="14" t="str">
        <f aca="false">IF(AND($D157&gt;=Q$4/100,$D157&lt;&gt;""),"X","")</f>
        <v/>
      </c>
      <c r="R157" s="14" t="str">
        <f aca="false">IF(AND($D157&gt;=R$4/100,$D157&lt;&gt;""),"X","")</f>
        <v/>
      </c>
      <c r="S157" s="14" t="str">
        <f aca="false">IF(AND($D157&gt;=S$4/100,$D157&lt;&gt;""),"X","")</f>
        <v/>
      </c>
      <c r="T157" s="14" t="str">
        <f aca="false">IF(AND($D157&gt;=T$4/100,$D157&lt;&gt;""),"X","")</f>
        <v/>
      </c>
      <c r="U157" s="14" t="str">
        <f aca="false">IF(AND($D157&gt;=U$4/100,$D157&lt;&gt;""),"X","")</f>
        <v/>
      </c>
      <c r="V157" s="14" t="str">
        <f aca="false">IF(AND($D157&gt;=V$4/100,$D157&lt;&gt;""),"X","")</f>
        <v/>
      </c>
      <c r="W157" s="14" t="str">
        <f aca="false">IF(AND($D157&gt;=W$4/100,$D157&lt;&gt;""),"X","")</f>
        <v/>
      </c>
      <c r="X157" s="14" t="str">
        <f aca="false">IF(AND($D157&gt;=X$4/100,$D157&lt;&gt;""),"X","")</f>
        <v/>
      </c>
      <c r="Y157" s="14" t="str">
        <f aca="false">IF(AND($D157&gt;=Y$4/100,$D157&lt;&gt;""),"X","")</f>
        <v/>
      </c>
      <c r="Z157" s="14" t="str">
        <f aca="false">IF(AND($D157&gt;=Z$4/100,$D157&lt;&gt;""),"X","")</f>
        <v/>
      </c>
      <c r="AA157" s="14" t="str">
        <f aca="false">IF(AND($D157&gt;=AA$4/100,$D157&lt;&gt;""),"X","")</f>
        <v/>
      </c>
      <c r="AB157" s="14" t="str">
        <f aca="false">IF(AND($D157&gt;=AB$4/100,$D157&lt;&gt;""),"X","")</f>
        <v/>
      </c>
      <c r="AC157" s="14" t="str">
        <f aca="false">IF(AND($D157&gt;=AC$4/100,$D157&lt;&gt;""),"X","")</f>
        <v/>
      </c>
      <c r="AD157" s="14" t="str">
        <f aca="false">IF(AND($D157&gt;=AD$4/100,$D157&lt;&gt;""),"X","")</f>
        <v/>
      </c>
      <c r="AE157" s="14" t="str">
        <f aca="false">IF(AND($D157&gt;=AE$4/100,$D157&lt;&gt;""),"X","")</f>
        <v/>
      </c>
      <c r="AF157" s="14" t="str">
        <f aca="false">IF(AND($D157&gt;=AF$4/100,$D157&lt;&gt;""),"X","")</f>
        <v/>
      </c>
      <c r="AG157" s="14" t="str">
        <f aca="false">IF(AND($D157&gt;=AG$4/100,$D157&lt;&gt;""),"X","")</f>
        <v/>
      </c>
      <c r="AH157" s="14" t="str">
        <f aca="false">IF(AND($D157&gt;=AH$4/100,$D157&lt;&gt;""),"X","")</f>
        <v/>
      </c>
      <c r="AI157" s="14" t="str">
        <f aca="false">IF(AND($D157&gt;=AI$4/100,$D157&lt;&gt;""),"X","")</f>
        <v/>
      </c>
      <c r="AJ157" s="14" t="str">
        <f aca="false">IF(AND($D157&gt;=AJ$4/100,$D157&lt;&gt;""),"X","")</f>
        <v/>
      </c>
      <c r="AK157" s="14" t="str">
        <f aca="false">IF(AND($D157&gt;=AK$4/100,$D157&lt;&gt;""),"X","")</f>
        <v/>
      </c>
      <c r="AL157" s="14" t="str">
        <f aca="false">IF(AND($D157&gt;=AL$4/100,$D157&lt;&gt;""),"X","")</f>
        <v/>
      </c>
      <c r="AM157" s="14" t="str">
        <f aca="false">IF(AND($D157&gt;=AM$4/100,$D157&lt;&gt;""),"X","")</f>
        <v/>
      </c>
      <c r="AN157" s="14" t="str">
        <f aca="false">IF(AND($D157&gt;=AN$4/100,$D157&lt;&gt;""),"X","")</f>
        <v/>
      </c>
      <c r="AO157" s="14" t="str">
        <f aca="false">IF(AND($D157&gt;=AO$4/100,$D157&lt;&gt;""),"X","")</f>
        <v/>
      </c>
      <c r="AP157" s="14" t="str">
        <f aca="false">IF(AND($D157&gt;=AP$4/100,$D157&lt;&gt;""),"X","")</f>
        <v/>
      </c>
      <c r="AQ157" s="14" t="str">
        <f aca="false">IF(AND($D157&gt;=AQ$4/100,$D157&lt;&gt;""),"X","")</f>
        <v/>
      </c>
      <c r="AR157" s="14" t="str">
        <f aca="false">IF(AND($D157&gt;=AR$4/100,$D157&lt;&gt;""),"X","")</f>
        <v/>
      </c>
      <c r="AS157" s="14" t="str">
        <f aca="false">IF(AND($D157&gt;=AS$4/100,$D157&lt;&gt;""),"X","")</f>
        <v/>
      </c>
      <c r="AT157" s="14" t="str">
        <f aca="false">IF(AND($D157&gt;=AT$4/100,$D157&lt;&gt;""),"X","")</f>
        <v/>
      </c>
      <c r="AU157" s="14" t="str">
        <f aca="false">IF(AND($D157&gt;=AU$4/100,$D157&lt;&gt;""),"X","")</f>
        <v/>
      </c>
      <c r="AV157" s="14" t="str">
        <f aca="false">IF(AND($D157&gt;=AV$4/100,$D157&lt;&gt;""),"X","")</f>
        <v/>
      </c>
      <c r="AW157" s="14" t="str">
        <f aca="false">IF(AND($D157&gt;=AW$4/100,$D157&lt;&gt;""),"X","")</f>
        <v/>
      </c>
      <c r="AX157" s="14" t="str">
        <f aca="false">IF(AND($D157&gt;=AX$4/100,$D157&lt;&gt;""),"X","")</f>
        <v/>
      </c>
      <c r="AY157" s="14" t="str">
        <f aca="false">IF(AND($D157&gt;=AY$4/100,$D157&lt;&gt;""),"X","")</f>
        <v/>
      </c>
      <c r="AZ157" s="14" t="str">
        <f aca="false">IF(AND($D157&gt;=AZ$4/100,$D157&lt;&gt;""),"X","")</f>
        <v/>
      </c>
      <c r="BA157" s="14" t="str">
        <f aca="false">IF(AND($D157&gt;=BA$4/100,$D157&lt;&gt;""),"X","")</f>
        <v/>
      </c>
      <c r="BB157" s="14" t="str">
        <f aca="false">IF(AND($D157&gt;=BB$4/100,$D157&lt;&gt;""),"X","")</f>
        <v/>
      </c>
    </row>
    <row r="158" customFormat="false" ht="15" hidden="false" customHeight="false" outlineLevel="0" collapsed="false">
      <c r="A158" s="0" t="str">
        <f aca="false">IF(A157&lt;n,A157+1,"")</f>
        <v/>
      </c>
      <c r="B158" s="12" t="str">
        <f aca="false">IF(A158&lt;&gt;"",BINOMDIST(A158,n,p,FALSE()),"")</f>
        <v/>
      </c>
      <c r="C158" s="12" t="str">
        <f aca="false">IF(B158="","",C157+B158)</f>
        <v/>
      </c>
      <c r="D158" s="13" t="str">
        <f aca="false">IF(B158&lt;&gt;"",ROUND(B158,2),"")</f>
        <v/>
      </c>
      <c r="E158" s="14" t="str">
        <f aca="false">IF(AND($D158&gt;=E$4/100,$D158&lt;&gt;""),"X","")</f>
        <v/>
      </c>
      <c r="F158" s="14" t="str">
        <f aca="false">IF(AND($D158&gt;=F$4/100,$D158&lt;&gt;""),"X","")</f>
        <v/>
      </c>
      <c r="G158" s="14" t="str">
        <f aca="false">IF(AND($D158&gt;=G$4/100,$D158&lt;&gt;""),"X","")</f>
        <v/>
      </c>
      <c r="H158" s="14" t="str">
        <f aca="false">IF(AND($D158&gt;=H$4/100,$D158&lt;&gt;""),"X","")</f>
        <v/>
      </c>
      <c r="I158" s="14" t="str">
        <f aca="false">IF(AND($D158&gt;=I$4/100,$D158&lt;&gt;""),"X","")</f>
        <v/>
      </c>
      <c r="J158" s="14" t="str">
        <f aca="false">IF(AND($D158&gt;=J$4/100,$D158&lt;&gt;""),"X","")</f>
        <v/>
      </c>
      <c r="K158" s="14" t="str">
        <f aca="false">IF(AND($D158&gt;=K$4/100,$D158&lt;&gt;""),"X","")</f>
        <v/>
      </c>
      <c r="L158" s="14" t="str">
        <f aca="false">IF(AND($D158&gt;=L$4/100,$D158&lt;&gt;""),"X","")</f>
        <v/>
      </c>
      <c r="M158" s="14" t="str">
        <f aca="false">IF(AND($D158&gt;=M$4/100,$D158&lt;&gt;""),"X","")</f>
        <v/>
      </c>
      <c r="N158" s="14" t="str">
        <f aca="false">IF(AND($D158&gt;=N$4/100,$D158&lt;&gt;""),"X","")</f>
        <v/>
      </c>
      <c r="O158" s="14" t="str">
        <f aca="false">IF(AND($D158&gt;=O$4/100,$D158&lt;&gt;""),"X","")</f>
        <v/>
      </c>
      <c r="P158" s="14" t="str">
        <f aca="false">IF(AND($D158&gt;=P$4/100,$D158&lt;&gt;""),"X","")</f>
        <v/>
      </c>
      <c r="Q158" s="14" t="str">
        <f aca="false">IF(AND($D158&gt;=Q$4/100,$D158&lt;&gt;""),"X","")</f>
        <v/>
      </c>
      <c r="R158" s="14" t="str">
        <f aca="false">IF(AND($D158&gt;=R$4/100,$D158&lt;&gt;""),"X","")</f>
        <v/>
      </c>
      <c r="S158" s="14" t="str">
        <f aca="false">IF(AND($D158&gt;=S$4/100,$D158&lt;&gt;""),"X","")</f>
        <v/>
      </c>
      <c r="T158" s="14" t="str">
        <f aca="false">IF(AND($D158&gt;=T$4/100,$D158&lt;&gt;""),"X","")</f>
        <v/>
      </c>
      <c r="U158" s="14" t="str">
        <f aca="false">IF(AND($D158&gt;=U$4/100,$D158&lt;&gt;""),"X","")</f>
        <v/>
      </c>
      <c r="V158" s="14" t="str">
        <f aca="false">IF(AND($D158&gt;=V$4/100,$D158&lt;&gt;""),"X","")</f>
        <v/>
      </c>
      <c r="W158" s="14" t="str">
        <f aca="false">IF(AND($D158&gt;=W$4/100,$D158&lt;&gt;""),"X","")</f>
        <v/>
      </c>
      <c r="X158" s="14" t="str">
        <f aca="false">IF(AND($D158&gt;=X$4/100,$D158&lt;&gt;""),"X","")</f>
        <v/>
      </c>
      <c r="Y158" s="14" t="str">
        <f aca="false">IF(AND($D158&gt;=Y$4/100,$D158&lt;&gt;""),"X","")</f>
        <v/>
      </c>
      <c r="Z158" s="14" t="str">
        <f aca="false">IF(AND($D158&gt;=Z$4/100,$D158&lt;&gt;""),"X","")</f>
        <v/>
      </c>
      <c r="AA158" s="14" t="str">
        <f aca="false">IF(AND($D158&gt;=AA$4/100,$D158&lt;&gt;""),"X","")</f>
        <v/>
      </c>
      <c r="AB158" s="14" t="str">
        <f aca="false">IF(AND($D158&gt;=AB$4/100,$D158&lt;&gt;""),"X","")</f>
        <v/>
      </c>
      <c r="AC158" s="14" t="str">
        <f aca="false">IF(AND($D158&gt;=AC$4/100,$D158&lt;&gt;""),"X","")</f>
        <v/>
      </c>
      <c r="AD158" s="14" t="str">
        <f aca="false">IF(AND($D158&gt;=AD$4/100,$D158&lt;&gt;""),"X","")</f>
        <v/>
      </c>
      <c r="AE158" s="14" t="str">
        <f aca="false">IF(AND($D158&gt;=AE$4/100,$D158&lt;&gt;""),"X","")</f>
        <v/>
      </c>
      <c r="AF158" s="14" t="str">
        <f aca="false">IF(AND($D158&gt;=AF$4/100,$D158&lt;&gt;""),"X","")</f>
        <v/>
      </c>
      <c r="AG158" s="14" t="str">
        <f aca="false">IF(AND($D158&gt;=AG$4/100,$D158&lt;&gt;""),"X","")</f>
        <v/>
      </c>
      <c r="AH158" s="14" t="str">
        <f aca="false">IF(AND($D158&gt;=AH$4/100,$D158&lt;&gt;""),"X","")</f>
        <v/>
      </c>
      <c r="AI158" s="14" t="str">
        <f aca="false">IF(AND($D158&gt;=AI$4/100,$D158&lt;&gt;""),"X","")</f>
        <v/>
      </c>
      <c r="AJ158" s="14" t="str">
        <f aca="false">IF(AND($D158&gt;=AJ$4/100,$D158&lt;&gt;""),"X","")</f>
        <v/>
      </c>
      <c r="AK158" s="14" t="str">
        <f aca="false">IF(AND($D158&gt;=AK$4/100,$D158&lt;&gt;""),"X","")</f>
        <v/>
      </c>
      <c r="AL158" s="14" t="str">
        <f aca="false">IF(AND($D158&gt;=AL$4/100,$D158&lt;&gt;""),"X","")</f>
        <v/>
      </c>
      <c r="AM158" s="14" t="str">
        <f aca="false">IF(AND($D158&gt;=AM$4/100,$D158&lt;&gt;""),"X","")</f>
        <v/>
      </c>
      <c r="AN158" s="14" t="str">
        <f aca="false">IF(AND($D158&gt;=AN$4/100,$D158&lt;&gt;""),"X","")</f>
        <v/>
      </c>
      <c r="AO158" s="14" t="str">
        <f aca="false">IF(AND($D158&gt;=AO$4/100,$D158&lt;&gt;""),"X","")</f>
        <v/>
      </c>
      <c r="AP158" s="14" t="str">
        <f aca="false">IF(AND($D158&gt;=AP$4/100,$D158&lt;&gt;""),"X","")</f>
        <v/>
      </c>
      <c r="AQ158" s="14" t="str">
        <f aca="false">IF(AND($D158&gt;=AQ$4/100,$D158&lt;&gt;""),"X","")</f>
        <v/>
      </c>
      <c r="AR158" s="14" t="str">
        <f aca="false">IF(AND($D158&gt;=AR$4/100,$D158&lt;&gt;""),"X","")</f>
        <v/>
      </c>
      <c r="AS158" s="14" t="str">
        <f aca="false">IF(AND($D158&gt;=AS$4/100,$D158&lt;&gt;""),"X","")</f>
        <v/>
      </c>
      <c r="AT158" s="14" t="str">
        <f aca="false">IF(AND($D158&gt;=AT$4/100,$D158&lt;&gt;""),"X","")</f>
        <v/>
      </c>
      <c r="AU158" s="14" t="str">
        <f aca="false">IF(AND($D158&gt;=AU$4/100,$D158&lt;&gt;""),"X","")</f>
        <v/>
      </c>
      <c r="AV158" s="14" t="str">
        <f aca="false">IF(AND($D158&gt;=AV$4/100,$D158&lt;&gt;""),"X","")</f>
        <v/>
      </c>
      <c r="AW158" s="14" t="str">
        <f aca="false">IF(AND($D158&gt;=AW$4/100,$D158&lt;&gt;""),"X","")</f>
        <v/>
      </c>
      <c r="AX158" s="14" t="str">
        <f aca="false">IF(AND($D158&gt;=AX$4/100,$D158&lt;&gt;""),"X","")</f>
        <v/>
      </c>
      <c r="AY158" s="14" t="str">
        <f aca="false">IF(AND($D158&gt;=AY$4/100,$D158&lt;&gt;""),"X","")</f>
        <v/>
      </c>
      <c r="AZ158" s="14" t="str">
        <f aca="false">IF(AND($D158&gt;=AZ$4/100,$D158&lt;&gt;""),"X","")</f>
        <v/>
      </c>
      <c r="BA158" s="14" t="str">
        <f aca="false">IF(AND($D158&gt;=BA$4/100,$D158&lt;&gt;""),"X","")</f>
        <v/>
      </c>
      <c r="BB158" s="14" t="str">
        <f aca="false">IF(AND($D158&gt;=BB$4/100,$D158&lt;&gt;""),"X","")</f>
        <v/>
      </c>
    </row>
    <row r="159" customFormat="false" ht="15" hidden="false" customHeight="false" outlineLevel="0" collapsed="false">
      <c r="A159" s="0" t="str">
        <f aca="false">IF(A158&lt;n,A158+1,"")</f>
        <v/>
      </c>
      <c r="B159" s="12" t="str">
        <f aca="false">IF(A159&lt;&gt;"",BINOMDIST(A159,n,p,FALSE()),"")</f>
        <v/>
      </c>
      <c r="C159" s="12" t="str">
        <f aca="false">IF(B159="","",C158+B159)</f>
        <v/>
      </c>
      <c r="D159" s="13" t="str">
        <f aca="false">IF(B159&lt;&gt;"",ROUND(B159,2),"")</f>
        <v/>
      </c>
      <c r="E159" s="14" t="str">
        <f aca="false">IF(AND($D159&gt;=E$4/100,$D159&lt;&gt;""),"X","")</f>
        <v/>
      </c>
      <c r="F159" s="14" t="str">
        <f aca="false">IF(AND($D159&gt;=F$4/100,$D159&lt;&gt;""),"X","")</f>
        <v/>
      </c>
      <c r="G159" s="14" t="str">
        <f aca="false">IF(AND($D159&gt;=G$4/100,$D159&lt;&gt;""),"X","")</f>
        <v/>
      </c>
      <c r="H159" s="14" t="str">
        <f aca="false">IF(AND($D159&gt;=H$4/100,$D159&lt;&gt;""),"X","")</f>
        <v/>
      </c>
      <c r="I159" s="14" t="str">
        <f aca="false">IF(AND($D159&gt;=I$4/100,$D159&lt;&gt;""),"X","")</f>
        <v/>
      </c>
      <c r="J159" s="14" t="str">
        <f aca="false">IF(AND($D159&gt;=J$4/100,$D159&lt;&gt;""),"X","")</f>
        <v/>
      </c>
      <c r="K159" s="14" t="str">
        <f aca="false">IF(AND($D159&gt;=K$4/100,$D159&lt;&gt;""),"X","")</f>
        <v/>
      </c>
      <c r="L159" s="14" t="str">
        <f aca="false">IF(AND($D159&gt;=L$4/100,$D159&lt;&gt;""),"X","")</f>
        <v/>
      </c>
      <c r="M159" s="14" t="str">
        <f aca="false">IF(AND($D159&gt;=M$4/100,$D159&lt;&gt;""),"X","")</f>
        <v/>
      </c>
      <c r="N159" s="14" t="str">
        <f aca="false">IF(AND($D159&gt;=N$4/100,$D159&lt;&gt;""),"X","")</f>
        <v/>
      </c>
      <c r="O159" s="14" t="str">
        <f aca="false">IF(AND($D159&gt;=O$4/100,$D159&lt;&gt;""),"X","")</f>
        <v/>
      </c>
      <c r="P159" s="14" t="str">
        <f aca="false">IF(AND($D159&gt;=P$4/100,$D159&lt;&gt;""),"X","")</f>
        <v/>
      </c>
      <c r="Q159" s="14" t="str">
        <f aca="false">IF(AND($D159&gt;=Q$4/100,$D159&lt;&gt;""),"X","")</f>
        <v/>
      </c>
      <c r="R159" s="14" t="str">
        <f aca="false">IF(AND($D159&gt;=R$4/100,$D159&lt;&gt;""),"X","")</f>
        <v/>
      </c>
      <c r="S159" s="14" t="str">
        <f aca="false">IF(AND($D159&gt;=S$4/100,$D159&lt;&gt;""),"X","")</f>
        <v/>
      </c>
      <c r="T159" s="14" t="str">
        <f aca="false">IF(AND($D159&gt;=T$4/100,$D159&lt;&gt;""),"X","")</f>
        <v/>
      </c>
      <c r="U159" s="14" t="str">
        <f aca="false">IF(AND($D159&gt;=U$4/100,$D159&lt;&gt;""),"X","")</f>
        <v/>
      </c>
      <c r="V159" s="14" t="str">
        <f aca="false">IF(AND($D159&gt;=V$4/100,$D159&lt;&gt;""),"X","")</f>
        <v/>
      </c>
      <c r="W159" s="14" t="str">
        <f aca="false">IF(AND($D159&gt;=W$4/100,$D159&lt;&gt;""),"X","")</f>
        <v/>
      </c>
      <c r="X159" s="14" t="str">
        <f aca="false">IF(AND($D159&gt;=X$4/100,$D159&lt;&gt;""),"X","")</f>
        <v/>
      </c>
      <c r="Y159" s="14" t="str">
        <f aca="false">IF(AND($D159&gt;=Y$4/100,$D159&lt;&gt;""),"X","")</f>
        <v/>
      </c>
      <c r="Z159" s="14" t="str">
        <f aca="false">IF(AND($D159&gt;=Z$4/100,$D159&lt;&gt;""),"X","")</f>
        <v/>
      </c>
      <c r="AA159" s="14" t="str">
        <f aca="false">IF(AND($D159&gt;=AA$4/100,$D159&lt;&gt;""),"X","")</f>
        <v/>
      </c>
      <c r="AB159" s="14" t="str">
        <f aca="false">IF(AND($D159&gt;=AB$4/100,$D159&lt;&gt;""),"X","")</f>
        <v/>
      </c>
      <c r="AC159" s="14" t="str">
        <f aca="false">IF(AND($D159&gt;=AC$4/100,$D159&lt;&gt;""),"X","")</f>
        <v/>
      </c>
      <c r="AD159" s="14" t="str">
        <f aca="false">IF(AND($D159&gt;=AD$4/100,$D159&lt;&gt;""),"X","")</f>
        <v/>
      </c>
      <c r="AE159" s="14" t="str">
        <f aca="false">IF(AND($D159&gt;=AE$4/100,$D159&lt;&gt;""),"X","")</f>
        <v/>
      </c>
      <c r="AF159" s="14" t="str">
        <f aca="false">IF(AND($D159&gt;=AF$4/100,$D159&lt;&gt;""),"X","")</f>
        <v/>
      </c>
      <c r="AG159" s="14" t="str">
        <f aca="false">IF(AND($D159&gt;=AG$4/100,$D159&lt;&gt;""),"X","")</f>
        <v/>
      </c>
      <c r="AH159" s="14" t="str">
        <f aca="false">IF(AND($D159&gt;=AH$4/100,$D159&lt;&gt;""),"X","")</f>
        <v/>
      </c>
      <c r="AI159" s="14" t="str">
        <f aca="false">IF(AND($D159&gt;=AI$4/100,$D159&lt;&gt;""),"X","")</f>
        <v/>
      </c>
      <c r="AJ159" s="14" t="str">
        <f aca="false">IF(AND($D159&gt;=AJ$4/100,$D159&lt;&gt;""),"X","")</f>
        <v/>
      </c>
      <c r="AK159" s="14" t="str">
        <f aca="false">IF(AND($D159&gt;=AK$4/100,$D159&lt;&gt;""),"X","")</f>
        <v/>
      </c>
      <c r="AL159" s="14" t="str">
        <f aca="false">IF(AND($D159&gt;=AL$4/100,$D159&lt;&gt;""),"X","")</f>
        <v/>
      </c>
      <c r="AM159" s="14" t="str">
        <f aca="false">IF(AND($D159&gt;=AM$4/100,$D159&lt;&gt;""),"X","")</f>
        <v/>
      </c>
      <c r="AN159" s="14" t="str">
        <f aca="false">IF(AND($D159&gt;=AN$4/100,$D159&lt;&gt;""),"X","")</f>
        <v/>
      </c>
      <c r="AO159" s="14" t="str">
        <f aca="false">IF(AND($D159&gt;=AO$4/100,$D159&lt;&gt;""),"X","")</f>
        <v/>
      </c>
      <c r="AP159" s="14" t="str">
        <f aca="false">IF(AND($D159&gt;=AP$4/100,$D159&lt;&gt;""),"X","")</f>
        <v/>
      </c>
      <c r="AQ159" s="14" t="str">
        <f aca="false">IF(AND($D159&gt;=AQ$4/100,$D159&lt;&gt;""),"X","")</f>
        <v/>
      </c>
      <c r="AR159" s="14" t="str">
        <f aca="false">IF(AND($D159&gt;=AR$4/100,$D159&lt;&gt;""),"X","")</f>
        <v/>
      </c>
      <c r="AS159" s="14" t="str">
        <f aca="false">IF(AND($D159&gt;=AS$4/100,$D159&lt;&gt;""),"X","")</f>
        <v/>
      </c>
      <c r="AT159" s="14" t="str">
        <f aca="false">IF(AND($D159&gt;=AT$4/100,$D159&lt;&gt;""),"X","")</f>
        <v/>
      </c>
      <c r="AU159" s="14" t="str">
        <f aca="false">IF(AND($D159&gt;=AU$4/100,$D159&lt;&gt;""),"X","")</f>
        <v/>
      </c>
      <c r="AV159" s="14" t="str">
        <f aca="false">IF(AND($D159&gt;=AV$4/100,$D159&lt;&gt;""),"X","")</f>
        <v/>
      </c>
      <c r="AW159" s="14" t="str">
        <f aca="false">IF(AND($D159&gt;=AW$4/100,$D159&lt;&gt;""),"X","")</f>
        <v/>
      </c>
      <c r="AX159" s="14" t="str">
        <f aca="false">IF(AND($D159&gt;=AX$4/100,$D159&lt;&gt;""),"X","")</f>
        <v/>
      </c>
      <c r="AY159" s="14" t="str">
        <f aca="false">IF(AND($D159&gt;=AY$4/100,$D159&lt;&gt;""),"X","")</f>
        <v/>
      </c>
      <c r="AZ159" s="14" t="str">
        <f aca="false">IF(AND($D159&gt;=AZ$4/100,$D159&lt;&gt;""),"X","")</f>
        <v/>
      </c>
      <c r="BA159" s="14" t="str">
        <f aca="false">IF(AND($D159&gt;=BA$4/100,$D159&lt;&gt;""),"X","")</f>
        <v/>
      </c>
      <c r="BB159" s="14" t="str">
        <f aca="false">IF(AND($D159&gt;=BB$4/100,$D159&lt;&gt;""),"X","")</f>
        <v/>
      </c>
    </row>
    <row r="160" customFormat="false" ht="15" hidden="false" customHeight="false" outlineLevel="0" collapsed="false">
      <c r="A160" s="0" t="str">
        <f aca="false">IF(A159&lt;n,A159+1,"")</f>
        <v/>
      </c>
      <c r="B160" s="12" t="str">
        <f aca="false">IF(A160&lt;&gt;"",BINOMDIST(A160,n,p,FALSE()),"")</f>
        <v/>
      </c>
      <c r="C160" s="12" t="str">
        <f aca="false">IF(B160="","",C159+B160)</f>
        <v/>
      </c>
      <c r="D160" s="13" t="str">
        <f aca="false">IF(B160&lt;&gt;"",ROUND(B160,2),"")</f>
        <v/>
      </c>
      <c r="E160" s="14" t="str">
        <f aca="false">IF(AND($D160&gt;=E$4/100,$D160&lt;&gt;""),"X","")</f>
        <v/>
      </c>
      <c r="F160" s="14" t="str">
        <f aca="false">IF(AND($D160&gt;=F$4/100,$D160&lt;&gt;""),"X","")</f>
        <v/>
      </c>
      <c r="G160" s="14" t="str">
        <f aca="false">IF(AND($D160&gt;=G$4/100,$D160&lt;&gt;""),"X","")</f>
        <v/>
      </c>
      <c r="H160" s="14" t="str">
        <f aca="false">IF(AND($D160&gt;=H$4/100,$D160&lt;&gt;""),"X","")</f>
        <v/>
      </c>
      <c r="I160" s="14" t="str">
        <f aca="false">IF(AND($D160&gt;=I$4/100,$D160&lt;&gt;""),"X","")</f>
        <v/>
      </c>
      <c r="J160" s="14" t="str">
        <f aca="false">IF(AND($D160&gt;=J$4/100,$D160&lt;&gt;""),"X","")</f>
        <v/>
      </c>
      <c r="K160" s="14" t="str">
        <f aca="false">IF(AND($D160&gt;=K$4/100,$D160&lt;&gt;""),"X","")</f>
        <v/>
      </c>
      <c r="L160" s="14" t="str">
        <f aca="false">IF(AND($D160&gt;=L$4/100,$D160&lt;&gt;""),"X","")</f>
        <v/>
      </c>
      <c r="M160" s="14" t="str">
        <f aca="false">IF(AND($D160&gt;=M$4/100,$D160&lt;&gt;""),"X","")</f>
        <v/>
      </c>
      <c r="N160" s="14" t="str">
        <f aca="false">IF(AND($D160&gt;=N$4/100,$D160&lt;&gt;""),"X","")</f>
        <v/>
      </c>
      <c r="O160" s="14" t="str">
        <f aca="false">IF(AND($D160&gt;=O$4/100,$D160&lt;&gt;""),"X","")</f>
        <v/>
      </c>
      <c r="P160" s="14" t="str">
        <f aca="false">IF(AND($D160&gt;=P$4/100,$D160&lt;&gt;""),"X","")</f>
        <v/>
      </c>
      <c r="Q160" s="14" t="str">
        <f aca="false">IF(AND($D160&gt;=Q$4/100,$D160&lt;&gt;""),"X","")</f>
        <v/>
      </c>
      <c r="R160" s="14" t="str">
        <f aca="false">IF(AND($D160&gt;=R$4/100,$D160&lt;&gt;""),"X","")</f>
        <v/>
      </c>
      <c r="S160" s="14" t="str">
        <f aca="false">IF(AND($D160&gt;=S$4/100,$D160&lt;&gt;""),"X","")</f>
        <v/>
      </c>
      <c r="T160" s="14" t="str">
        <f aca="false">IF(AND($D160&gt;=T$4/100,$D160&lt;&gt;""),"X","")</f>
        <v/>
      </c>
      <c r="U160" s="14" t="str">
        <f aca="false">IF(AND($D160&gt;=U$4/100,$D160&lt;&gt;""),"X","")</f>
        <v/>
      </c>
      <c r="V160" s="14" t="str">
        <f aca="false">IF(AND($D160&gt;=V$4/100,$D160&lt;&gt;""),"X","")</f>
        <v/>
      </c>
      <c r="W160" s="14" t="str">
        <f aca="false">IF(AND($D160&gt;=W$4/100,$D160&lt;&gt;""),"X","")</f>
        <v/>
      </c>
      <c r="X160" s="14" t="str">
        <f aca="false">IF(AND($D160&gt;=X$4/100,$D160&lt;&gt;""),"X","")</f>
        <v/>
      </c>
      <c r="Y160" s="14" t="str">
        <f aca="false">IF(AND($D160&gt;=Y$4/100,$D160&lt;&gt;""),"X","")</f>
        <v/>
      </c>
      <c r="Z160" s="14" t="str">
        <f aca="false">IF(AND($D160&gt;=Z$4/100,$D160&lt;&gt;""),"X","")</f>
        <v/>
      </c>
      <c r="AA160" s="14" t="str">
        <f aca="false">IF(AND($D160&gt;=AA$4/100,$D160&lt;&gt;""),"X","")</f>
        <v/>
      </c>
      <c r="AB160" s="14" t="str">
        <f aca="false">IF(AND($D160&gt;=AB$4/100,$D160&lt;&gt;""),"X","")</f>
        <v/>
      </c>
      <c r="AC160" s="14" t="str">
        <f aca="false">IF(AND($D160&gt;=AC$4/100,$D160&lt;&gt;""),"X","")</f>
        <v/>
      </c>
      <c r="AD160" s="14" t="str">
        <f aca="false">IF(AND($D160&gt;=AD$4/100,$D160&lt;&gt;""),"X","")</f>
        <v/>
      </c>
      <c r="AE160" s="14" t="str">
        <f aca="false">IF(AND($D160&gt;=AE$4/100,$D160&lt;&gt;""),"X","")</f>
        <v/>
      </c>
      <c r="AF160" s="14" t="str">
        <f aca="false">IF(AND($D160&gt;=AF$4/100,$D160&lt;&gt;""),"X","")</f>
        <v/>
      </c>
      <c r="AG160" s="14" t="str">
        <f aca="false">IF(AND($D160&gt;=AG$4/100,$D160&lt;&gt;""),"X","")</f>
        <v/>
      </c>
      <c r="AH160" s="14" t="str">
        <f aca="false">IF(AND($D160&gt;=AH$4/100,$D160&lt;&gt;""),"X","")</f>
        <v/>
      </c>
      <c r="AI160" s="14" t="str">
        <f aca="false">IF(AND($D160&gt;=AI$4/100,$D160&lt;&gt;""),"X","")</f>
        <v/>
      </c>
      <c r="AJ160" s="14" t="str">
        <f aca="false">IF(AND($D160&gt;=AJ$4/100,$D160&lt;&gt;""),"X","")</f>
        <v/>
      </c>
      <c r="AK160" s="14" t="str">
        <f aca="false">IF(AND($D160&gt;=AK$4/100,$D160&lt;&gt;""),"X","")</f>
        <v/>
      </c>
      <c r="AL160" s="14" t="str">
        <f aca="false">IF(AND($D160&gt;=AL$4/100,$D160&lt;&gt;""),"X","")</f>
        <v/>
      </c>
      <c r="AM160" s="14" t="str">
        <f aca="false">IF(AND($D160&gt;=AM$4/100,$D160&lt;&gt;""),"X","")</f>
        <v/>
      </c>
      <c r="AN160" s="14" t="str">
        <f aca="false">IF(AND($D160&gt;=AN$4/100,$D160&lt;&gt;""),"X","")</f>
        <v/>
      </c>
      <c r="AO160" s="14" t="str">
        <f aca="false">IF(AND($D160&gt;=AO$4/100,$D160&lt;&gt;""),"X","")</f>
        <v/>
      </c>
      <c r="AP160" s="14" t="str">
        <f aca="false">IF(AND($D160&gt;=AP$4/100,$D160&lt;&gt;""),"X","")</f>
        <v/>
      </c>
      <c r="AQ160" s="14" t="str">
        <f aca="false">IF(AND($D160&gt;=AQ$4/100,$D160&lt;&gt;""),"X","")</f>
        <v/>
      </c>
      <c r="AR160" s="14" t="str">
        <f aca="false">IF(AND($D160&gt;=AR$4/100,$D160&lt;&gt;""),"X","")</f>
        <v/>
      </c>
      <c r="AS160" s="14" t="str">
        <f aca="false">IF(AND($D160&gt;=AS$4/100,$D160&lt;&gt;""),"X","")</f>
        <v/>
      </c>
      <c r="AT160" s="14" t="str">
        <f aca="false">IF(AND($D160&gt;=AT$4/100,$D160&lt;&gt;""),"X","")</f>
        <v/>
      </c>
      <c r="AU160" s="14" t="str">
        <f aca="false">IF(AND($D160&gt;=AU$4/100,$D160&lt;&gt;""),"X","")</f>
        <v/>
      </c>
      <c r="AV160" s="14" t="str">
        <f aca="false">IF(AND($D160&gt;=AV$4/100,$D160&lt;&gt;""),"X","")</f>
        <v/>
      </c>
      <c r="AW160" s="14" t="str">
        <f aca="false">IF(AND($D160&gt;=AW$4/100,$D160&lt;&gt;""),"X","")</f>
        <v/>
      </c>
      <c r="AX160" s="14" t="str">
        <f aca="false">IF(AND($D160&gt;=AX$4/100,$D160&lt;&gt;""),"X","")</f>
        <v/>
      </c>
      <c r="AY160" s="14" t="str">
        <f aca="false">IF(AND($D160&gt;=AY$4/100,$D160&lt;&gt;""),"X","")</f>
        <v/>
      </c>
      <c r="AZ160" s="14" t="str">
        <f aca="false">IF(AND($D160&gt;=AZ$4/100,$D160&lt;&gt;""),"X","")</f>
        <v/>
      </c>
      <c r="BA160" s="14" t="str">
        <f aca="false">IF(AND($D160&gt;=BA$4/100,$D160&lt;&gt;""),"X","")</f>
        <v/>
      </c>
      <c r="BB160" s="14" t="str">
        <f aca="false">IF(AND($D160&gt;=BB$4/100,$D160&lt;&gt;""),"X","")</f>
        <v/>
      </c>
    </row>
    <row r="161" customFormat="false" ht="15" hidden="false" customHeight="false" outlineLevel="0" collapsed="false">
      <c r="A161" s="0" t="str">
        <f aca="false">IF(A160&lt;n,A160+1,"")</f>
        <v/>
      </c>
      <c r="B161" s="12" t="str">
        <f aca="false">IF(A161&lt;&gt;"",BINOMDIST(A161,n,p,FALSE()),"")</f>
        <v/>
      </c>
      <c r="C161" s="12" t="str">
        <f aca="false">IF(B161="","",C160+B161)</f>
        <v/>
      </c>
      <c r="D161" s="13" t="str">
        <f aca="false">IF(B161&lt;&gt;"",ROUND(B161,2),"")</f>
        <v/>
      </c>
      <c r="E161" s="14" t="str">
        <f aca="false">IF(AND($D161&gt;=E$4/100,$D161&lt;&gt;""),"X","")</f>
        <v/>
      </c>
      <c r="F161" s="14" t="str">
        <f aca="false">IF(AND($D161&gt;=F$4/100,$D161&lt;&gt;""),"X","")</f>
        <v/>
      </c>
      <c r="G161" s="14" t="str">
        <f aca="false">IF(AND($D161&gt;=G$4/100,$D161&lt;&gt;""),"X","")</f>
        <v/>
      </c>
      <c r="H161" s="14" t="str">
        <f aca="false">IF(AND($D161&gt;=H$4/100,$D161&lt;&gt;""),"X","")</f>
        <v/>
      </c>
      <c r="I161" s="14" t="str">
        <f aca="false">IF(AND($D161&gt;=I$4/100,$D161&lt;&gt;""),"X","")</f>
        <v/>
      </c>
      <c r="J161" s="14" t="str">
        <f aca="false">IF(AND($D161&gt;=J$4/100,$D161&lt;&gt;""),"X","")</f>
        <v/>
      </c>
      <c r="K161" s="14" t="str">
        <f aca="false">IF(AND($D161&gt;=K$4/100,$D161&lt;&gt;""),"X","")</f>
        <v/>
      </c>
      <c r="L161" s="14" t="str">
        <f aca="false">IF(AND($D161&gt;=L$4/100,$D161&lt;&gt;""),"X","")</f>
        <v/>
      </c>
      <c r="M161" s="14" t="str">
        <f aca="false">IF(AND($D161&gt;=M$4/100,$D161&lt;&gt;""),"X","")</f>
        <v/>
      </c>
      <c r="N161" s="14" t="str">
        <f aca="false">IF(AND($D161&gt;=N$4/100,$D161&lt;&gt;""),"X","")</f>
        <v/>
      </c>
      <c r="O161" s="14" t="str">
        <f aca="false">IF(AND($D161&gt;=O$4/100,$D161&lt;&gt;""),"X","")</f>
        <v/>
      </c>
      <c r="P161" s="14" t="str">
        <f aca="false">IF(AND($D161&gt;=P$4/100,$D161&lt;&gt;""),"X","")</f>
        <v/>
      </c>
      <c r="Q161" s="14" t="str">
        <f aca="false">IF(AND($D161&gt;=Q$4/100,$D161&lt;&gt;""),"X","")</f>
        <v/>
      </c>
      <c r="R161" s="14" t="str">
        <f aca="false">IF(AND($D161&gt;=R$4/100,$D161&lt;&gt;""),"X","")</f>
        <v/>
      </c>
      <c r="S161" s="14" t="str">
        <f aca="false">IF(AND($D161&gt;=S$4/100,$D161&lt;&gt;""),"X","")</f>
        <v/>
      </c>
      <c r="T161" s="14" t="str">
        <f aca="false">IF(AND($D161&gt;=T$4/100,$D161&lt;&gt;""),"X","")</f>
        <v/>
      </c>
      <c r="U161" s="14" t="str">
        <f aca="false">IF(AND($D161&gt;=U$4/100,$D161&lt;&gt;""),"X","")</f>
        <v/>
      </c>
      <c r="V161" s="14" t="str">
        <f aca="false">IF(AND($D161&gt;=V$4/100,$D161&lt;&gt;""),"X","")</f>
        <v/>
      </c>
      <c r="W161" s="14" t="str">
        <f aca="false">IF(AND($D161&gt;=W$4/100,$D161&lt;&gt;""),"X","")</f>
        <v/>
      </c>
      <c r="X161" s="14" t="str">
        <f aca="false">IF(AND($D161&gt;=X$4/100,$D161&lt;&gt;""),"X","")</f>
        <v/>
      </c>
      <c r="Y161" s="14" t="str">
        <f aca="false">IF(AND($D161&gt;=Y$4/100,$D161&lt;&gt;""),"X","")</f>
        <v/>
      </c>
      <c r="Z161" s="14" t="str">
        <f aca="false">IF(AND($D161&gt;=Z$4/100,$D161&lt;&gt;""),"X","")</f>
        <v/>
      </c>
      <c r="AA161" s="14" t="str">
        <f aca="false">IF(AND($D161&gt;=AA$4/100,$D161&lt;&gt;""),"X","")</f>
        <v/>
      </c>
      <c r="AB161" s="14" t="str">
        <f aca="false">IF(AND($D161&gt;=AB$4/100,$D161&lt;&gt;""),"X","")</f>
        <v/>
      </c>
      <c r="AC161" s="14" t="str">
        <f aca="false">IF(AND($D161&gt;=AC$4/100,$D161&lt;&gt;""),"X","")</f>
        <v/>
      </c>
      <c r="AD161" s="14" t="str">
        <f aca="false">IF(AND($D161&gt;=AD$4/100,$D161&lt;&gt;""),"X","")</f>
        <v/>
      </c>
      <c r="AE161" s="14" t="str">
        <f aca="false">IF(AND($D161&gt;=AE$4/100,$D161&lt;&gt;""),"X","")</f>
        <v/>
      </c>
      <c r="AF161" s="14" t="str">
        <f aca="false">IF(AND($D161&gt;=AF$4/100,$D161&lt;&gt;""),"X","")</f>
        <v/>
      </c>
      <c r="AG161" s="14" t="str">
        <f aca="false">IF(AND($D161&gt;=AG$4/100,$D161&lt;&gt;""),"X","")</f>
        <v/>
      </c>
      <c r="AH161" s="14" t="str">
        <f aca="false">IF(AND($D161&gt;=AH$4/100,$D161&lt;&gt;""),"X","")</f>
        <v/>
      </c>
      <c r="AI161" s="14" t="str">
        <f aca="false">IF(AND($D161&gt;=AI$4/100,$D161&lt;&gt;""),"X","")</f>
        <v/>
      </c>
      <c r="AJ161" s="14" t="str">
        <f aca="false">IF(AND($D161&gt;=AJ$4/100,$D161&lt;&gt;""),"X","")</f>
        <v/>
      </c>
      <c r="AK161" s="14" t="str">
        <f aca="false">IF(AND($D161&gt;=AK$4/100,$D161&lt;&gt;""),"X","")</f>
        <v/>
      </c>
      <c r="AL161" s="14" t="str">
        <f aca="false">IF(AND($D161&gt;=AL$4/100,$D161&lt;&gt;""),"X","")</f>
        <v/>
      </c>
      <c r="AM161" s="14" t="str">
        <f aca="false">IF(AND($D161&gt;=AM$4/100,$D161&lt;&gt;""),"X","")</f>
        <v/>
      </c>
      <c r="AN161" s="14" t="str">
        <f aca="false">IF(AND($D161&gt;=AN$4/100,$D161&lt;&gt;""),"X","")</f>
        <v/>
      </c>
      <c r="AO161" s="14" t="str">
        <f aca="false">IF(AND($D161&gt;=AO$4/100,$D161&lt;&gt;""),"X","")</f>
        <v/>
      </c>
      <c r="AP161" s="14" t="str">
        <f aca="false">IF(AND($D161&gt;=AP$4/100,$D161&lt;&gt;""),"X","")</f>
        <v/>
      </c>
      <c r="AQ161" s="14" t="str">
        <f aca="false">IF(AND($D161&gt;=AQ$4/100,$D161&lt;&gt;""),"X","")</f>
        <v/>
      </c>
      <c r="AR161" s="14" t="str">
        <f aca="false">IF(AND($D161&gt;=AR$4/100,$D161&lt;&gt;""),"X","")</f>
        <v/>
      </c>
      <c r="AS161" s="14" t="str">
        <f aca="false">IF(AND($D161&gt;=AS$4/100,$D161&lt;&gt;""),"X","")</f>
        <v/>
      </c>
      <c r="AT161" s="14" t="str">
        <f aca="false">IF(AND($D161&gt;=AT$4/100,$D161&lt;&gt;""),"X","")</f>
        <v/>
      </c>
      <c r="AU161" s="14" t="str">
        <f aca="false">IF(AND($D161&gt;=AU$4/100,$D161&lt;&gt;""),"X","")</f>
        <v/>
      </c>
      <c r="AV161" s="14" t="str">
        <f aca="false">IF(AND($D161&gt;=AV$4/100,$D161&lt;&gt;""),"X","")</f>
        <v/>
      </c>
      <c r="AW161" s="14" t="str">
        <f aca="false">IF(AND($D161&gt;=AW$4/100,$D161&lt;&gt;""),"X","")</f>
        <v/>
      </c>
      <c r="AX161" s="14" t="str">
        <f aca="false">IF(AND($D161&gt;=AX$4/100,$D161&lt;&gt;""),"X","")</f>
        <v/>
      </c>
      <c r="AY161" s="14" t="str">
        <f aca="false">IF(AND($D161&gt;=AY$4/100,$D161&lt;&gt;""),"X","")</f>
        <v/>
      </c>
      <c r="AZ161" s="14" t="str">
        <f aca="false">IF(AND($D161&gt;=AZ$4/100,$D161&lt;&gt;""),"X","")</f>
        <v/>
      </c>
      <c r="BA161" s="14" t="str">
        <f aca="false">IF(AND($D161&gt;=BA$4/100,$D161&lt;&gt;""),"X","")</f>
        <v/>
      </c>
      <c r="BB161" s="14" t="str">
        <f aca="false">IF(AND($D161&gt;=BB$4/100,$D161&lt;&gt;""),"X","")</f>
        <v/>
      </c>
    </row>
    <row r="162" customFormat="false" ht="15" hidden="false" customHeight="false" outlineLevel="0" collapsed="false">
      <c r="A162" s="0" t="str">
        <f aca="false">IF(A161&lt;n,A161+1,"")</f>
        <v/>
      </c>
      <c r="B162" s="12" t="str">
        <f aca="false">IF(A162&lt;&gt;"",BINOMDIST(A162,n,p,FALSE()),"")</f>
        <v/>
      </c>
      <c r="C162" s="12" t="str">
        <f aca="false">IF(B162="","",C161+B162)</f>
        <v/>
      </c>
      <c r="D162" s="13" t="str">
        <f aca="false">IF(B162&lt;&gt;"",ROUND(B162,2),"")</f>
        <v/>
      </c>
      <c r="E162" s="14" t="str">
        <f aca="false">IF(AND($D162&gt;=E$4/100,$D162&lt;&gt;""),"X","")</f>
        <v/>
      </c>
      <c r="F162" s="14" t="str">
        <f aca="false">IF(AND($D162&gt;=F$4/100,$D162&lt;&gt;""),"X","")</f>
        <v/>
      </c>
      <c r="G162" s="14" t="str">
        <f aca="false">IF(AND($D162&gt;=G$4/100,$D162&lt;&gt;""),"X","")</f>
        <v/>
      </c>
      <c r="H162" s="14" t="str">
        <f aca="false">IF(AND($D162&gt;=H$4/100,$D162&lt;&gt;""),"X","")</f>
        <v/>
      </c>
      <c r="I162" s="14" t="str">
        <f aca="false">IF(AND($D162&gt;=I$4/100,$D162&lt;&gt;""),"X","")</f>
        <v/>
      </c>
      <c r="J162" s="14" t="str">
        <f aca="false">IF(AND($D162&gt;=J$4/100,$D162&lt;&gt;""),"X","")</f>
        <v/>
      </c>
      <c r="K162" s="14" t="str">
        <f aca="false">IF(AND($D162&gt;=K$4/100,$D162&lt;&gt;""),"X","")</f>
        <v/>
      </c>
      <c r="L162" s="14" t="str">
        <f aca="false">IF(AND($D162&gt;=L$4/100,$D162&lt;&gt;""),"X","")</f>
        <v/>
      </c>
      <c r="M162" s="14" t="str">
        <f aca="false">IF(AND($D162&gt;=M$4/100,$D162&lt;&gt;""),"X","")</f>
        <v/>
      </c>
      <c r="N162" s="14" t="str">
        <f aca="false">IF(AND($D162&gt;=N$4/100,$D162&lt;&gt;""),"X","")</f>
        <v/>
      </c>
      <c r="O162" s="14" t="str">
        <f aca="false">IF(AND($D162&gt;=O$4/100,$D162&lt;&gt;""),"X","")</f>
        <v/>
      </c>
      <c r="P162" s="14" t="str">
        <f aca="false">IF(AND($D162&gt;=P$4/100,$D162&lt;&gt;""),"X","")</f>
        <v/>
      </c>
      <c r="Q162" s="14" t="str">
        <f aca="false">IF(AND($D162&gt;=Q$4/100,$D162&lt;&gt;""),"X","")</f>
        <v/>
      </c>
      <c r="R162" s="14" t="str">
        <f aca="false">IF(AND($D162&gt;=R$4/100,$D162&lt;&gt;""),"X","")</f>
        <v/>
      </c>
      <c r="S162" s="14" t="str">
        <f aca="false">IF(AND($D162&gt;=S$4/100,$D162&lt;&gt;""),"X","")</f>
        <v/>
      </c>
      <c r="T162" s="14" t="str">
        <f aca="false">IF(AND($D162&gt;=T$4/100,$D162&lt;&gt;""),"X","")</f>
        <v/>
      </c>
      <c r="U162" s="14" t="str">
        <f aca="false">IF(AND($D162&gt;=U$4/100,$D162&lt;&gt;""),"X","")</f>
        <v/>
      </c>
      <c r="V162" s="14" t="str">
        <f aca="false">IF(AND($D162&gt;=V$4/100,$D162&lt;&gt;""),"X","")</f>
        <v/>
      </c>
      <c r="W162" s="14" t="str">
        <f aca="false">IF(AND($D162&gt;=W$4/100,$D162&lt;&gt;""),"X","")</f>
        <v/>
      </c>
      <c r="X162" s="14" t="str">
        <f aca="false">IF(AND($D162&gt;=X$4/100,$D162&lt;&gt;""),"X","")</f>
        <v/>
      </c>
      <c r="Y162" s="14" t="str">
        <f aca="false">IF(AND($D162&gt;=Y$4/100,$D162&lt;&gt;""),"X","")</f>
        <v/>
      </c>
      <c r="Z162" s="14" t="str">
        <f aca="false">IF(AND($D162&gt;=Z$4/100,$D162&lt;&gt;""),"X","")</f>
        <v/>
      </c>
      <c r="AA162" s="14" t="str">
        <f aca="false">IF(AND($D162&gt;=AA$4/100,$D162&lt;&gt;""),"X","")</f>
        <v/>
      </c>
      <c r="AB162" s="14" t="str">
        <f aca="false">IF(AND($D162&gt;=AB$4/100,$D162&lt;&gt;""),"X","")</f>
        <v/>
      </c>
      <c r="AC162" s="14" t="str">
        <f aca="false">IF(AND($D162&gt;=AC$4/100,$D162&lt;&gt;""),"X","")</f>
        <v/>
      </c>
      <c r="AD162" s="14" t="str">
        <f aca="false">IF(AND($D162&gt;=AD$4/100,$D162&lt;&gt;""),"X","")</f>
        <v/>
      </c>
      <c r="AE162" s="14" t="str">
        <f aca="false">IF(AND($D162&gt;=AE$4/100,$D162&lt;&gt;""),"X","")</f>
        <v/>
      </c>
      <c r="AF162" s="14" t="str">
        <f aca="false">IF(AND($D162&gt;=AF$4/100,$D162&lt;&gt;""),"X","")</f>
        <v/>
      </c>
      <c r="AG162" s="14" t="str">
        <f aca="false">IF(AND($D162&gt;=AG$4/100,$D162&lt;&gt;""),"X","")</f>
        <v/>
      </c>
      <c r="AH162" s="14" t="str">
        <f aca="false">IF(AND($D162&gt;=AH$4/100,$D162&lt;&gt;""),"X","")</f>
        <v/>
      </c>
      <c r="AI162" s="14" t="str">
        <f aca="false">IF(AND($D162&gt;=AI$4/100,$D162&lt;&gt;""),"X","")</f>
        <v/>
      </c>
      <c r="AJ162" s="14" t="str">
        <f aca="false">IF(AND($D162&gt;=AJ$4/100,$D162&lt;&gt;""),"X","")</f>
        <v/>
      </c>
      <c r="AK162" s="14" t="str">
        <f aca="false">IF(AND($D162&gt;=AK$4/100,$D162&lt;&gt;""),"X","")</f>
        <v/>
      </c>
      <c r="AL162" s="14" t="str">
        <f aca="false">IF(AND($D162&gt;=AL$4/100,$D162&lt;&gt;""),"X","")</f>
        <v/>
      </c>
      <c r="AM162" s="14" t="str">
        <f aca="false">IF(AND($D162&gt;=AM$4/100,$D162&lt;&gt;""),"X","")</f>
        <v/>
      </c>
      <c r="AN162" s="14" t="str">
        <f aca="false">IF(AND($D162&gt;=AN$4/100,$D162&lt;&gt;""),"X","")</f>
        <v/>
      </c>
      <c r="AO162" s="14" t="str">
        <f aca="false">IF(AND($D162&gt;=AO$4/100,$D162&lt;&gt;""),"X","")</f>
        <v/>
      </c>
      <c r="AP162" s="14" t="str">
        <f aca="false">IF(AND($D162&gt;=AP$4/100,$D162&lt;&gt;""),"X","")</f>
        <v/>
      </c>
      <c r="AQ162" s="14" t="str">
        <f aca="false">IF(AND($D162&gt;=AQ$4/100,$D162&lt;&gt;""),"X","")</f>
        <v/>
      </c>
      <c r="AR162" s="14" t="str">
        <f aca="false">IF(AND($D162&gt;=AR$4/100,$D162&lt;&gt;""),"X","")</f>
        <v/>
      </c>
      <c r="AS162" s="14" t="str">
        <f aca="false">IF(AND($D162&gt;=AS$4/100,$D162&lt;&gt;""),"X","")</f>
        <v/>
      </c>
      <c r="AT162" s="14" t="str">
        <f aca="false">IF(AND($D162&gt;=AT$4/100,$D162&lt;&gt;""),"X","")</f>
        <v/>
      </c>
      <c r="AU162" s="14" t="str">
        <f aca="false">IF(AND($D162&gt;=AU$4/100,$D162&lt;&gt;""),"X","")</f>
        <v/>
      </c>
      <c r="AV162" s="14" t="str">
        <f aca="false">IF(AND($D162&gt;=AV$4/100,$D162&lt;&gt;""),"X","")</f>
        <v/>
      </c>
      <c r="AW162" s="14" t="str">
        <f aca="false">IF(AND($D162&gt;=AW$4/100,$D162&lt;&gt;""),"X","")</f>
        <v/>
      </c>
      <c r="AX162" s="14" t="str">
        <f aca="false">IF(AND($D162&gt;=AX$4/100,$D162&lt;&gt;""),"X","")</f>
        <v/>
      </c>
      <c r="AY162" s="14" t="str">
        <f aca="false">IF(AND($D162&gt;=AY$4/100,$D162&lt;&gt;""),"X","")</f>
        <v/>
      </c>
      <c r="AZ162" s="14" t="str">
        <f aca="false">IF(AND($D162&gt;=AZ$4/100,$D162&lt;&gt;""),"X","")</f>
        <v/>
      </c>
      <c r="BA162" s="14" t="str">
        <f aca="false">IF(AND($D162&gt;=BA$4/100,$D162&lt;&gt;""),"X","")</f>
        <v/>
      </c>
      <c r="BB162" s="14" t="str">
        <f aca="false">IF(AND($D162&gt;=BB$4/100,$D162&lt;&gt;""),"X","")</f>
        <v/>
      </c>
    </row>
    <row r="163" customFormat="false" ht="15" hidden="false" customHeight="false" outlineLevel="0" collapsed="false">
      <c r="A163" s="0" t="str">
        <f aca="false">IF(A162&lt;n,A162+1,"")</f>
        <v/>
      </c>
      <c r="B163" s="12" t="str">
        <f aca="false">IF(A163&lt;&gt;"",BINOMDIST(A163,n,p,FALSE()),"")</f>
        <v/>
      </c>
      <c r="C163" s="12" t="str">
        <f aca="false">IF(B163="","",C162+B163)</f>
        <v/>
      </c>
      <c r="D163" s="13" t="str">
        <f aca="false">IF(B163&lt;&gt;"",ROUND(B163,2),"")</f>
        <v/>
      </c>
      <c r="E163" s="14" t="str">
        <f aca="false">IF(AND($D163&gt;=E$4/100,$D163&lt;&gt;""),"X","")</f>
        <v/>
      </c>
      <c r="F163" s="14" t="str">
        <f aca="false">IF(AND($D163&gt;=F$4/100,$D163&lt;&gt;""),"X","")</f>
        <v/>
      </c>
      <c r="G163" s="14" t="str">
        <f aca="false">IF(AND($D163&gt;=G$4/100,$D163&lt;&gt;""),"X","")</f>
        <v/>
      </c>
      <c r="H163" s="14" t="str">
        <f aca="false">IF(AND($D163&gt;=H$4/100,$D163&lt;&gt;""),"X","")</f>
        <v/>
      </c>
      <c r="I163" s="14" t="str">
        <f aca="false">IF(AND($D163&gt;=I$4/100,$D163&lt;&gt;""),"X","")</f>
        <v/>
      </c>
      <c r="J163" s="14" t="str">
        <f aca="false">IF(AND($D163&gt;=J$4/100,$D163&lt;&gt;""),"X","")</f>
        <v/>
      </c>
      <c r="K163" s="14" t="str">
        <f aca="false">IF(AND($D163&gt;=K$4/100,$D163&lt;&gt;""),"X","")</f>
        <v/>
      </c>
      <c r="L163" s="14" t="str">
        <f aca="false">IF(AND($D163&gt;=L$4/100,$D163&lt;&gt;""),"X","")</f>
        <v/>
      </c>
      <c r="M163" s="14" t="str">
        <f aca="false">IF(AND($D163&gt;=M$4/100,$D163&lt;&gt;""),"X","")</f>
        <v/>
      </c>
      <c r="N163" s="14" t="str">
        <f aca="false">IF(AND($D163&gt;=N$4/100,$D163&lt;&gt;""),"X","")</f>
        <v/>
      </c>
      <c r="O163" s="14" t="str">
        <f aca="false">IF(AND($D163&gt;=O$4/100,$D163&lt;&gt;""),"X","")</f>
        <v/>
      </c>
      <c r="P163" s="14" t="str">
        <f aca="false">IF(AND($D163&gt;=P$4/100,$D163&lt;&gt;""),"X","")</f>
        <v/>
      </c>
      <c r="Q163" s="14" t="str">
        <f aca="false">IF(AND($D163&gt;=Q$4/100,$D163&lt;&gt;""),"X","")</f>
        <v/>
      </c>
      <c r="R163" s="14" t="str">
        <f aca="false">IF(AND($D163&gt;=R$4/100,$D163&lt;&gt;""),"X","")</f>
        <v/>
      </c>
      <c r="S163" s="14" t="str">
        <f aca="false">IF(AND($D163&gt;=S$4/100,$D163&lt;&gt;""),"X","")</f>
        <v/>
      </c>
      <c r="T163" s="14" t="str">
        <f aca="false">IF(AND($D163&gt;=T$4/100,$D163&lt;&gt;""),"X","")</f>
        <v/>
      </c>
      <c r="U163" s="14" t="str">
        <f aca="false">IF(AND($D163&gt;=U$4/100,$D163&lt;&gt;""),"X","")</f>
        <v/>
      </c>
      <c r="V163" s="14" t="str">
        <f aca="false">IF(AND($D163&gt;=V$4/100,$D163&lt;&gt;""),"X","")</f>
        <v/>
      </c>
      <c r="W163" s="14" t="str">
        <f aca="false">IF(AND($D163&gt;=W$4/100,$D163&lt;&gt;""),"X","")</f>
        <v/>
      </c>
      <c r="X163" s="14" t="str">
        <f aca="false">IF(AND($D163&gt;=X$4/100,$D163&lt;&gt;""),"X","")</f>
        <v/>
      </c>
      <c r="Y163" s="14" t="str">
        <f aca="false">IF(AND($D163&gt;=Y$4/100,$D163&lt;&gt;""),"X","")</f>
        <v/>
      </c>
      <c r="Z163" s="14" t="str">
        <f aca="false">IF(AND($D163&gt;=Z$4/100,$D163&lt;&gt;""),"X","")</f>
        <v/>
      </c>
      <c r="AA163" s="14" t="str">
        <f aca="false">IF(AND($D163&gt;=AA$4/100,$D163&lt;&gt;""),"X","")</f>
        <v/>
      </c>
      <c r="AB163" s="14" t="str">
        <f aca="false">IF(AND($D163&gt;=AB$4/100,$D163&lt;&gt;""),"X","")</f>
        <v/>
      </c>
      <c r="AC163" s="14" t="str">
        <f aca="false">IF(AND($D163&gt;=AC$4/100,$D163&lt;&gt;""),"X","")</f>
        <v/>
      </c>
      <c r="AD163" s="14" t="str">
        <f aca="false">IF(AND($D163&gt;=AD$4/100,$D163&lt;&gt;""),"X","")</f>
        <v/>
      </c>
      <c r="AE163" s="14" t="str">
        <f aca="false">IF(AND($D163&gt;=AE$4/100,$D163&lt;&gt;""),"X","")</f>
        <v/>
      </c>
      <c r="AF163" s="14" t="str">
        <f aca="false">IF(AND($D163&gt;=AF$4/100,$D163&lt;&gt;""),"X","")</f>
        <v/>
      </c>
      <c r="AG163" s="14" t="str">
        <f aca="false">IF(AND($D163&gt;=AG$4/100,$D163&lt;&gt;""),"X","")</f>
        <v/>
      </c>
      <c r="AH163" s="14" t="str">
        <f aca="false">IF(AND($D163&gt;=AH$4/100,$D163&lt;&gt;""),"X","")</f>
        <v/>
      </c>
      <c r="AI163" s="14" t="str">
        <f aca="false">IF(AND($D163&gt;=AI$4/100,$D163&lt;&gt;""),"X","")</f>
        <v/>
      </c>
      <c r="AJ163" s="14" t="str">
        <f aca="false">IF(AND($D163&gt;=AJ$4/100,$D163&lt;&gt;""),"X","")</f>
        <v/>
      </c>
      <c r="AK163" s="14" t="str">
        <f aca="false">IF(AND($D163&gt;=AK$4/100,$D163&lt;&gt;""),"X","")</f>
        <v/>
      </c>
      <c r="AL163" s="14" t="str">
        <f aca="false">IF(AND($D163&gt;=AL$4/100,$D163&lt;&gt;""),"X","")</f>
        <v/>
      </c>
      <c r="AM163" s="14" t="str">
        <f aca="false">IF(AND($D163&gt;=AM$4/100,$D163&lt;&gt;""),"X","")</f>
        <v/>
      </c>
      <c r="AN163" s="14" t="str">
        <f aca="false">IF(AND($D163&gt;=AN$4/100,$D163&lt;&gt;""),"X","")</f>
        <v/>
      </c>
      <c r="AO163" s="14" t="str">
        <f aca="false">IF(AND($D163&gt;=AO$4/100,$D163&lt;&gt;""),"X","")</f>
        <v/>
      </c>
      <c r="AP163" s="14" t="str">
        <f aca="false">IF(AND($D163&gt;=AP$4/100,$D163&lt;&gt;""),"X","")</f>
        <v/>
      </c>
      <c r="AQ163" s="14" t="str">
        <f aca="false">IF(AND($D163&gt;=AQ$4/100,$D163&lt;&gt;""),"X","")</f>
        <v/>
      </c>
      <c r="AR163" s="14" t="str">
        <f aca="false">IF(AND($D163&gt;=AR$4/100,$D163&lt;&gt;""),"X","")</f>
        <v/>
      </c>
      <c r="AS163" s="14" t="str">
        <f aca="false">IF(AND($D163&gt;=AS$4/100,$D163&lt;&gt;""),"X","")</f>
        <v/>
      </c>
      <c r="AT163" s="14" t="str">
        <f aca="false">IF(AND($D163&gt;=AT$4/100,$D163&lt;&gt;""),"X","")</f>
        <v/>
      </c>
      <c r="AU163" s="14" t="str">
        <f aca="false">IF(AND($D163&gt;=AU$4/100,$D163&lt;&gt;""),"X","")</f>
        <v/>
      </c>
      <c r="AV163" s="14" t="str">
        <f aca="false">IF(AND($D163&gt;=AV$4/100,$D163&lt;&gt;""),"X","")</f>
        <v/>
      </c>
      <c r="AW163" s="14" t="str">
        <f aca="false">IF(AND($D163&gt;=AW$4/100,$D163&lt;&gt;""),"X","")</f>
        <v/>
      </c>
      <c r="AX163" s="14" t="str">
        <f aca="false">IF(AND($D163&gt;=AX$4/100,$D163&lt;&gt;""),"X","")</f>
        <v/>
      </c>
      <c r="AY163" s="14" t="str">
        <f aca="false">IF(AND($D163&gt;=AY$4/100,$D163&lt;&gt;""),"X","")</f>
        <v/>
      </c>
      <c r="AZ163" s="14" t="str">
        <f aca="false">IF(AND($D163&gt;=AZ$4/100,$D163&lt;&gt;""),"X","")</f>
        <v/>
      </c>
      <c r="BA163" s="14" t="str">
        <f aca="false">IF(AND($D163&gt;=BA$4/100,$D163&lt;&gt;""),"X","")</f>
        <v/>
      </c>
      <c r="BB163" s="14" t="str">
        <f aca="false">IF(AND($D163&gt;=BB$4/100,$D163&lt;&gt;""),"X","")</f>
        <v/>
      </c>
    </row>
    <row r="164" customFormat="false" ht="15" hidden="false" customHeight="false" outlineLevel="0" collapsed="false">
      <c r="A164" s="0" t="str">
        <f aca="false">IF(A163&lt;n,A163+1,"")</f>
        <v/>
      </c>
      <c r="B164" s="12" t="str">
        <f aca="false">IF(A164&lt;&gt;"",BINOMDIST(A164,n,p,FALSE()),"")</f>
        <v/>
      </c>
      <c r="C164" s="12" t="str">
        <f aca="false">IF(B164="","",C163+B164)</f>
        <v/>
      </c>
      <c r="D164" s="13" t="str">
        <f aca="false">IF(B164&lt;&gt;"",ROUND(B164,2),"")</f>
        <v/>
      </c>
      <c r="E164" s="14" t="str">
        <f aca="false">IF(AND($D164&gt;=E$4/100,$D164&lt;&gt;""),"X","")</f>
        <v/>
      </c>
      <c r="F164" s="14" t="str">
        <f aca="false">IF(AND($D164&gt;=F$4/100,$D164&lt;&gt;""),"X","")</f>
        <v/>
      </c>
      <c r="G164" s="14" t="str">
        <f aca="false">IF(AND($D164&gt;=G$4/100,$D164&lt;&gt;""),"X","")</f>
        <v/>
      </c>
      <c r="H164" s="14" t="str">
        <f aca="false">IF(AND($D164&gt;=H$4/100,$D164&lt;&gt;""),"X","")</f>
        <v/>
      </c>
      <c r="I164" s="14" t="str">
        <f aca="false">IF(AND($D164&gt;=I$4/100,$D164&lt;&gt;""),"X","")</f>
        <v/>
      </c>
      <c r="J164" s="14" t="str">
        <f aca="false">IF(AND($D164&gt;=J$4/100,$D164&lt;&gt;""),"X","")</f>
        <v/>
      </c>
      <c r="K164" s="14" t="str">
        <f aca="false">IF(AND($D164&gt;=K$4/100,$D164&lt;&gt;""),"X","")</f>
        <v/>
      </c>
      <c r="L164" s="14" t="str">
        <f aca="false">IF(AND($D164&gt;=L$4/100,$D164&lt;&gt;""),"X","")</f>
        <v/>
      </c>
      <c r="M164" s="14" t="str">
        <f aca="false">IF(AND($D164&gt;=M$4/100,$D164&lt;&gt;""),"X","")</f>
        <v/>
      </c>
      <c r="N164" s="14" t="str">
        <f aca="false">IF(AND($D164&gt;=N$4/100,$D164&lt;&gt;""),"X","")</f>
        <v/>
      </c>
      <c r="O164" s="14" t="str">
        <f aca="false">IF(AND($D164&gt;=O$4/100,$D164&lt;&gt;""),"X","")</f>
        <v/>
      </c>
      <c r="P164" s="14" t="str">
        <f aca="false">IF(AND($D164&gt;=P$4/100,$D164&lt;&gt;""),"X","")</f>
        <v/>
      </c>
      <c r="Q164" s="14" t="str">
        <f aca="false">IF(AND($D164&gt;=Q$4/100,$D164&lt;&gt;""),"X","")</f>
        <v/>
      </c>
      <c r="R164" s="14" t="str">
        <f aca="false">IF(AND($D164&gt;=R$4/100,$D164&lt;&gt;""),"X","")</f>
        <v/>
      </c>
      <c r="S164" s="14" t="str">
        <f aca="false">IF(AND($D164&gt;=S$4/100,$D164&lt;&gt;""),"X","")</f>
        <v/>
      </c>
      <c r="T164" s="14" t="str">
        <f aca="false">IF(AND($D164&gt;=T$4/100,$D164&lt;&gt;""),"X","")</f>
        <v/>
      </c>
      <c r="U164" s="14" t="str">
        <f aca="false">IF(AND($D164&gt;=U$4/100,$D164&lt;&gt;""),"X","")</f>
        <v/>
      </c>
      <c r="V164" s="14" t="str">
        <f aca="false">IF(AND($D164&gt;=V$4/100,$D164&lt;&gt;""),"X","")</f>
        <v/>
      </c>
      <c r="W164" s="14" t="str">
        <f aca="false">IF(AND($D164&gt;=W$4/100,$D164&lt;&gt;""),"X","")</f>
        <v/>
      </c>
      <c r="X164" s="14" t="str">
        <f aca="false">IF(AND($D164&gt;=X$4/100,$D164&lt;&gt;""),"X","")</f>
        <v/>
      </c>
      <c r="Y164" s="14" t="str">
        <f aca="false">IF(AND($D164&gt;=Y$4/100,$D164&lt;&gt;""),"X","")</f>
        <v/>
      </c>
      <c r="Z164" s="14" t="str">
        <f aca="false">IF(AND($D164&gt;=Z$4/100,$D164&lt;&gt;""),"X","")</f>
        <v/>
      </c>
      <c r="AA164" s="14" t="str">
        <f aca="false">IF(AND($D164&gt;=AA$4/100,$D164&lt;&gt;""),"X","")</f>
        <v/>
      </c>
      <c r="AB164" s="14" t="str">
        <f aca="false">IF(AND($D164&gt;=AB$4/100,$D164&lt;&gt;""),"X","")</f>
        <v/>
      </c>
      <c r="AC164" s="14" t="str">
        <f aca="false">IF(AND($D164&gt;=AC$4/100,$D164&lt;&gt;""),"X","")</f>
        <v/>
      </c>
      <c r="AD164" s="14" t="str">
        <f aca="false">IF(AND($D164&gt;=AD$4/100,$D164&lt;&gt;""),"X","")</f>
        <v/>
      </c>
      <c r="AE164" s="14" t="str">
        <f aca="false">IF(AND($D164&gt;=AE$4/100,$D164&lt;&gt;""),"X","")</f>
        <v/>
      </c>
      <c r="AF164" s="14" t="str">
        <f aca="false">IF(AND($D164&gt;=AF$4/100,$D164&lt;&gt;""),"X","")</f>
        <v/>
      </c>
      <c r="AG164" s="14" t="str">
        <f aca="false">IF(AND($D164&gt;=AG$4/100,$D164&lt;&gt;""),"X","")</f>
        <v/>
      </c>
      <c r="AH164" s="14" t="str">
        <f aca="false">IF(AND($D164&gt;=AH$4/100,$D164&lt;&gt;""),"X","")</f>
        <v/>
      </c>
      <c r="AI164" s="14" t="str">
        <f aca="false">IF(AND($D164&gt;=AI$4/100,$D164&lt;&gt;""),"X","")</f>
        <v/>
      </c>
      <c r="AJ164" s="14" t="str">
        <f aca="false">IF(AND($D164&gt;=AJ$4/100,$D164&lt;&gt;""),"X","")</f>
        <v/>
      </c>
      <c r="AK164" s="14" t="str">
        <f aca="false">IF(AND($D164&gt;=AK$4/100,$D164&lt;&gt;""),"X","")</f>
        <v/>
      </c>
      <c r="AL164" s="14" t="str">
        <f aca="false">IF(AND($D164&gt;=AL$4/100,$D164&lt;&gt;""),"X","")</f>
        <v/>
      </c>
      <c r="AM164" s="14" t="str">
        <f aca="false">IF(AND($D164&gt;=AM$4/100,$D164&lt;&gt;""),"X","")</f>
        <v/>
      </c>
      <c r="AN164" s="14" t="str">
        <f aca="false">IF(AND($D164&gt;=AN$4/100,$D164&lt;&gt;""),"X","")</f>
        <v/>
      </c>
      <c r="AO164" s="14" t="str">
        <f aca="false">IF(AND($D164&gt;=AO$4/100,$D164&lt;&gt;""),"X","")</f>
        <v/>
      </c>
      <c r="AP164" s="14" t="str">
        <f aca="false">IF(AND($D164&gt;=AP$4/100,$D164&lt;&gt;""),"X","")</f>
        <v/>
      </c>
      <c r="AQ164" s="14" t="str">
        <f aca="false">IF(AND($D164&gt;=AQ$4/100,$D164&lt;&gt;""),"X","")</f>
        <v/>
      </c>
      <c r="AR164" s="14" t="str">
        <f aca="false">IF(AND($D164&gt;=AR$4/100,$D164&lt;&gt;""),"X","")</f>
        <v/>
      </c>
      <c r="AS164" s="14" t="str">
        <f aca="false">IF(AND($D164&gt;=AS$4/100,$D164&lt;&gt;""),"X","")</f>
        <v/>
      </c>
      <c r="AT164" s="14" t="str">
        <f aca="false">IF(AND($D164&gt;=AT$4/100,$D164&lt;&gt;""),"X","")</f>
        <v/>
      </c>
      <c r="AU164" s="14" t="str">
        <f aca="false">IF(AND($D164&gt;=AU$4/100,$D164&lt;&gt;""),"X","")</f>
        <v/>
      </c>
      <c r="AV164" s="14" t="str">
        <f aca="false">IF(AND($D164&gt;=AV$4/100,$D164&lt;&gt;""),"X","")</f>
        <v/>
      </c>
      <c r="AW164" s="14" t="str">
        <f aca="false">IF(AND($D164&gt;=AW$4/100,$D164&lt;&gt;""),"X","")</f>
        <v/>
      </c>
      <c r="AX164" s="14" t="str">
        <f aca="false">IF(AND($D164&gt;=AX$4/100,$D164&lt;&gt;""),"X","")</f>
        <v/>
      </c>
      <c r="AY164" s="14" t="str">
        <f aca="false">IF(AND($D164&gt;=AY$4/100,$D164&lt;&gt;""),"X","")</f>
        <v/>
      </c>
      <c r="AZ164" s="14" t="str">
        <f aca="false">IF(AND($D164&gt;=AZ$4/100,$D164&lt;&gt;""),"X","")</f>
        <v/>
      </c>
      <c r="BA164" s="14" t="str">
        <f aca="false">IF(AND($D164&gt;=BA$4/100,$D164&lt;&gt;""),"X","")</f>
        <v/>
      </c>
      <c r="BB164" s="14" t="str">
        <f aca="false">IF(AND($D164&gt;=BB$4/100,$D164&lt;&gt;""),"X","")</f>
        <v/>
      </c>
    </row>
    <row r="165" customFormat="false" ht="15" hidden="false" customHeight="false" outlineLevel="0" collapsed="false">
      <c r="A165" s="0" t="str">
        <f aca="false">IF(A164&lt;n,A164+1,"")</f>
        <v/>
      </c>
      <c r="B165" s="12" t="str">
        <f aca="false">IF(A165&lt;&gt;"",BINOMDIST(A165,n,p,FALSE()),"")</f>
        <v/>
      </c>
      <c r="C165" s="12" t="str">
        <f aca="false">IF(B165="","",C164+B165)</f>
        <v/>
      </c>
      <c r="D165" s="13" t="str">
        <f aca="false">IF(B165&lt;&gt;"",ROUND(B165,2),"")</f>
        <v/>
      </c>
      <c r="E165" s="14" t="str">
        <f aca="false">IF(AND($D165&gt;=E$4/100,$D165&lt;&gt;""),"X","")</f>
        <v/>
      </c>
      <c r="F165" s="14" t="str">
        <f aca="false">IF(AND($D165&gt;=F$4/100,$D165&lt;&gt;""),"X","")</f>
        <v/>
      </c>
      <c r="G165" s="14" t="str">
        <f aca="false">IF(AND($D165&gt;=G$4/100,$D165&lt;&gt;""),"X","")</f>
        <v/>
      </c>
      <c r="H165" s="14" t="str">
        <f aca="false">IF(AND($D165&gt;=H$4/100,$D165&lt;&gt;""),"X","")</f>
        <v/>
      </c>
      <c r="I165" s="14" t="str">
        <f aca="false">IF(AND($D165&gt;=I$4/100,$D165&lt;&gt;""),"X","")</f>
        <v/>
      </c>
      <c r="J165" s="14" t="str">
        <f aca="false">IF(AND($D165&gt;=J$4/100,$D165&lt;&gt;""),"X","")</f>
        <v/>
      </c>
      <c r="K165" s="14" t="str">
        <f aca="false">IF(AND($D165&gt;=K$4/100,$D165&lt;&gt;""),"X","")</f>
        <v/>
      </c>
      <c r="L165" s="14" t="str">
        <f aca="false">IF(AND($D165&gt;=L$4/100,$D165&lt;&gt;""),"X","")</f>
        <v/>
      </c>
      <c r="M165" s="14" t="str">
        <f aca="false">IF(AND($D165&gt;=M$4/100,$D165&lt;&gt;""),"X","")</f>
        <v/>
      </c>
      <c r="N165" s="14" t="str">
        <f aca="false">IF(AND($D165&gt;=N$4/100,$D165&lt;&gt;""),"X","")</f>
        <v/>
      </c>
      <c r="O165" s="14" t="str">
        <f aca="false">IF(AND($D165&gt;=O$4/100,$D165&lt;&gt;""),"X","")</f>
        <v/>
      </c>
      <c r="P165" s="14" t="str">
        <f aca="false">IF(AND($D165&gt;=P$4/100,$D165&lt;&gt;""),"X","")</f>
        <v/>
      </c>
      <c r="Q165" s="14" t="str">
        <f aca="false">IF(AND($D165&gt;=Q$4/100,$D165&lt;&gt;""),"X","")</f>
        <v/>
      </c>
      <c r="R165" s="14" t="str">
        <f aca="false">IF(AND($D165&gt;=R$4/100,$D165&lt;&gt;""),"X","")</f>
        <v/>
      </c>
      <c r="S165" s="14" t="str">
        <f aca="false">IF(AND($D165&gt;=S$4/100,$D165&lt;&gt;""),"X","")</f>
        <v/>
      </c>
      <c r="T165" s="14" t="str">
        <f aca="false">IF(AND($D165&gt;=T$4/100,$D165&lt;&gt;""),"X","")</f>
        <v/>
      </c>
      <c r="U165" s="14" t="str">
        <f aca="false">IF(AND($D165&gt;=U$4/100,$D165&lt;&gt;""),"X","")</f>
        <v/>
      </c>
      <c r="V165" s="14" t="str">
        <f aca="false">IF(AND($D165&gt;=V$4/100,$D165&lt;&gt;""),"X","")</f>
        <v/>
      </c>
      <c r="W165" s="14" t="str">
        <f aca="false">IF(AND($D165&gt;=W$4/100,$D165&lt;&gt;""),"X","")</f>
        <v/>
      </c>
      <c r="X165" s="14" t="str">
        <f aca="false">IF(AND($D165&gt;=X$4/100,$D165&lt;&gt;""),"X","")</f>
        <v/>
      </c>
      <c r="Y165" s="14" t="str">
        <f aca="false">IF(AND($D165&gt;=Y$4/100,$D165&lt;&gt;""),"X","")</f>
        <v/>
      </c>
      <c r="Z165" s="14" t="str">
        <f aca="false">IF(AND($D165&gt;=Z$4/100,$D165&lt;&gt;""),"X","")</f>
        <v/>
      </c>
      <c r="AA165" s="14" t="str">
        <f aca="false">IF(AND($D165&gt;=AA$4/100,$D165&lt;&gt;""),"X","")</f>
        <v/>
      </c>
      <c r="AB165" s="14" t="str">
        <f aca="false">IF(AND($D165&gt;=AB$4/100,$D165&lt;&gt;""),"X","")</f>
        <v/>
      </c>
      <c r="AC165" s="14" t="str">
        <f aca="false">IF(AND($D165&gt;=AC$4/100,$D165&lt;&gt;""),"X","")</f>
        <v/>
      </c>
      <c r="AD165" s="14" t="str">
        <f aca="false">IF(AND($D165&gt;=AD$4/100,$D165&lt;&gt;""),"X","")</f>
        <v/>
      </c>
      <c r="AE165" s="14" t="str">
        <f aca="false">IF(AND($D165&gt;=AE$4/100,$D165&lt;&gt;""),"X","")</f>
        <v/>
      </c>
      <c r="AF165" s="14" t="str">
        <f aca="false">IF(AND($D165&gt;=AF$4/100,$D165&lt;&gt;""),"X","")</f>
        <v/>
      </c>
      <c r="AG165" s="14" t="str">
        <f aca="false">IF(AND($D165&gt;=AG$4/100,$D165&lt;&gt;""),"X","")</f>
        <v/>
      </c>
      <c r="AH165" s="14" t="str">
        <f aca="false">IF(AND($D165&gt;=AH$4/100,$D165&lt;&gt;""),"X","")</f>
        <v/>
      </c>
      <c r="AI165" s="14" t="str">
        <f aca="false">IF(AND($D165&gt;=AI$4/100,$D165&lt;&gt;""),"X","")</f>
        <v/>
      </c>
      <c r="AJ165" s="14" t="str">
        <f aca="false">IF(AND($D165&gt;=AJ$4/100,$D165&lt;&gt;""),"X","")</f>
        <v/>
      </c>
      <c r="AK165" s="14" t="str">
        <f aca="false">IF(AND($D165&gt;=AK$4/100,$D165&lt;&gt;""),"X","")</f>
        <v/>
      </c>
      <c r="AL165" s="14" t="str">
        <f aca="false">IF(AND($D165&gt;=AL$4/100,$D165&lt;&gt;""),"X","")</f>
        <v/>
      </c>
      <c r="AM165" s="14" t="str">
        <f aca="false">IF(AND($D165&gt;=AM$4/100,$D165&lt;&gt;""),"X","")</f>
        <v/>
      </c>
      <c r="AN165" s="14" t="str">
        <f aca="false">IF(AND($D165&gt;=AN$4/100,$D165&lt;&gt;""),"X","")</f>
        <v/>
      </c>
      <c r="AO165" s="14" t="str">
        <f aca="false">IF(AND($D165&gt;=AO$4/100,$D165&lt;&gt;""),"X","")</f>
        <v/>
      </c>
      <c r="AP165" s="14" t="str">
        <f aca="false">IF(AND($D165&gt;=AP$4/100,$D165&lt;&gt;""),"X","")</f>
        <v/>
      </c>
      <c r="AQ165" s="14" t="str">
        <f aca="false">IF(AND($D165&gt;=AQ$4/100,$D165&lt;&gt;""),"X","")</f>
        <v/>
      </c>
      <c r="AR165" s="14" t="str">
        <f aca="false">IF(AND($D165&gt;=AR$4/100,$D165&lt;&gt;""),"X","")</f>
        <v/>
      </c>
      <c r="AS165" s="14" t="str">
        <f aca="false">IF(AND($D165&gt;=AS$4/100,$D165&lt;&gt;""),"X","")</f>
        <v/>
      </c>
      <c r="AT165" s="14" t="str">
        <f aca="false">IF(AND($D165&gt;=AT$4/100,$D165&lt;&gt;""),"X","")</f>
        <v/>
      </c>
      <c r="AU165" s="14" t="str">
        <f aca="false">IF(AND($D165&gt;=AU$4/100,$D165&lt;&gt;""),"X","")</f>
        <v/>
      </c>
      <c r="AV165" s="14" t="str">
        <f aca="false">IF(AND($D165&gt;=AV$4/100,$D165&lt;&gt;""),"X","")</f>
        <v/>
      </c>
      <c r="AW165" s="14" t="str">
        <f aca="false">IF(AND($D165&gt;=AW$4/100,$D165&lt;&gt;""),"X","")</f>
        <v/>
      </c>
      <c r="AX165" s="14" t="str">
        <f aca="false">IF(AND($D165&gt;=AX$4/100,$D165&lt;&gt;""),"X","")</f>
        <v/>
      </c>
      <c r="AY165" s="14" t="str">
        <f aca="false">IF(AND($D165&gt;=AY$4/100,$D165&lt;&gt;""),"X","")</f>
        <v/>
      </c>
      <c r="AZ165" s="14" t="str">
        <f aca="false">IF(AND($D165&gt;=AZ$4/100,$D165&lt;&gt;""),"X","")</f>
        <v/>
      </c>
      <c r="BA165" s="14" t="str">
        <f aca="false">IF(AND($D165&gt;=BA$4/100,$D165&lt;&gt;""),"X","")</f>
        <v/>
      </c>
      <c r="BB165" s="14" t="str">
        <f aca="false">IF(AND($D165&gt;=BB$4/100,$D165&lt;&gt;""),"X","")</f>
        <v/>
      </c>
    </row>
    <row r="166" customFormat="false" ht="15" hidden="false" customHeight="false" outlineLevel="0" collapsed="false">
      <c r="A166" s="0" t="str">
        <f aca="false">IF(A165&lt;n,A165+1,"")</f>
        <v/>
      </c>
      <c r="B166" s="12" t="str">
        <f aca="false">IF(A166&lt;&gt;"",BINOMDIST(A166,n,p,FALSE()),"")</f>
        <v/>
      </c>
      <c r="C166" s="12" t="str">
        <f aca="false">IF(B166="","",C165+B166)</f>
        <v/>
      </c>
      <c r="D166" s="13" t="str">
        <f aca="false">IF(B166&lt;&gt;"",ROUND(B166,2),"")</f>
        <v/>
      </c>
      <c r="E166" s="14" t="str">
        <f aca="false">IF(AND($D166&gt;=E$4/100,$D166&lt;&gt;""),"X","")</f>
        <v/>
      </c>
      <c r="F166" s="14" t="str">
        <f aca="false">IF(AND($D166&gt;=F$4/100,$D166&lt;&gt;""),"X","")</f>
        <v/>
      </c>
      <c r="G166" s="14" t="str">
        <f aca="false">IF(AND($D166&gt;=G$4/100,$D166&lt;&gt;""),"X","")</f>
        <v/>
      </c>
      <c r="H166" s="14" t="str">
        <f aca="false">IF(AND($D166&gt;=H$4/100,$D166&lt;&gt;""),"X","")</f>
        <v/>
      </c>
      <c r="I166" s="14" t="str">
        <f aca="false">IF(AND($D166&gt;=I$4/100,$D166&lt;&gt;""),"X","")</f>
        <v/>
      </c>
      <c r="J166" s="14" t="str">
        <f aca="false">IF(AND($D166&gt;=J$4/100,$D166&lt;&gt;""),"X","")</f>
        <v/>
      </c>
      <c r="K166" s="14" t="str">
        <f aca="false">IF(AND($D166&gt;=K$4/100,$D166&lt;&gt;""),"X","")</f>
        <v/>
      </c>
      <c r="L166" s="14" t="str">
        <f aca="false">IF(AND($D166&gt;=L$4/100,$D166&lt;&gt;""),"X","")</f>
        <v/>
      </c>
      <c r="M166" s="14" t="str">
        <f aca="false">IF(AND($D166&gt;=M$4/100,$D166&lt;&gt;""),"X","")</f>
        <v/>
      </c>
      <c r="N166" s="14" t="str">
        <f aca="false">IF(AND($D166&gt;=N$4/100,$D166&lt;&gt;""),"X","")</f>
        <v/>
      </c>
      <c r="O166" s="14" t="str">
        <f aca="false">IF(AND($D166&gt;=O$4/100,$D166&lt;&gt;""),"X","")</f>
        <v/>
      </c>
      <c r="P166" s="14" t="str">
        <f aca="false">IF(AND($D166&gt;=P$4/100,$D166&lt;&gt;""),"X","")</f>
        <v/>
      </c>
      <c r="Q166" s="14" t="str">
        <f aca="false">IF(AND($D166&gt;=Q$4/100,$D166&lt;&gt;""),"X","")</f>
        <v/>
      </c>
      <c r="R166" s="14" t="str">
        <f aca="false">IF(AND($D166&gt;=R$4/100,$D166&lt;&gt;""),"X","")</f>
        <v/>
      </c>
      <c r="S166" s="14" t="str">
        <f aca="false">IF(AND($D166&gt;=S$4/100,$D166&lt;&gt;""),"X","")</f>
        <v/>
      </c>
      <c r="T166" s="14" t="str">
        <f aca="false">IF(AND($D166&gt;=T$4/100,$D166&lt;&gt;""),"X","")</f>
        <v/>
      </c>
      <c r="U166" s="14" t="str">
        <f aca="false">IF(AND($D166&gt;=U$4/100,$D166&lt;&gt;""),"X","")</f>
        <v/>
      </c>
      <c r="V166" s="14" t="str">
        <f aca="false">IF(AND($D166&gt;=V$4/100,$D166&lt;&gt;""),"X","")</f>
        <v/>
      </c>
      <c r="W166" s="14" t="str">
        <f aca="false">IF(AND($D166&gt;=W$4/100,$D166&lt;&gt;""),"X","")</f>
        <v/>
      </c>
      <c r="X166" s="14" t="str">
        <f aca="false">IF(AND($D166&gt;=X$4/100,$D166&lt;&gt;""),"X","")</f>
        <v/>
      </c>
      <c r="Y166" s="14" t="str">
        <f aca="false">IF(AND($D166&gt;=Y$4/100,$D166&lt;&gt;""),"X","")</f>
        <v/>
      </c>
      <c r="Z166" s="14" t="str">
        <f aca="false">IF(AND($D166&gt;=Z$4/100,$D166&lt;&gt;""),"X","")</f>
        <v/>
      </c>
      <c r="AA166" s="14" t="str">
        <f aca="false">IF(AND($D166&gt;=AA$4/100,$D166&lt;&gt;""),"X","")</f>
        <v/>
      </c>
      <c r="AB166" s="14" t="str">
        <f aca="false">IF(AND($D166&gt;=AB$4/100,$D166&lt;&gt;""),"X","")</f>
        <v/>
      </c>
      <c r="AC166" s="14" t="str">
        <f aca="false">IF(AND($D166&gt;=AC$4/100,$D166&lt;&gt;""),"X","")</f>
        <v/>
      </c>
      <c r="AD166" s="14" t="str">
        <f aca="false">IF(AND($D166&gt;=AD$4/100,$D166&lt;&gt;""),"X","")</f>
        <v/>
      </c>
      <c r="AE166" s="14" t="str">
        <f aca="false">IF(AND($D166&gt;=AE$4/100,$D166&lt;&gt;""),"X","")</f>
        <v/>
      </c>
      <c r="AF166" s="14" t="str">
        <f aca="false">IF(AND($D166&gt;=AF$4/100,$D166&lt;&gt;""),"X","")</f>
        <v/>
      </c>
      <c r="AG166" s="14" t="str">
        <f aca="false">IF(AND($D166&gt;=AG$4/100,$D166&lt;&gt;""),"X","")</f>
        <v/>
      </c>
      <c r="AH166" s="14" t="str">
        <f aca="false">IF(AND($D166&gt;=AH$4/100,$D166&lt;&gt;""),"X","")</f>
        <v/>
      </c>
      <c r="AI166" s="14" t="str">
        <f aca="false">IF(AND($D166&gt;=AI$4/100,$D166&lt;&gt;""),"X","")</f>
        <v/>
      </c>
      <c r="AJ166" s="14" t="str">
        <f aca="false">IF(AND($D166&gt;=AJ$4/100,$D166&lt;&gt;""),"X","")</f>
        <v/>
      </c>
      <c r="AK166" s="14" t="str">
        <f aca="false">IF(AND($D166&gt;=AK$4/100,$D166&lt;&gt;""),"X","")</f>
        <v/>
      </c>
      <c r="AL166" s="14" t="str">
        <f aca="false">IF(AND($D166&gt;=AL$4/100,$D166&lt;&gt;""),"X","")</f>
        <v/>
      </c>
      <c r="AM166" s="14" t="str">
        <f aca="false">IF(AND($D166&gt;=AM$4/100,$D166&lt;&gt;""),"X","")</f>
        <v/>
      </c>
      <c r="AN166" s="14" t="str">
        <f aca="false">IF(AND($D166&gt;=AN$4/100,$D166&lt;&gt;""),"X","")</f>
        <v/>
      </c>
      <c r="AO166" s="14" t="str">
        <f aca="false">IF(AND($D166&gt;=AO$4/100,$D166&lt;&gt;""),"X","")</f>
        <v/>
      </c>
      <c r="AP166" s="14" t="str">
        <f aca="false">IF(AND($D166&gt;=AP$4/100,$D166&lt;&gt;""),"X","")</f>
        <v/>
      </c>
      <c r="AQ166" s="14" t="str">
        <f aca="false">IF(AND($D166&gt;=AQ$4/100,$D166&lt;&gt;""),"X","")</f>
        <v/>
      </c>
      <c r="AR166" s="14" t="str">
        <f aca="false">IF(AND($D166&gt;=AR$4/100,$D166&lt;&gt;""),"X","")</f>
        <v/>
      </c>
      <c r="AS166" s="14" t="str">
        <f aca="false">IF(AND($D166&gt;=AS$4/100,$D166&lt;&gt;""),"X","")</f>
        <v/>
      </c>
      <c r="AT166" s="14" t="str">
        <f aca="false">IF(AND($D166&gt;=AT$4/100,$D166&lt;&gt;""),"X","")</f>
        <v/>
      </c>
      <c r="AU166" s="14" t="str">
        <f aca="false">IF(AND($D166&gt;=AU$4/100,$D166&lt;&gt;""),"X","")</f>
        <v/>
      </c>
      <c r="AV166" s="14" t="str">
        <f aca="false">IF(AND($D166&gt;=AV$4/100,$D166&lt;&gt;""),"X","")</f>
        <v/>
      </c>
      <c r="AW166" s="14" t="str">
        <f aca="false">IF(AND($D166&gt;=AW$4/100,$D166&lt;&gt;""),"X","")</f>
        <v/>
      </c>
      <c r="AX166" s="14" t="str">
        <f aca="false">IF(AND($D166&gt;=AX$4/100,$D166&lt;&gt;""),"X","")</f>
        <v/>
      </c>
      <c r="AY166" s="14" t="str">
        <f aca="false">IF(AND($D166&gt;=AY$4/100,$D166&lt;&gt;""),"X","")</f>
        <v/>
      </c>
      <c r="AZ166" s="14" t="str">
        <f aca="false">IF(AND($D166&gt;=AZ$4/100,$D166&lt;&gt;""),"X","")</f>
        <v/>
      </c>
      <c r="BA166" s="14" t="str">
        <f aca="false">IF(AND($D166&gt;=BA$4/100,$D166&lt;&gt;""),"X","")</f>
        <v/>
      </c>
      <c r="BB166" s="14" t="str">
        <f aca="false">IF(AND($D166&gt;=BB$4/100,$D166&lt;&gt;""),"X","")</f>
        <v/>
      </c>
    </row>
    <row r="167" customFormat="false" ht="15" hidden="false" customHeight="false" outlineLevel="0" collapsed="false">
      <c r="A167" s="0" t="str">
        <f aca="false">IF(A166&lt;n,A166+1,"")</f>
        <v/>
      </c>
      <c r="B167" s="12" t="str">
        <f aca="false">IF(A167&lt;&gt;"",BINOMDIST(A167,n,p,FALSE()),"")</f>
        <v/>
      </c>
      <c r="C167" s="12" t="str">
        <f aca="false">IF(B167="","",C166+B167)</f>
        <v/>
      </c>
      <c r="D167" s="13" t="str">
        <f aca="false">IF(B167&lt;&gt;"",ROUND(B167,2),"")</f>
        <v/>
      </c>
      <c r="E167" s="14" t="str">
        <f aca="false">IF(AND($D167&gt;=E$4/100,$D167&lt;&gt;""),"X","")</f>
        <v/>
      </c>
      <c r="F167" s="14" t="str">
        <f aca="false">IF(AND($D167&gt;=F$4/100,$D167&lt;&gt;""),"X","")</f>
        <v/>
      </c>
      <c r="G167" s="14" t="str">
        <f aca="false">IF(AND($D167&gt;=G$4/100,$D167&lt;&gt;""),"X","")</f>
        <v/>
      </c>
      <c r="H167" s="14" t="str">
        <f aca="false">IF(AND($D167&gt;=H$4/100,$D167&lt;&gt;""),"X","")</f>
        <v/>
      </c>
      <c r="I167" s="14" t="str">
        <f aca="false">IF(AND($D167&gt;=I$4/100,$D167&lt;&gt;""),"X","")</f>
        <v/>
      </c>
      <c r="J167" s="14" t="str">
        <f aca="false">IF(AND($D167&gt;=J$4/100,$D167&lt;&gt;""),"X","")</f>
        <v/>
      </c>
      <c r="K167" s="14" t="str">
        <f aca="false">IF(AND($D167&gt;=K$4/100,$D167&lt;&gt;""),"X","")</f>
        <v/>
      </c>
      <c r="L167" s="14" t="str">
        <f aca="false">IF(AND($D167&gt;=L$4/100,$D167&lt;&gt;""),"X","")</f>
        <v/>
      </c>
      <c r="M167" s="14" t="str">
        <f aca="false">IF(AND($D167&gt;=M$4/100,$D167&lt;&gt;""),"X","")</f>
        <v/>
      </c>
      <c r="N167" s="14" t="str">
        <f aca="false">IF(AND($D167&gt;=N$4/100,$D167&lt;&gt;""),"X","")</f>
        <v/>
      </c>
      <c r="O167" s="14" t="str">
        <f aca="false">IF(AND($D167&gt;=O$4/100,$D167&lt;&gt;""),"X","")</f>
        <v/>
      </c>
      <c r="P167" s="14" t="str">
        <f aca="false">IF(AND($D167&gt;=P$4/100,$D167&lt;&gt;""),"X","")</f>
        <v/>
      </c>
      <c r="Q167" s="14" t="str">
        <f aca="false">IF(AND($D167&gt;=Q$4/100,$D167&lt;&gt;""),"X","")</f>
        <v/>
      </c>
      <c r="R167" s="14" t="str">
        <f aca="false">IF(AND($D167&gt;=R$4/100,$D167&lt;&gt;""),"X","")</f>
        <v/>
      </c>
      <c r="S167" s="14" t="str">
        <f aca="false">IF(AND($D167&gt;=S$4/100,$D167&lt;&gt;""),"X","")</f>
        <v/>
      </c>
      <c r="T167" s="14" t="str">
        <f aca="false">IF(AND($D167&gt;=T$4/100,$D167&lt;&gt;""),"X","")</f>
        <v/>
      </c>
      <c r="U167" s="14" t="str">
        <f aca="false">IF(AND($D167&gt;=U$4/100,$D167&lt;&gt;""),"X","")</f>
        <v/>
      </c>
      <c r="V167" s="14" t="str">
        <f aca="false">IF(AND($D167&gt;=V$4/100,$D167&lt;&gt;""),"X","")</f>
        <v/>
      </c>
      <c r="W167" s="14" t="str">
        <f aca="false">IF(AND($D167&gt;=W$4/100,$D167&lt;&gt;""),"X","")</f>
        <v/>
      </c>
      <c r="X167" s="14" t="str">
        <f aca="false">IF(AND($D167&gt;=X$4/100,$D167&lt;&gt;""),"X","")</f>
        <v/>
      </c>
      <c r="Y167" s="14" t="str">
        <f aca="false">IF(AND($D167&gt;=Y$4/100,$D167&lt;&gt;""),"X","")</f>
        <v/>
      </c>
      <c r="Z167" s="14" t="str">
        <f aca="false">IF(AND($D167&gt;=Z$4/100,$D167&lt;&gt;""),"X","")</f>
        <v/>
      </c>
      <c r="AA167" s="14" t="str">
        <f aca="false">IF(AND($D167&gt;=AA$4/100,$D167&lt;&gt;""),"X","")</f>
        <v/>
      </c>
      <c r="AB167" s="14" t="str">
        <f aca="false">IF(AND($D167&gt;=AB$4/100,$D167&lt;&gt;""),"X","")</f>
        <v/>
      </c>
      <c r="AC167" s="14" t="str">
        <f aca="false">IF(AND($D167&gt;=AC$4/100,$D167&lt;&gt;""),"X","")</f>
        <v/>
      </c>
      <c r="AD167" s="14" t="str">
        <f aca="false">IF(AND($D167&gt;=AD$4/100,$D167&lt;&gt;""),"X","")</f>
        <v/>
      </c>
      <c r="AE167" s="14" t="str">
        <f aca="false">IF(AND($D167&gt;=AE$4/100,$D167&lt;&gt;""),"X","")</f>
        <v/>
      </c>
      <c r="AF167" s="14" t="str">
        <f aca="false">IF(AND($D167&gt;=AF$4/100,$D167&lt;&gt;""),"X","")</f>
        <v/>
      </c>
      <c r="AG167" s="14" t="str">
        <f aca="false">IF(AND($D167&gt;=AG$4/100,$D167&lt;&gt;""),"X","")</f>
        <v/>
      </c>
      <c r="AH167" s="14" t="str">
        <f aca="false">IF(AND($D167&gt;=AH$4/100,$D167&lt;&gt;""),"X","")</f>
        <v/>
      </c>
      <c r="AI167" s="14" t="str">
        <f aca="false">IF(AND($D167&gt;=AI$4/100,$D167&lt;&gt;""),"X","")</f>
        <v/>
      </c>
      <c r="AJ167" s="14" t="str">
        <f aca="false">IF(AND($D167&gt;=AJ$4/100,$D167&lt;&gt;""),"X","")</f>
        <v/>
      </c>
      <c r="AK167" s="14" t="str">
        <f aca="false">IF(AND($D167&gt;=AK$4/100,$D167&lt;&gt;""),"X","")</f>
        <v/>
      </c>
      <c r="AL167" s="14" t="str">
        <f aca="false">IF(AND($D167&gt;=AL$4/100,$D167&lt;&gt;""),"X","")</f>
        <v/>
      </c>
      <c r="AM167" s="14" t="str">
        <f aca="false">IF(AND($D167&gt;=AM$4/100,$D167&lt;&gt;""),"X","")</f>
        <v/>
      </c>
      <c r="AN167" s="14" t="str">
        <f aca="false">IF(AND($D167&gt;=AN$4/100,$D167&lt;&gt;""),"X","")</f>
        <v/>
      </c>
      <c r="AO167" s="14" t="str">
        <f aca="false">IF(AND($D167&gt;=AO$4/100,$D167&lt;&gt;""),"X","")</f>
        <v/>
      </c>
      <c r="AP167" s="14" t="str">
        <f aca="false">IF(AND($D167&gt;=AP$4/100,$D167&lt;&gt;""),"X","")</f>
        <v/>
      </c>
      <c r="AQ167" s="14" t="str">
        <f aca="false">IF(AND($D167&gt;=AQ$4/100,$D167&lt;&gt;""),"X","")</f>
        <v/>
      </c>
      <c r="AR167" s="14" t="str">
        <f aca="false">IF(AND($D167&gt;=AR$4/100,$D167&lt;&gt;""),"X","")</f>
        <v/>
      </c>
      <c r="AS167" s="14" t="str">
        <f aca="false">IF(AND($D167&gt;=AS$4/100,$D167&lt;&gt;""),"X","")</f>
        <v/>
      </c>
      <c r="AT167" s="14" t="str">
        <f aca="false">IF(AND($D167&gt;=AT$4/100,$D167&lt;&gt;""),"X","")</f>
        <v/>
      </c>
      <c r="AU167" s="14" t="str">
        <f aca="false">IF(AND($D167&gt;=AU$4/100,$D167&lt;&gt;""),"X","")</f>
        <v/>
      </c>
      <c r="AV167" s="14" t="str">
        <f aca="false">IF(AND($D167&gt;=AV$4/100,$D167&lt;&gt;""),"X","")</f>
        <v/>
      </c>
      <c r="AW167" s="14" t="str">
        <f aca="false">IF(AND($D167&gt;=AW$4/100,$D167&lt;&gt;""),"X","")</f>
        <v/>
      </c>
      <c r="AX167" s="14" t="str">
        <f aca="false">IF(AND($D167&gt;=AX$4/100,$D167&lt;&gt;""),"X","")</f>
        <v/>
      </c>
      <c r="AY167" s="14" t="str">
        <f aca="false">IF(AND($D167&gt;=AY$4/100,$D167&lt;&gt;""),"X","")</f>
        <v/>
      </c>
      <c r="AZ167" s="14" t="str">
        <f aca="false">IF(AND($D167&gt;=AZ$4/100,$D167&lt;&gt;""),"X","")</f>
        <v/>
      </c>
      <c r="BA167" s="14" t="str">
        <f aca="false">IF(AND($D167&gt;=BA$4/100,$D167&lt;&gt;""),"X","")</f>
        <v/>
      </c>
      <c r="BB167" s="14" t="str">
        <f aca="false">IF(AND($D167&gt;=BB$4/100,$D167&lt;&gt;""),"X","")</f>
        <v/>
      </c>
    </row>
    <row r="168" customFormat="false" ht="15" hidden="false" customHeight="false" outlineLevel="0" collapsed="false">
      <c r="A168" s="0" t="str">
        <f aca="false">IF(A167&lt;n,A167+1,"")</f>
        <v/>
      </c>
      <c r="B168" s="12" t="str">
        <f aca="false">IF(A168&lt;&gt;"",BINOMDIST(A168,n,p,FALSE()),"")</f>
        <v/>
      </c>
      <c r="C168" s="12" t="str">
        <f aca="false">IF(B168="","",C167+B168)</f>
        <v/>
      </c>
      <c r="D168" s="13" t="str">
        <f aca="false">IF(B168&lt;&gt;"",ROUND(B168,2),"")</f>
        <v/>
      </c>
      <c r="E168" s="14" t="str">
        <f aca="false">IF(AND($D168&gt;=E$4/100,$D168&lt;&gt;""),"X","")</f>
        <v/>
      </c>
      <c r="F168" s="14" t="str">
        <f aca="false">IF(AND($D168&gt;=F$4/100,$D168&lt;&gt;""),"X","")</f>
        <v/>
      </c>
      <c r="G168" s="14" t="str">
        <f aca="false">IF(AND($D168&gt;=G$4/100,$D168&lt;&gt;""),"X","")</f>
        <v/>
      </c>
      <c r="H168" s="14" t="str">
        <f aca="false">IF(AND($D168&gt;=H$4/100,$D168&lt;&gt;""),"X","")</f>
        <v/>
      </c>
      <c r="I168" s="14" t="str">
        <f aca="false">IF(AND($D168&gt;=I$4/100,$D168&lt;&gt;""),"X","")</f>
        <v/>
      </c>
      <c r="J168" s="14" t="str">
        <f aca="false">IF(AND($D168&gt;=J$4/100,$D168&lt;&gt;""),"X","")</f>
        <v/>
      </c>
      <c r="K168" s="14" t="str">
        <f aca="false">IF(AND($D168&gt;=K$4/100,$D168&lt;&gt;""),"X","")</f>
        <v/>
      </c>
      <c r="L168" s="14" t="str">
        <f aca="false">IF(AND($D168&gt;=L$4/100,$D168&lt;&gt;""),"X","")</f>
        <v/>
      </c>
      <c r="M168" s="14" t="str">
        <f aca="false">IF(AND($D168&gt;=M$4/100,$D168&lt;&gt;""),"X","")</f>
        <v/>
      </c>
      <c r="N168" s="14" t="str">
        <f aca="false">IF(AND($D168&gt;=N$4/100,$D168&lt;&gt;""),"X","")</f>
        <v/>
      </c>
      <c r="O168" s="14" t="str">
        <f aca="false">IF(AND($D168&gt;=O$4/100,$D168&lt;&gt;""),"X","")</f>
        <v/>
      </c>
      <c r="P168" s="14" t="str">
        <f aca="false">IF(AND($D168&gt;=P$4/100,$D168&lt;&gt;""),"X","")</f>
        <v/>
      </c>
      <c r="Q168" s="14" t="str">
        <f aca="false">IF(AND($D168&gt;=Q$4/100,$D168&lt;&gt;""),"X","")</f>
        <v/>
      </c>
      <c r="R168" s="14" t="str">
        <f aca="false">IF(AND($D168&gt;=R$4/100,$D168&lt;&gt;""),"X","")</f>
        <v/>
      </c>
      <c r="S168" s="14" t="str">
        <f aca="false">IF(AND($D168&gt;=S$4/100,$D168&lt;&gt;""),"X","")</f>
        <v/>
      </c>
      <c r="T168" s="14" t="str">
        <f aca="false">IF(AND($D168&gt;=T$4/100,$D168&lt;&gt;""),"X","")</f>
        <v/>
      </c>
      <c r="U168" s="14" t="str">
        <f aca="false">IF(AND($D168&gt;=U$4/100,$D168&lt;&gt;""),"X","")</f>
        <v/>
      </c>
      <c r="V168" s="14" t="str">
        <f aca="false">IF(AND($D168&gt;=V$4/100,$D168&lt;&gt;""),"X","")</f>
        <v/>
      </c>
      <c r="W168" s="14" t="str">
        <f aca="false">IF(AND($D168&gt;=W$4/100,$D168&lt;&gt;""),"X","")</f>
        <v/>
      </c>
      <c r="X168" s="14" t="str">
        <f aca="false">IF(AND($D168&gt;=X$4/100,$D168&lt;&gt;""),"X","")</f>
        <v/>
      </c>
      <c r="Y168" s="14" t="str">
        <f aca="false">IF(AND($D168&gt;=Y$4/100,$D168&lt;&gt;""),"X","")</f>
        <v/>
      </c>
      <c r="Z168" s="14" t="str">
        <f aca="false">IF(AND($D168&gt;=Z$4/100,$D168&lt;&gt;""),"X","")</f>
        <v/>
      </c>
      <c r="AA168" s="14" t="str">
        <f aca="false">IF(AND($D168&gt;=AA$4/100,$D168&lt;&gt;""),"X","")</f>
        <v/>
      </c>
      <c r="AB168" s="14" t="str">
        <f aca="false">IF(AND($D168&gt;=AB$4/100,$D168&lt;&gt;""),"X","")</f>
        <v/>
      </c>
      <c r="AC168" s="14" t="str">
        <f aca="false">IF(AND($D168&gt;=AC$4/100,$D168&lt;&gt;""),"X","")</f>
        <v/>
      </c>
      <c r="AD168" s="14" t="str">
        <f aca="false">IF(AND($D168&gt;=AD$4/100,$D168&lt;&gt;""),"X","")</f>
        <v/>
      </c>
      <c r="AE168" s="14" t="str">
        <f aca="false">IF(AND($D168&gt;=AE$4/100,$D168&lt;&gt;""),"X","")</f>
        <v/>
      </c>
      <c r="AF168" s="14" t="str">
        <f aca="false">IF(AND($D168&gt;=AF$4/100,$D168&lt;&gt;""),"X","")</f>
        <v/>
      </c>
      <c r="AG168" s="14" t="str">
        <f aca="false">IF(AND($D168&gt;=AG$4/100,$D168&lt;&gt;""),"X","")</f>
        <v/>
      </c>
      <c r="AH168" s="14" t="str">
        <f aca="false">IF(AND($D168&gt;=AH$4/100,$D168&lt;&gt;""),"X","")</f>
        <v/>
      </c>
      <c r="AI168" s="14" t="str">
        <f aca="false">IF(AND($D168&gt;=AI$4/100,$D168&lt;&gt;""),"X","")</f>
        <v/>
      </c>
      <c r="AJ168" s="14" t="str">
        <f aca="false">IF(AND($D168&gt;=AJ$4/100,$D168&lt;&gt;""),"X","")</f>
        <v/>
      </c>
      <c r="AK168" s="14" t="str">
        <f aca="false">IF(AND($D168&gt;=AK$4/100,$D168&lt;&gt;""),"X","")</f>
        <v/>
      </c>
      <c r="AL168" s="14" t="str">
        <f aca="false">IF(AND($D168&gt;=AL$4/100,$D168&lt;&gt;""),"X","")</f>
        <v/>
      </c>
      <c r="AM168" s="14" t="str">
        <f aca="false">IF(AND($D168&gt;=AM$4/100,$D168&lt;&gt;""),"X","")</f>
        <v/>
      </c>
      <c r="AN168" s="14" t="str">
        <f aca="false">IF(AND($D168&gt;=AN$4/100,$D168&lt;&gt;""),"X","")</f>
        <v/>
      </c>
      <c r="AO168" s="14" t="str">
        <f aca="false">IF(AND($D168&gt;=AO$4/100,$D168&lt;&gt;""),"X","")</f>
        <v/>
      </c>
      <c r="AP168" s="14" t="str">
        <f aca="false">IF(AND($D168&gt;=AP$4/100,$D168&lt;&gt;""),"X","")</f>
        <v/>
      </c>
      <c r="AQ168" s="14" t="str">
        <f aca="false">IF(AND($D168&gt;=AQ$4/100,$D168&lt;&gt;""),"X","")</f>
        <v/>
      </c>
      <c r="AR168" s="14" t="str">
        <f aca="false">IF(AND($D168&gt;=AR$4/100,$D168&lt;&gt;""),"X","")</f>
        <v/>
      </c>
      <c r="AS168" s="14" t="str">
        <f aca="false">IF(AND($D168&gt;=AS$4/100,$D168&lt;&gt;""),"X","")</f>
        <v/>
      </c>
      <c r="AT168" s="14" t="str">
        <f aca="false">IF(AND($D168&gt;=AT$4/100,$D168&lt;&gt;""),"X","")</f>
        <v/>
      </c>
      <c r="AU168" s="14" t="str">
        <f aca="false">IF(AND($D168&gt;=AU$4/100,$D168&lt;&gt;""),"X","")</f>
        <v/>
      </c>
      <c r="AV168" s="14" t="str">
        <f aca="false">IF(AND($D168&gt;=AV$4/100,$D168&lt;&gt;""),"X","")</f>
        <v/>
      </c>
      <c r="AW168" s="14" t="str">
        <f aca="false">IF(AND($D168&gt;=AW$4/100,$D168&lt;&gt;""),"X","")</f>
        <v/>
      </c>
      <c r="AX168" s="14" t="str">
        <f aca="false">IF(AND($D168&gt;=AX$4/100,$D168&lt;&gt;""),"X","")</f>
        <v/>
      </c>
      <c r="AY168" s="14" t="str">
        <f aca="false">IF(AND($D168&gt;=AY$4/100,$D168&lt;&gt;""),"X","")</f>
        <v/>
      </c>
      <c r="AZ168" s="14" t="str">
        <f aca="false">IF(AND($D168&gt;=AZ$4/100,$D168&lt;&gt;""),"X","")</f>
        <v/>
      </c>
      <c r="BA168" s="14" t="str">
        <f aca="false">IF(AND($D168&gt;=BA$4/100,$D168&lt;&gt;""),"X","")</f>
        <v/>
      </c>
      <c r="BB168" s="14" t="str">
        <f aca="false">IF(AND($D168&gt;=BB$4/100,$D168&lt;&gt;""),"X","")</f>
        <v/>
      </c>
    </row>
    <row r="169" customFormat="false" ht="15" hidden="false" customHeight="false" outlineLevel="0" collapsed="false">
      <c r="A169" s="0" t="str">
        <f aca="false">IF(A168&lt;n,A168+1,"")</f>
        <v/>
      </c>
      <c r="B169" s="12" t="str">
        <f aca="false">IF(A169&lt;&gt;"",BINOMDIST(A169,n,p,FALSE()),"")</f>
        <v/>
      </c>
      <c r="C169" s="12" t="str">
        <f aca="false">IF(B169="","",C168+B169)</f>
        <v/>
      </c>
      <c r="D169" s="13" t="str">
        <f aca="false">IF(B169&lt;&gt;"",ROUND(B169,2),"")</f>
        <v/>
      </c>
      <c r="E169" s="14" t="str">
        <f aca="false">IF(AND($D169&gt;=E$4/100,$D169&lt;&gt;""),"X","")</f>
        <v/>
      </c>
      <c r="F169" s="14" t="str">
        <f aca="false">IF(AND($D169&gt;=F$4/100,$D169&lt;&gt;""),"X","")</f>
        <v/>
      </c>
      <c r="G169" s="14" t="str">
        <f aca="false">IF(AND($D169&gt;=G$4/100,$D169&lt;&gt;""),"X","")</f>
        <v/>
      </c>
      <c r="H169" s="14" t="str">
        <f aca="false">IF(AND($D169&gt;=H$4/100,$D169&lt;&gt;""),"X","")</f>
        <v/>
      </c>
      <c r="I169" s="14" t="str">
        <f aca="false">IF(AND($D169&gt;=I$4/100,$D169&lt;&gt;""),"X","")</f>
        <v/>
      </c>
      <c r="J169" s="14" t="str">
        <f aca="false">IF(AND($D169&gt;=J$4/100,$D169&lt;&gt;""),"X","")</f>
        <v/>
      </c>
      <c r="K169" s="14" t="str">
        <f aca="false">IF(AND($D169&gt;=K$4/100,$D169&lt;&gt;""),"X","")</f>
        <v/>
      </c>
      <c r="L169" s="14" t="str">
        <f aca="false">IF(AND($D169&gt;=L$4/100,$D169&lt;&gt;""),"X","")</f>
        <v/>
      </c>
      <c r="M169" s="14" t="str">
        <f aca="false">IF(AND($D169&gt;=M$4/100,$D169&lt;&gt;""),"X","")</f>
        <v/>
      </c>
      <c r="N169" s="14" t="str">
        <f aca="false">IF(AND($D169&gt;=N$4/100,$D169&lt;&gt;""),"X","")</f>
        <v/>
      </c>
      <c r="O169" s="14" t="str">
        <f aca="false">IF(AND($D169&gt;=O$4/100,$D169&lt;&gt;""),"X","")</f>
        <v/>
      </c>
      <c r="P169" s="14" t="str">
        <f aca="false">IF(AND($D169&gt;=P$4/100,$D169&lt;&gt;""),"X","")</f>
        <v/>
      </c>
      <c r="Q169" s="14" t="str">
        <f aca="false">IF(AND($D169&gt;=Q$4/100,$D169&lt;&gt;""),"X","")</f>
        <v/>
      </c>
      <c r="R169" s="14" t="str">
        <f aca="false">IF(AND($D169&gt;=R$4/100,$D169&lt;&gt;""),"X","")</f>
        <v/>
      </c>
      <c r="S169" s="14" t="str">
        <f aca="false">IF(AND($D169&gt;=S$4/100,$D169&lt;&gt;""),"X","")</f>
        <v/>
      </c>
      <c r="T169" s="14" t="str">
        <f aca="false">IF(AND($D169&gt;=T$4/100,$D169&lt;&gt;""),"X","")</f>
        <v/>
      </c>
      <c r="U169" s="14" t="str">
        <f aca="false">IF(AND($D169&gt;=U$4/100,$D169&lt;&gt;""),"X","")</f>
        <v/>
      </c>
      <c r="V169" s="14" t="str">
        <f aca="false">IF(AND($D169&gt;=V$4/100,$D169&lt;&gt;""),"X","")</f>
        <v/>
      </c>
      <c r="W169" s="14" t="str">
        <f aca="false">IF(AND($D169&gt;=W$4/100,$D169&lt;&gt;""),"X","")</f>
        <v/>
      </c>
      <c r="X169" s="14" t="str">
        <f aca="false">IF(AND($D169&gt;=X$4/100,$D169&lt;&gt;""),"X","")</f>
        <v/>
      </c>
      <c r="Y169" s="14" t="str">
        <f aca="false">IF(AND($D169&gt;=Y$4/100,$D169&lt;&gt;""),"X","")</f>
        <v/>
      </c>
      <c r="Z169" s="14" t="str">
        <f aca="false">IF(AND($D169&gt;=Z$4/100,$D169&lt;&gt;""),"X","")</f>
        <v/>
      </c>
      <c r="AA169" s="14" t="str">
        <f aca="false">IF(AND($D169&gt;=AA$4/100,$D169&lt;&gt;""),"X","")</f>
        <v/>
      </c>
      <c r="AB169" s="14" t="str">
        <f aca="false">IF(AND($D169&gt;=AB$4/100,$D169&lt;&gt;""),"X","")</f>
        <v/>
      </c>
      <c r="AC169" s="14" t="str">
        <f aca="false">IF(AND($D169&gt;=AC$4/100,$D169&lt;&gt;""),"X","")</f>
        <v/>
      </c>
      <c r="AD169" s="14" t="str">
        <f aca="false">IF(AND($D169&gt;=AD$4/100,$D169&lt;&gt;""),"X","")</f>
        <v/>
      </c>
      <c r="AE169" s="14" t="str">
        <f aca="false">IF(AND($D169&gt;=AE$4/100,$D169&lt;&gt;""),"X","")</f>
        <v/>
      </c>
      <c r="AF169" s="14" t="str">
        <f aca="false">IF(AND($D169&gt;=AF$4/100,$D169&lt;&gt;""),"X","")</f>
        <v/>
      </c>
      <c r="AG169" s="14" t="str">
        <f aca="false">IF(AND($D169&gt;=AG$4/100,$D169&lt;&gt;""),"X","")</f>
        <v/>
      </c>
      <c r="AH169" s="14" t="str">
        <f aca="false">IF(AND($D169&gt;=AH$4/100,$D169&lt;&gt;""),"X","")</f>
        <v/>
      </c>
      <c r="AI169" s="14" t="str">
        <f aca="false">IF(AND($D169&gt;=AI$4/100,$D169&lt;&gt;""),"X","")</f>
        <v/>
      </c>
      <c r="AJ169" s="14" t="str">
        <f aca="false">IF(AND($D169&gt;=AJ$4/100,$D169&lt;&gt;""),"X","")</f>
        <v/>
      </c>
      <c r="AK169" s="14" t="str">
        <f aca="false">IF(AND($D169&gt;=AK$4/100,$D169&lt;&gt;""),"X","")</f>
        <v/>
      </c>
      <c r="AL169" s="14" t="str">
        <f aca="false">IF(AND($D169&gt;=AL$4/100,$D169&lt;&gt;""),"X","")</f>
        <v/>
      </c>
      <c r="AM169" s="14" t="str">
        <f aca="false">IF(AND($D169&gt;=AM$4/100,$D169&lt;&gt;""),"X","")</f>
        <v/>
      </c>
      <c r="AN169" s="14" t="str">
        <f aca="false">IF(AND($D169&gt;=AN$4/100,$D169&lt;&gt;""),"X","")</f>
        <v/>
      </c>
      <c r="AO169" s="14" t="str">
        <f aca="false">IF(AND($D169&gt;=AO$4/100,$D169&lt;&gt;""),"X","")</f>
        <v/>
      </c>
      <c r="AP169" s="14" t="str">
        <f aca="false">IF(AND($D169&gt;=AP$4/100,$D169&lt;&gt;""),"X","")</f>
        <v/>
      </c>
      <c r="AQ169" s="14" t="str">
        <f aca="false">IF(AND($D169&gt;=AQ$4/100,$D169&lt;&gt;""),"X","")</f>
        <v/>
      </c>
      <c r="AR169" s="14" t="str">
        <f aca="false">IF(AND($D169&gt;=AR$4/100,$D169&lt;&gt;""),"X","")</f>
        <v/>
      </c>
      <c r="AS169" s="14" t="str">
        <f aca="false">IF(AND($D169&gt;=AS$4/100,$D169&lt;&gt;""),"X","")</f>
        <v/>
      </c>
      <c r="AT169" s="14" t="str">
        <f aca="false">IF(AND($D169&gt;=AT$4/100,$D169&lt;&gt;""),"X","")</f>
        <v/>
      </c>
      <c r="AU169" s="14" t="str">
        <f aca="false">IF(AND($D169&gt;=AU$4/100,$D169&lt;&gt;""),"X","")</f>
        <v/>
      </c>
      <c r="AV169" s="14" t="str">
        <f aca="false">IF(AND($D169&gt;=AV$4/100,$D169&lt;&gt;""),"X","")</f>
        <v/>
      </c>
      <c r="AW169" s="14" t="str">
        <f aca="false">IF(AND($D169&gt;=AW$4/100,$D169&lt;&gt;""),"X","")</f>
        <v/>
      </c>
      <c r="AX169" s="14" t="str">
        <f aca="false">IF(AND($D169&gt;=AX$4/100,$D169&lt;&gt;""),"X","")</f>
        <v/>
      </c>
      <c r="AY169" s="14" t="str">
        <f aca="false">IF(AND($D169&gt;=AY$4/100,$D169&lt;&gt;""),"X","")</f>
        <v/>
      </c>
      <c r="AZ169" s="14" t="str">
        <f aca="false">IF(AND($D169&gt;=AZ$4/100,$D169&lt;&gt;""),"X","")</f>
        <v/>
      </c>
      <c r="BA169" s="14" t="str">
        <f aca="false">IF(AND($D169&gt;=BA$4/100,$D169&lt;&gt;""),"X","")</f>
        <v/>
      </c>
      <c r="BB169" s="14" t="str">
        <f aca="false">IF(AND($D169&gt;=BB$4/100,$D169&lt;&gt;""),"X","")</f>
        <v/>
      </c>
    </row>
    <row r="170" customFormat="false" ht="15" hidden="false" customHeight="false" outlineLevel="0" collapsed="false">
      <c r="A170" s="0" t="str">
        <f aca="false">IF(A169&lt;n,A169+1,"")</f>
        <v/>
      </c>
      <c r="B170" s="12" t="str">
        <f aca="false">IF(A170&lt;&gt;"",BINOMDIST(A170,n,p,FALSE()),"")</f>
        <v/>
      </c>
      <c r="C170" s="12" t="str">
        <f aca="false">IF(B170="","",C169+B170)</f>
        <v/>
      </c>
      <c r="D170" s="13" t="str">
        <f aca="false">IF(B170&lt;&gt;"",ROUND(B170,2),"")</f>
        <v/>
      </c>
      <c r="E170" s="14" t="str">
        <f aca="false">IF(AND($D170&gt;=E$4/100,$D170&lt;&gt;""),"X","")</f>
        <v/>
      </c>
      <c r="F170" s="14" t="str">
        <f aca="false">IF(AND($D170&gt;=F$4/100,$D170&lt;&gt;""),"X","")</f>
        <v/>
      </c>
      <c r="G170" s="14" t="str">
        <f aca="false">IF(AND($D170&gt;=G$4/100,$D170&lt;&gt;""),"X","")</f>
        <v/>
      </c>
      <c r="H170" s="14" t="str">
        <f aca="false">IF(AND($D170&gt;=H$4/100,$D170&lt;&gt;""),"X","")</f>
        <v/>
      </c>
      <c r="I170" s="14" t="str">
        <f aca="false">IF(AND($D170&gt;=I$4/100,$D170&lt;&gt;""),"X","")</f>
        <v/>
      </c>
      <c r="J170" s="14" t="str">
        <f aca="false">IF(AND($D170&gt;=J$4/100,$D170&lt;&gt;""),"X","")</f>
        <v/>
      </c>
      <c r="K170" s="14" t="str">
        <f aca="false">IF(AND($D170&gt;=K$4/100,$D170&lt;&gt;""),"X","")</f>
        <v/>
      </c>
      <c r="L170" s="14" t="str">
        <f aca="false">IF(AND($D170&gt;=L$4/100,$D170&lt;&gt;""),"X","")</f>
        <v/>
      </c>
      <c r="M170" s="14" t="str">
        <f aca="false">IF(AND($D170&gt;=M$4/100,$D170&lt;&gt;""),"X","")</f>
        <v/>
      </c>
      <c r="N170" s="14" t="str">
        <f aca="false">IF(AND($D170&gt;=N$4/100,$D170&lt;&gt;""),"X","")</f>
        <v/>
      </c>
      <c r="O170" s="14" t="str">
        <f aca="false">IF(AND($D170&gt;=O$4/100,$D170&lt;&gt;""),"X","")</f>
        <v/>
      </c>
      <c r="P170" s="14" t="str">
        <f aca="false">IF(AND($D170&gt;=P$4/100,$D170&lt;&gt;""),"X","")</f>
        <v/>
      </c>
      <c r="Q170" s="14" t="str">
        <f aca="false">IF(AND($D170&gt;=Q$4/100,$D170&lt;&gt;""),"X","")</f>
        <v/>
      </c>
      <c r="R170" s="14" t="str">
        <f aca="false">IF(AND($D170&gt;=R$4/100,$D170&lt;&gt;""),"X","")</f>
        <v/>
      </c>
      <c r="S170" s="14" t="str">
        <f aca="false">IF(AND($D170&gt;=S$4/100,$D170&lt;&gt;""),"X","")</f>
        <v/>
      </c>
      <c r="T170" s="14" t="str">
        <f aca="false">IF(AND($D170&gt;=T$4/100,$D170&lt;&gt;""),"X","")</f>
        <v/>
      </c>
      <c r="U170" s="14" t="str">
        <f aca="false">IF(AND($D170&gt;=U$4/100,$D170&lt;&gt;""),"X","")</f>
        <v/>
      </c>
      <c r="V170" s="14" t="str">
        <f aca="false">IF(AND($D170&gt;=V$4/100,$D170&lt;&gt;""),"X","")</f>
        <v/>
      </c>
      <c r="W170" s="14" t="str">
        <f aca="false">IF(AND($D170&gt;=W$4/100,$D170&lt;&gt;""),"X","")</f>
        <v/>
      </c>
      <c r="X170" s="14" t="str">
        <f aca="false">IF(AND($D170&gt;=X$4/100,$D170&lt;&gt;""),"X","")</f>
        <v/>
      </c>
      <c r="Y170" s="14" t="str">
        <f aca="false">IF(AND($D170&gt;=Y$4/100,$D170&lt;&gt;""),"X","")</f>
        <v/>
      </c>
      <c r="Z170" s="14" t="str">
        <f aca="false">IF(AND($D170&gt;=Z$4/100,$D170&lt;&gt;""),"X","")</f>
        <v/>
      </c>
      <c r="AA170" s="14" t="str">
        <f aca="false">IF(AND($D170&gt;=AA$4/100,$D170&lt;&gt;""),"X","")</f>
        <v/>
      </c>
      <c r="AB170" s="14" t="str">
        <f aca="false">IF(AND($D170&gt;=AB$4/100,$D170&lt;&gt;""),"X","")</f>
        <v/>
      </c>
      <c r="AC170" s="14" t="str">
        <f aca="false">IF(AND($D170&gt;=AC$4/100,$D170&lt;&gt;""),"X","")</f>
        <v/>
      </c>
      <c r="AD170" s="14" t="str">
        <f aca="false">IF(AND($D170&gt;=AD$4/100,$D170&lt;&gt;""),"X","")</f>
        <v/>
      </c>
      <c r="AE170" s="14" t="str">
        <f aca="false">IF(AND($D170&gt;=AE$4/100,$D170&lt;&gt;""),"X","")</f>
        <v/>
      </c>
      <c r="AF170" s="14" t="str">
        <f aca="false">IF(AND($D170&gt;=AF$4/100,$D170&lt;&gt;""),"X","")</f>
        <v/>
      </c>
      <c r="AG170" s="14" t="str">
        <f aca="false">IF(AND($D170&gt;=AG$4/100,$D170&lt;&gt;""),"X","")</f>
        <v/>
      </c>
      <c r="AH170" s="14" t="str">
        <f aca="false">IF(AND($D170&gt;=AH$4/100,$D170&lt;&gt;""),"X","")</f>
        <v/>
      </c>
      <c r="AI170" s="14" t="str">
        <f aca="false">IF(AND($D170&gt;=AI$4/100,$D170&lt;&gt;""),"X","")</f>
        <v/>
      </c>
      <c r="AJ170" s="14" t="str">
        <f aca="false">IF(AND($D170&gt;=AJ$4/100,$D170&lt;&gt;""),"X","")</f>
        <v/>
      </c>
      <c r="AK170" s="14" t="str">
        <f aca="false">IF(AND($D170&gt;=AK$4/100,$D170&lt;&gt;""),"X","")</f>
        <v/>
      </c>
      <c r="AL170" s="14" t="str">
        <f aca="false">IF(AND($D170&gt;=AL$4/100,$D170&lt;&gt;""),"X","")</f>
        <v/>
      </c>
      <c r="AM170" s="14" t="str">
        <f aca="false">IF(AND($D170&gt;=AM$4/100,$D170&lt;&gt;""),"X","")</f>
        <v/>
      </c>
      <c r="AN170" s="14" t="str">
        <f aca="false">IF(AND($D170&gt;=AN$4/100,$D170&lt;&gt;""),"X","")</f>
        <v/>
      </c>
      <c r="AO170" s="14" t="str">
        <f aca="false">IF(AND($D170&gt;=AO$4/100,$D170&lt;&gt;""),"X","")</f>
        <v/>
      </c>
      <c r="AP170" s="14" t="str">
        <f aca="false">IF(AND($D170&gt;=AP$4/100,$D170&lt;&gt;""),"X","")</f>
        <v/>
      </c>
      <c r="AQ170" s="14" t="str">
        <f aca="false">IF(AND($D170&gt;=AQ$4/100,$D170&lt;&gt;""),"X","")</f>
        <v/>
      </c>
      <c r="AR170" s="14" t="str">
        <f aca="false">IF(AND($D170&gt;=AR$4/100,$D170&lt;&gt;""),"X","")</f>
        <v/>
      </c>
      <c r="AS170" s="14" t="str">
        <f aca="false">IF(AND($D170&gt;=AS$4/100,$D170&lt;&gt;""),"X","")</f>
        <v/>
      </c>
      <c r="AT170" s="14" t="str">
        <f aca="false">IF(AND($D170&gt;=AT$4/100,$D170&lt;&gt;""),"X","")</f>
        <v/>
      </c>
      <c r="AU170" s="14" t="str">
        <f aca="false">IF(AND($D170&gt;=AU$4/100,$D170&lt;&gt;""),"X","")</f>
        <v/>
      </c>
      <c r="AV170" s="14" t="str">
        <f aca="false">IF(AND($D170&gt;=AV$4/100,$D170&lt;&gt;""),"X","")</f>
        <v/>
      </c>
      <c r="AW170" s="14" t="str">
        <f aca="false">IF(AND($D170&gt;=AW$4/100,$D170&lt;&gt;""),"X","")</f>
        <v/>
      </c>
      <c r="AX170" s="14" t="str">
        <f aca="false">IF(AND($D170&gt;=AX$4/100,$D170&lt;&gt;""),"X","")</f>
        <v/>
      </c>
      <c r="AY170" s="14" t="str">
        <f aca="false">IF(AND($D170&gt;=AY$4/100,$D170&lt;&gt;""),"X","")</f>
        <v/>
      </c>
      <c r="AZ170" s="14" t="str">
        <f aca="false">IF(AND($D170&gt;=AZ$4/100,$D170&lt;&gt;""),"X","")</f>
        <v/>
      </c>
      <c r="BA170" s="14" t="str">
        <f aca="false">IF(AND($D170&gt;=BA$4/100,$D170&lt;&gt;""),"X","")</f>
        <v/>
      </c>
      <c r="BB170" s="14" t="str">
        <f aca="false">IF(AND($D170&gt;=BB$4/100,$D170&lt;&gt;""),"X","")</f>
        <v/>
      </c>
    </row>
    <row r="171" customFormat="false" ht="15" hidden="false" customHeight="false" outlineLevel="0" collapsed="false">
      <c r="A171" s="0" t="str">
        <f aca="false">IF(A170&lt;n,A170+1,"")</f>
        <v/>
      </c>
      <c r="B171" s="12" t="str">
        <f aca="false">IF(A171&lt;&gt;"",BINOMDIST(A171,n,p,FALSE()),"")</f>
        <v/>
      </c>
      <c r="C171" s="12" t="str">
        <f aca="false">IF(B171="","",C170+B171)</f>
        <v/>
      </c>
      <c r="D171" s="13" t="str">
        <f aca="false">IF(B171&lt;&gt;"",ROUND(B171,2),"")</f>
        <v/>
      </c>
      <c r="E171" s="14" t="str">
        <f aca="false">IF(AND($D171&gt;=E$4/100,$D171&lt;&gt;""),"X","")</f>
        <v/>
      </c>
      <c r="F171" s="14" t="str">
        <f aca="false">IF(AND($D171&gt;=F$4/100,$D171&lt;&gt;""),"X","")</f>
        <v/>
      </c>
      <c r="G171" s="14" t="str">
        <f aca="false">IF(AND($D171&gt;=G$4/100,$D171&lt;&gt;""),"X","")</f>
        <v/>
      </c>
      <c r="H171" s="14" t="str">
        <f aca="false">IF(AND($D171&gt;=H$4/100,$D171&lt;&gt;""),"X","")</f>
        <v/>
      </c>
      <c r="I171" s="14" t="str">
        <f aca="false">IF(AND($D171&gt;=I$4/100,$D171&lt;&gt;""),"X","")</f>
        <v/>
      </c>
      <c r="J171" s="14" t="str">
        <f aca="false">IF(AND($D171&gt;=J$4/100,$D171&lt;&gt;""),"X","")</f>
        <v/>
      </c>
      <c r="K171" s="14" t="str">
        <f aca="false">IF(AND($D171&gt;=K$4/100,$D171&lt;&gt;""),"X","")</f>
        <v/>
      </c>
      <c r="L171" s="14" t="str">
        <f aca="false">IF(AND($D171&gt;=L$4/100,$D171&lt;&gt;""),"X","")</f>
        <v/>
      </c>
      <c r="M171" s="14" t="str">
        <f aca="false">IF(AND($D171&gt;=M$4/100,$D171&lt;&gt;""),"X","")</f>
        <v/>
      </c>
      <c r="N171" s="14" t="str">
        <f aca="false">IF(AND($D171&gt;=N$4/100,$D171&lt;&gt;""),"X","")</f>
        <v/>
      </c>
      <c r="O171" s="14" t="str">
        <f aca="false">IF(AND($D171&gt;=O$4/100,$D171&lt;&gt;""),"X","")</f>
        <v/>
      </c>
      <c r="P171" s="14" t="str">
        <f aca="false">IF(AND($D171&gt;=P$4/100,$D171&lt;&gt;""),"X","")</f>
        <v/>
      </c>
      <c r="Q171" s="14" t="str">
        <f aca="false">IF(AND($D171&gt;=Q$4/100,$D171&lt;&gt;""),"X","")</f>
        <v/>
      </c>
      <c r="R171" s="14" t="str">
        <f aca="false">IF(AND($D171&gt;=R$4/100,$D171&lt;&gt;""),"X","")</f>
        <v/>
      </c>
      <c r="S171" s="14" t="str">
        <f aca="false">IF(AND($D171&gt;=S$4/100,$D171&lt;&gt;""),"X","")</f>
        <v/>
      </c>
      <c r="T171" s="14" t="str">
        <f aca="false">IF(AND($D171&gt;=T$4/100,$D171&lt;&gt;""),"X","")</f>
        <v/>
      </c>
      <c r="U171" s="14" t="str">
        <f aca="false">IF(AND($D171&gt;=U$4/100,$D171&lt;&gt;""),"X","")</f>
        <v/>
      </c>
      <c r="V171" s="14" t="str">
        <f aca="false">IF(AND($D171&gt;=V$4/100,$D171&lt;&gt;""),"X","")</f>
        <v/>
      </c>
      <c r="W171" s="14" t="str">
        <f aca="false">IF(AND($D171&gt;=W$4/100,$D171&lt;&gt;""),"X","")</f>
        <v/>
      </c>
      <c r="X171" s="14" t="str">
        <f aca="false">IF(AND($D171&gt;=X$4/100,$D171&lt;&gt;""),"X","")</f>
        <v/>
      </c>
      <c r="Y171" s="14" t="str">
        <f aca="false">IF(AND($D171&gt;=Y$4/100,$D171&lt;&gt;""),"X","")</f>
        <v/>
      </c>
      <c r="Z171" s="14" t="str">
        <f aca="false">IF(AND($D171&gt;=Z$4/100,$D171&lt;&gt;""),"X","")</f>
        <v/>
      </c>
      <c r="AA171" s="14" t="str">
        <f aca="false">IF(AND($D171&gt;=AA$4/100,$D171&lt;&gt;""),"X","")</f>
        <v/>
      </c>
      <c r="AB171" s="14" t="str">
        <f aca="false">IF(AND($D171&gt;=AB$4/100,$D171&lt;&gt;""),"X","")</f>
        <v/>
      </c>
      <c r="AC171" s="14" t="str">
        <f aca="false">IF(AND($D171&gt;=AC$4/100,$D171&lt;&gt;""),"X","")</f>
        <v/>
      </c>
      <c r="AD171" s="14" t="str">
        <f aca="false">IF(AND($D171&gt;=AD$4/100,$D171&lt;&gt;""),"X","")</f>
        <v/>
      </c>
      <c r="AE171" s="14" t="str">
        <f aca="false">IF(AND($D171&gt;=AE$4/100,$D171&lt;&gt;""),"X","")</f>
        <v/>
      </c>
      <c r="AF171" s="14" t="str">
        <f aca="false">IF(AND($D171&gt;=AF$4/100,$D171&lt;&gt;""),"X","")</f>
        <v/>
      </c>
      <c r="AG171" s="14" t="str">
        <f aca="false">IF(AND($D171&gt;=AG$4/100,$D171&lt;&gt;""),"X","")</f>
        <v/>
      </c>
      <c r="AH171" s="14" t="str">
        <f aca="false">IF(AND($D171&gt;=AH$4/100,$D171&lt;&gt;""),"X","")</f>
        <v/>
      </c>
      <c r="AI171" s="14" t="str">
        <f aca="false">IF(AND($D171&gt;=AI$4/100,$D171&lt;&gt;""),"X","")</f>
        <v/>
      </c>
      <c r="AJ171" s="14" t="str">
        <f aca="false">IF(AND($D171&gt;=AJ$4/100,$D171&lt;&gt;""),"X","")</f>
        <v/>
      </c>
      <c r="AK171" s="14" t="str">
        <f aca="false">IF(AND($D171&gt;=AK$4/100,$D171&lt;&gt;""),"X","")</f>
        <v/>
      </c>
      <c r="AL171" s="14" t="str">
        <f aca="false">IF(AND($D171&gt;=AL$4/100,$D171&lt;&gt;""),"X","")</f>
        <v/>
      </c>
      <c r="AM171" s="14" t="str">
        <f aca="false">IF(AND($D171&gt;=AM$4/100,$D171&lt;&gt;""),"X","")</f>
        <v/>
      </c>
      <c r="AN171" s="14" t="str">
        <f aca="false">IF(AND($D171&gt;=AN$4/100,$D171&lt;&gt;""),"X","")</f>
        <v/>
      </c>
      <c r="AO171" s="14" t="str">
        <f aca="false">IF(AND($D171&gt;=AO$4/100,$D171&lt;&gt;""),"X","")</f>
        <v/>
      </c>
      <c r="AP171" s="14" t="str">
        <f aca="false">IF(AND($D171&gt;=AP$4/100,$D171&lt;&gt;""),"X","")</f>
        <v/>
      </c>
      <c r="AQ171" s="14" t="str">
        <f aca="false">IF(AND($D171&gt;=AQ$4/100,$D171&lt;&gt;""),"X","")</f>
        <v/>
      </c>
      <c r="AR171" s="14" t="str">
        <f aca="false">IF(AND($D171&gt;=AR$4/100,$D171&lt;&gt;""),"X","")</f>
        <v/>
      </c>
      <c r="AS171" s="14" t="str">
        <f aca="false">IF(AND($D171&gt;=AS$4/100,$D171&lt;&gt;""),"X","")</f>
        <v/>
      </c>
      <c r="AT171" s="14" t="str">
        <f aca="false">IF(AND($D171&gt;=AT$4/100,$D171&lt;&gt;""),"X","")</f>
        <v/>
      </c>
      <c r="AU171" s="14" t="str">
        <f aca="false">IF(AND($D171&gt;=AU$4/100,$D171&lt;&gt;""),"X","")</f>
        <v/>
      </c>
      <c r="AV171" s="14" t="str">
        <f aca="false">IF(AND($D171&gt;=AV$4/100,$D171&lt;&gt;""),"X","")</f>
        <v/>
      </c>
      <c r="AW171" s="14" t="str">
        <f aca="false">IF(AND($D171&gt;=AW$4/100,$D171&lt;&gt;""),"X","")</f>
        <v/>
      </c>
      <c r="AX171" s="14" t="str">
        <f aca="false">IF(AND($D171&gt;=AX$4/100,$D171&lt;&gt;""),"X","")</f>
        <v/>
      </c>
      <c r="AY171" s="14" t="str">
        <f aca="false">IF(AND($D171&gt;=AY$4/100,$D171&lt;&gt;""),"X","")</f>
        <v/>
      </c>
      <c r="AZ171" s="14" t="str">
        <f aca="false">IF(AND($D171&gt;=AZ$4/100,$D171&lt;&gt;""),"X","")</f>
        <v/>
      </c>
      <c r="BA171" s="14" t="str">
        <f aca="false">IF(AND($D171&gt;=BA$4/100,$D171&lt;&gt;""),"X","")</f>
        <v/>
      </c>
      <c r="BB171" s="14" t="str">
        <f aca="false">IF(AND($D171&gt;=BB$4/100,$D171&lt;&gt;""),"X","")</f>
        <v/>
      </c>
    </row>
    <row r="172" customFormat="false" ht="15" hidden="false" customHeight="false" outlineLevel="0" collapsed="false">
      <c r="A172" s="0" t="str">
        <f aca="false">IF(A171&lt;n,A171+1,"")</f>
        <v/>
      </c>
      <c r="B172" s="12" t="str">
        <f aca="false">IF(A172&lt;&gt;"",BINOMDIST(A172,n,p,FALSE()),"")</f>
        <v/>
      </c>
      <c r="C172" s="12" t="str">
        <f aca="false">IF(B172="","",C171+B172)</f>
        <v/>
      </c>
      <c r="D172" s="13" t="str">
        <f aca="false">IF(B172&lt;&gt;"",ROUND(B172,2),"")</f>
        <v/>
      </c>
      <c r="E172" s="14" t="str">
        <f aca="false">IF(AND($D172&gt;=E$4/100,$D172&lt;&gt;""),"X","")</f>
        <v/>
      </c>
      <c r="F172" s="14" t="str">
        <f aca="false">IF(AND($D172&gt;=F$4/100,$D172&lt;&gt;""),"X","")</f>
        <v/>
      </c>
      <c r="G172" s="14" t="str">
        <f aca="false">IF(AND($D172&gt;=G$4/100,$D172&lt;&gt;""),"X","")</f>
        <v/>
      </c>
      <c r="H172" s="14" t="str">
        <f aca="false">IF(AND($D172&gt;=H$4/100,$D172&lt;&gt;""),"X","")</f>
        <v/>
      </c>
      <c r="I172" s="14" t="str">
        <f aca="false">IF(AND($D172&gt;=I$4/100,$D172&lt;&gt;""),"X","")</f>
        <v/>
      </c>
      <c r="J172" s="14" t="str">
        <f aca="false">IF(AND($D172&gt;=J$4/100,$D172&lt;&gt;""),"X","")</f>
        <v/>
      </c>
      <c r="K172" s="14" t="str">
        <f aca="false">IF(AND($D172&gt;=K$4/100,$D172&lt;&gt;""),"X","")</f>
        <v/>
      </c>
      <c r="L172" s="14" t="str">
        <f aca="false">IF(AND($D172&gt;=L$4/100,$D172&lt;&gt;""),"X","")</f>
        <v/>
      </c>
      <c r="M172" s="14" t="str">
        <f aca="false">IF(AND($D172&gt;=M$4/100,$D172&lt;&gt;""),"X","")</f>
        <v/>
      </c>
      <c r="N172" s="14" t="str">
        <f aca="false">IF(AND($D172&gt;=N$4/100,$D172&lt;&gt;""),"X","")</f>
        <v/>
      </c>
      <c r="O172" s="14" t="str">
        <f aca="false">IF(AND($D172&gt;=O$4/100,$D172&lt;&gt;""),"X","")</f>
        <v/>
      </c>
      <c r="P172" s="14" t="str">
        <f aca="false">IF(AND($D172&gt;=P$4/100,$D172&lt;&gt;""),"X","")</f>
        <v/>
      </c>
      <c r="Q172" s="14" t="str">
        <f aca="false">IF(AND($D172&gt;=Q$4/100,$D172&lt;&gt;""),"X","")</f>
        <v/>
      </c>
      <c r="R172" s="14" t="str">
        <f aca="false">IF(AND($D172&gt;=R$4/100,$D172&lt;&gt;""),"X","")</f>
        <v/>
      </c>
      <c r="S172" s="14" t="str">
        <f aca="false">IF(AND($D172&gt;=S$4/100,$D172&lt;&gt;""),"X","")</f>
        <v/>
      </c>
      <c r="T172" s="14" t="str">
        <f aca="false">IF(AND($D172&gt;=T$4/100,$D172&lt;&gt;""),"X","")</f>
        <v/>
      </c>
      <c r="U172" s="14" t="str">
        <f aca="false">IF(AND($D172&gt;=U$4/100,$D172&lt;&gt;""),"X","")</f>
        <v/>
      </c>
      <c r="V172" s="14" t="str">
        <f aca="false">IF(AND($D172&gt;=V$4/100,$D172&lt;&gt;""),"X","")</f>
        <v/>
      </c>
      <c r="W172" s="14" t="str">
        <f aca="false">IF(AND($D172&gt;=W$4/100,$D172&lt;&gt;""),"X","")</f>
        <v/>
      </c>
      <c r="X172" s="14" t="str">
        <f aca="false">IF(AND($D172&gt;=X$4/100,$D172&lt;&gt;""),"X","")</f>
        <v/>
      </c>
      <c r="Y172" s="14" t="str">
        <f aca="false">IF(AND($D172&gt;=Y$4/100,$D172&lt;&gt;""),"X","")</f>
        <v/>
      </c>
      <c r="Z172" s="14" t="str">
        <f aca="false">IF(AND($D172&gt;=Z$4/100,$D172&lt;&gt;""),"X","")</f>
        <v/>
      </c>
      <c r="AA172" s="14" t="str">
        <f aca="false">IF(AND($D172&gt;=AA$4/100,$D172&lt;&gt;""),"X","")</f>
        <v/>
      </c>
      <c r="AB172" s="14" t="str">
        <f aca="false">IF(AND($D172&gt;=AB$4/100,$D172&lt;&gt;""),"X","")</f>
        <v/>
      </c>
      <c r="AC172" s="14" t="str">
        <f aca="false">IF(AND($D172&gt;=AC$4/100,$D172&lt;&gt;""),"X","")</f>
        <v/>
      </c>
      <c r="AD172" s="14" t="str">
        <f aca="false">IF(AND($D172&gt;=AD$4/100,$D172&lt;&gt;""),"X","")</f>
        <v/>
      </c>
      <c r="AE172" s="14" t="str">
        <f aca="false">IF(AND($D172&gt;=AE$4/100,$D172&lt;&gt;""),"X","")</f>
        <v/>
      </c>
      <c r="AF172" s="14" t="str">
        <f aca="false">IF(AND($D172&gt;=AF$4/100,$D172&lt;&gt;""),"X","")</f>
        <v/>
      </c>
      <c r="AG172" s="14" t="str">
        <f aca="false">IF(AND($D172&gt;=AG$4/100,$D172&lt;&gt;""),"X","")</f>
        <v/>
      </c>
      <c r="AH172" s="14" t="str">
        <f aca="false">IF(AND($D172&gt;=AH$4/100,$D172&lt;&gt;""),"X","")</f>
        <v/>
      </c>
      <c r="AI172" s="14" t="str">
        <f aca="false">IF(AND($D172&gt;=AI$4/100,$D172&lt;&gt;""),"X","")</f>
        <v/>
      </c>
      <c r="AJ172" s="14" t="str">
        <f aca="false">IF(AND($D172&gt;=AJ$4/100,$D172&lt;&gt;""),"X","")</f>
        <v/>
      </c>
      <c r="AK172" s="14" t="str">
        <f aca="false">IF(AND($D172&gt;=AK$4/100,$D172&lt;&gt;""),"X","")</f>
        <v/>
      </c>
      <c r="AL172" s="14" t="str">
        <f aca="false">IF(AND($D172&gt;=AL$4/100,$D172&lt;&gt;""),"X","")</f>
        <v/>
      </c>
      <c r="AM172" s="14" t="str">
        <f aca="false">IF(AND($D172&gt;=AM$4/100,$D172&lt;&gt;""),"X","")</f>
        <v/>
      </c>
      <c r="AN172" s="14" t="str">
        <f aca="false">IF(AND($D172&gt;=AN$4/100,$D172&lt;&gt;""),"X","")</f>
        <v/>
      </c>
      <c r="AO172" s="14" t="str">
        <f aca="false">IF(AND($D172&gt;=AO$4/100,$D172&lt;&gt;""),"X","")</f>
        <v/>
      </c>
      <c r="AP172" s="14" t="str">
        <f aca="false">IF(AND($D172&gt;=AP$4/100,$D172&lt;&gt;""),"X","")</f>
        <v/>
      </c>
      <c r="AQ172" s="14" t="str">
        <f aca="false">IF(AND($D172&gt;=AQ$4/100,$D172&lt;&gt;""),"X","")</f>
        <v/>
      </c>
      <c r="AR172" s="14" t="str">
        <f aca="false">IF(AND($D172&gt;=AR$4/100,$D172&lt;&gt;""),"X","")</f>
        <v/>
      </c>
      <c r="AS172" s="14" t="str">
        <f aca="false">IF(AND($D172&gt;=AS$4/100,$D172&lt;&gt;""),"X","")</f>
        <v/>
      </c>
      <c r="AT172" s="14" t="str">
        <f aca="false">IF(AND($D172&gt;=AT$4/100,$D172&lt;&gt;""),"X","")</f>
        <v/>
      </c>
      <c r="AU172" s="14" t="str">
        <f aca="false">IF(AND($D172&gt;=AU$4/100,$D172&lt;&gt;""),"X","")</f>
        <v/>
      </c>
      <c r="AV172" s="14" t="str">
        <f aca="false">IF(AND($D172&gt;=AV$4/100,$D172&lt;&gt;""),"X","")</f>
        <v/>
      </c>
      <c r="AW172" s="14" t="str">
        <f aca="false">IF(AND($D172&gt;=AW$4/100,$D172&lt;&gt;""),"X","")</f>
        <v/>
      </c>
      <c r="AX172" s="14" t="str">
        <f aca="false">IF(AND($D172&gt;=AX$4/100,$D172&lt;&gt;""),"X","")</f>
        <v/>
      </c>
      <c r="AY172" s="14" t="str">
        <f aca="false">IF(AND($D172&gt;=AY$4/100,$D172&lt;&gt;""),"X","")</f>
        <v/>
      </c>
      <c r="AZ172" s="14" t="str">
        <f aca="false">IF(AND($D172&gt;=AZ$4/100,$D172&lt;&gt;""),"X","")</f>
        <v/>
      </c>
      <c r="BA172" s="14" t="str">
        <f aca="false">IF(AND($D172&gt;=BA$4/100,$D172&lt;&gt;""),"X","")</f>
        <v/>
      </c>
      <c r="BB172" s="14" t="str">
        <f aca="false">IF(AND($D172&gt;=BB$4/100,$D172&lt;&gt;""),"X","")</f>
        <v/>
      </c>
    </row>
    <row r="173" customFormat="false" ht="15" hidden="false" customHeight="false" outlineLevel="0" collapsed="false">
      <c r="A173" s="0" t="str">
        <f aca="false">IF(A172&lt;n,A172+1,"")</f>
        <v/>
      </c>
      <c r="B173" s="12" t="str">
        <f aca="false">IF(A173&lt;&gt;"",BINOMDIST(A173,n,p,FALSE()),"")</f>
        <v/>
      </c>
      <c r="C173" s="12" t="str">
        <f aca="false">IF(B173="","",C172+B173)</f>
        <v/>
      </c>
      <c r="D173" s="13" t="str">
        <f aca="false">IF(B173&lt;&gt;"",ROUND(B173,2),"")</f>
        <v/>
      </c>
      <c r="E173" s="14" t="str">
        <f aca="false">IF(AND($D173&gt;=E$4/100,$D173&lt;&gt;""),"X","")</f>
        <v/>
      </c>
      <c r="F173" s="14" t="str">
        <f aca="false">IF(AND($D173&gt;=F$4/100,$D173&lt;&gt;""),"X","")</f>
        <v/>
      </c>
      <c r="G173" s="14" t="str">
        <f aca="false">IF(AND($D173&gt;=G$4/100,$D173&lt;&gt;""),"X","")</f>
        <v/>
      </c>
      <c r="H173" s="14" t="str">
        <f aca="false">IF(AND($D173&gt;=H$4/100,$D173&lt;&gt;""),"X","")</f>
        <v/>
      </c>
      <c r="I173" s="14" t="str">
        <f aca="false">IF(AND($D173&gt;=I$4/100,$D173&lt;&gt;""),"X","")</f>
        <v/>
      </c>
      <c r="J173" s="14" t="str">
        <f aca="false">IF(AND($D173&gt;=J$4/100,$D173&lt;&gt;""),"X","")</f>
        <v/>
      </c>
      <c r="K173" s="14" t="str">
        <f aca="false">IF(AND($D173&gt;=K$4/100,$D173&lt;&gt;""),"X","")</f>
        <v/>
      </c>
      <c r="L173" s="14" t="str">
        <f aca="false">IF(AND($D173&gt;=L$4/100,$D173&lt;&gt;""),"X","")</f>
        <v/>
      </c>
      <c r="M173" s="14" t="str">
        <f aca="false">IF(AND($D173&gt;=M$4/100,$D173&lt;&gt;""),"X","")</f>
        <v/>
      </c>
      <c r="N173" s="14" t="str">
        <f aca="false">IF(AND($D173&gt;=N$4/100,$D173&lt;&gt;""),"X","")</f>
        <v/>
      </c>
      <c r="O173" s="14" t="str">
        <f aca="false">IF(AND($D173&gt;=O$4/100,$D173&lt;&gt;""),"X","")</f>
        <v/>
      </c>
      <c r="P173" s="14" t="str">
        <f aca="false">IF(AND($D173&gt;=P$4/100,$D173&lt;&gt;""),"X","")</f>
        <v/>
      </c>
      <c r="Q173" s="14" t="str">
        <f aca="false">IF(AND($D173&gt;=Q$4/100,$D173&lt;&gt;""),"X","")</f>
        <v/>
      </c>
      <c r="R173" s="14" t="str">
        <f aca="false">IF(AND($D173&gt;=R$4/100,$D173&lt;&gt;""),"X","")</f>
        <v/>
      </c>
      <c r="S173" s="14" t="str">
        <f aca="false">IF(AND($D173&gt;=S$4/100,$D173&lt;&gt;""),"X","")</f>
        <v/>
      </c>
      <c r="T173" s="14" t="str">
        <f aca="false">IF(AND($D173&gt;=T$4/100,$D173&lt;&gt;""),"X","")</f>
        <v/>
      </c>
      <c r="U173" s="14" t="str">
        <f aca="false">IF(AND($D173&gt;=U$4/100,$D173&lt;&gt;""),"X","")</f>
        <v/>
      </c>
      <c r="V173" s="14" t="str">
        <f aca="false">IF(AND($D173&gt;=V$4/100,$D173&lt;&gt;""),"X","")</f>
        <v/>
      </c>
      <c r="W173" s="14" t="str">
        <f aca="false">IF(AND($D173&gt;=W$4/100,$D173&lt;&gt;""),"X","")</f>
        <v/>
      </c>
      <c r="X173" s="14" t="str">
        <f aca="false">IF(AND($D173&gt;=X$4/100,$D173&lt;&gt;""),"X","")</f>
        <v/>
      </c>
      <c r="Y173" s="14" t="str">
        <f aca="false">IF(AND($D173&gt;=Y$4/100,$D173&lt;&gt;""),"X","")</f>
        <v/>
      </c>
      <c r="Z173" s="14" t="str">
        <f aca="false">IF(AND($D173&gt;=Z$4/100,$D173&lt;&gt;""),"X","")</f>
        <v/>
      </c>
      <c r="AA173" s="14" t="str">
        <f aca="false">IF(AND($D173&gt;=AA$4/100,$D173&lt;&gt;""),"X","")</f>
        <v/>
      </c>
      <c r="AB173" s="14" t="str">
        <f aca="false">IF(AND($D173&gt;=AB$4/100,$D173&lt;&gt;""),"X","")</f>
        <v/>
      </c>
      <c r="AC173" s="14" t="str">
        <f aca="false">IF(AND($D173&gt;=AC$4/100,$D173&lt;&gt;""),"X","")</f>
        <v/>
      </c>
      <c r="AD173" s="14" t="str">
        <f aca="false">IF(AND($D173&gt;=AD$4/100,$D173&lt;&gt;""),"X","")</f>
        <v/>
      </c>
      <c r="AE173" s="14" t="str">
        <f aca="false">IF(AND($D173&gt;=AE$4/100,$D173&lt;&gt;""),"X","")</f>
        <v/>
      </c>
      <c r="AF173" s="14" t="str">
        <f aca="false">IF(AND($D173&gt;=AF$4/100,$D173&lt;&gt;""),"X","")</f>
        <v/>
      </c>
      <c r="AG173" s="14" t="str">
        <f aca="false">IF(AND($D173&gt;=AG$4/100,$D173&lt;&gt;""),"X","")</f>
        <v/>
      </c>
      <c r="AH173" s="14" t="str">
        <f aca="false">IF(AND($D173&gt;=AH$4/100,$D173&lt;&gt;""),"X","")</f>
        <v/>
      </c>
      <c r="AI173" s="14" t="str">
        <f aca="false">IF(AND($D173&gt;=AI$4/100,$D173&lt;&gt;""),"X","")</f>
        <v/>
      </c>
      <c r="AJ173" s="14" t="str">
        <f aca="false">IF(AND($D173&gt;=AJ$4/100,$D173&lt;&gt;""),"X","")</f>
        <v/>
      </c>
      <c r="AK173" s="14" t="str">
        <f aca="false">IF(AND($D173&gt;=AK$4/100,$D173&lt;&gt;""),"X","")</f>
        <v/>
      </c>
      <c r="AL173" s="14" t="str">
        <f aca="false">IF(AND($D173&gt;=AL$4/100,$D173&lt;&gt;""),"X","")</f>
        <v/>
      </c>
      <c r="AM173" s="14" t="str">
        <f aca="false">IF(AND($D173&gt;=AM$4/100,$D173&lt;&gt;""),"X","")</f>
        <v/>
      </c>
      <c r="AN173" s="14" t="str">
        <f aca="false">IF(AND($D173&gt;=AN$4/100,$D173&lt;&gt;""),"X","")</f>
        <v/>
      </c>
      <c r="AO173" s="14" t="str">
        <f aca="false">IF(AND($D173&gt;=AO$4/100,$D173&lt;&gt;""),"X","")</f>
        <v/>
      </c>
      <c r="AP173" s="14" t="str">
        <f aca="false">IF(AND($D173&gt;=AP$4/100,$D173&lt;&gt;""),"X","")</f>
        <v/>
      </c>
      <c r="AQ173" s="14" t="str">
        <f aca="false">IF(AND($D173&gt;=AQ$4/100,$D173&lt;&gt;""),"X","")</f>
        <v/>
      </c>
      <c r="AR173" s="14" t="str">
        <f aca="false">IF(AND($D173&gt;=AR$4/100,$D173&lt;&gt;""),"X","")</f>
        <v/>
      </c>
      <c r="AS173" s="14" t="str">
        <f aca="false">IF(AND($D173&gt;=AS$4/100,$D173&lt;&gt;""),"X","")</f>
        <v/>
      </c>
      <c r="AT173" s="14" t="str">
        <f aca="false">IF(AND($D173&gt;=AT$4/100,$D173&lt;&gt;""),"X","")</f>
        <v/>
      </c>
      <c r="AU173" s="14" t="str">
        <f aca="false">IF(AND($D173&gt;=AU$4/100,$D173&lt;&gt;""),"X","")</f>
        <v/>
      </c>
      <c r="AV173" s="14" t="str">
        <f aca="false">IF(AND($D173&gt;=AV$4/100,$D173&lt;&gt;""),"X","")</f>
        <v/>
      </c>
      <c r="AW173" s="14" t="str">
        <f aca="false">IF(AND($D173&gt;=AW$4/100,$D173&lt;&gt;""),"X","")</f>
        <v/>
      </c>
      <c r="AX173" s="14" t="str">
        <f aca="false">IF(AND($D173&gt;=AX$4/100,$D173&lt;&gt;""),"X","")</f>
        <v/>
      </c>
      <c r="AY173" s="14" t="str">
        <f aca="false">IF(AND($D173&gt;=AY$4/100,$D173&lt;&gt;""),"X","")</f>
        <v/>
      </c>
      <c r="AZ173" s="14" t="str">
        <f aca="false">IF(AND($D173&gt;=AZ$4/100,$D173&lt;&gt;""),"X","")</f>
        <v/>
      </c>
      <c r="BA173" s="14" t="str">
        <f aca="false">IF(AND($D173&gt;=BA$4/100,$D173&lt;&gt;""),"X","")</f>
        <v/>
      </c>
      <c r="BB173" s="14" t="str">
        <f aca="false">IF(AND($D173&gt;=BB$4/100,$D173&lt;&gt;""),"X","")</f>
        <v/>
      </c>
    </row>
    <row r="174" customFormat="false" ht="15" hidden="false" customHeight="false" outlineLevel="0" collapsed="false">
      <c r="A174" s="0" t="str">
        <f aca="false">IF(A173&lt;n,A173+1,"")</f>
        <v/>
      </c>
      <c r="B174" s="12" t="str">
        <f aca="false">IF(A174&lt;&gt;"",BINOMDIST(A174,n,p,FALSE()),"")</f>
        <v/>
      </c>
      <c r="C174" s="12" t="str">
        <f aca="false">IF(B174="","",C173+B174)</f>
        <v/>
      </c>
      <c r="D174" s="13" t="str">
        <f aca="false">IF(B174&lt;&gt;"",ROUND(B174,2),"")</f>
        <v/>
      </c>
      <c r="E174" s="14" t="str">
        <f aca="false">IF(AND($D174&gt;=E$4/100,$D174&lt;&gt;""),"X","")</f>
        <v/>
      </c>
      <c r="F174" s="14" t="str">
        <f aca="false">IF(AND($D174&gt;=F$4/100,$D174&lt;&gt;""),"X","")</f>
        <v/>
      </c>
      <c r="G174" s="14" t="str">
        <f aca="false">IF(AND($D174&gt;=G$4/100,$D174&lt;&gt;""),"X","")</f>
        <v/>
      </c>
      <c r="H174" s="14" t="str">
        <f aca="false">IF(AND($D174&gt;=H$4/100,$D174&lt;&gt;""),"X","")</f>
        <v/>
      </c>
      <c r="I174" s="14" t="str">
        <f aca="false">IF(AND($D174&gt;=I$4/100,$D174&lt;&gt;""),"X","")</f>
        <v/>
      </c>
      <c r="J174" s="14" t="str">
        <f aca="false">IF(AND($D174&gt;=J$4/100,$D174&lt;&gt;""),"X","")</f>
        <v/>
      </c>
      <c r="K174" s="14" t="str">
        <f aca="false">IF(AND($D174&gt;=K$4/100,$D174&lt;&gt;""),"X","")</f>
        <v/>
      </c>
      <c r="L174" s="14" t="str">
        <f aca="false">IF(AND($D174&gt;=L$4/100,$D174&lt;&gt;""),"X","")</f>
        <v/>
      </c>
      <c r="M174" s="14" t="str">
        <f aca="false">IF(AND($D174&gt;=M$4/100,$D174&lt;&gt;""),"X","")</f>
        <v/>
      </c>
      <c r="N174" s="14" t="str">
        <f aca="false">IF(AND($D174&gt;=N$4/100,$D174&lt;&gt;""),"X","")</f>
        <v/>
      </c>
      <c r="O174" s="14" t="str">
        <f aca="false">IF(AND($D174&gt;=O$4/100,$D174&lt;&gt;""),"X","")</f>
        <v/>
      </c>
      <c r="P174" s="14" t="str">
        <f aca="false">IF(AND($D174&gt;=P$4/100,$D174&lt;&gt;""),"X","")</f>
        <v/>
      </c>
      <c r="Q174" s="14" t="str">
        <f aca="false">IF(AND($D174&gt;=Q$4/100,$D174&lt;&gt;""),"X","")</f>
        <v/>
      </c>
      <c r="R174" s="14" t="str">
        <f aca="false">IF(AND($D174&gt;=R$4/100,$D174&lt;&gt;""),"X","")</f>
        <v/>
      </c>
      <c r="S174" s="14" t="str">
        <f aca="false">IF(AND($D174&gt;=S$4/100,$D174&lt;&gt;""),"X","")</f>
        <v/>
      </c>
      <c r="T174" s="14" t="str">
        <f aca="false">IF(AND($D174&gt;=T$4/100,$D174&lt;&gt;""),"X","")</f>
        <v/>
      </c>
      <c r="U174" s="14" t="str">
        <f aca="false">IF(AND($D174&gt;=U$4/100,$D174&lt;&gt;""),"X","")</f>
        <v/>
      </c>
      <c r="V174" s="14" t="str">
        <f aca="false">IF(AND($D174&gt;=V$4/100,$D174&lt;&gt;""),"X","")</f>
        <v/>
      </c>
      <c r="W174" s="14" t="str">
        <f aca="false">IF(AND($D174&gt;=W$4/100,$D174&lt;&gt;""),"X","")</f>
        <v/>
      </c>
      <c r="X174" s="14" t="str">
        <f aca="false">IF(AND($D174&gt;=X$4/100,$D174&lt;&gt;""),"X","")</f>
        <v/>
      </c>
      <c r="Y174" s="14" t="str">
        <f aca="false">IF(AND($D174&gt;=Y$4/100,$D174&lt;&gt;""),"X","")</f>
        <v/>
      </c>
      <c r="Z174" s="14" t="str">
        <f aca="false">IF(AND($D174&gt;=Z$4/100,$D174&lt;&gt;""),"X","")</f>
        <v/>
      </c>
      <c r="AA174" s="14" t="str">
        <f aca="false">IF(AND($D174&gt;=AA$4/100,$D174&lt;&gt;""),"X","")</f>
        <v/>
      </c>
      <c r="AB174" s="14" t="str">
        <f aca="false">IF(AND($D174&gt;=AB$4/100,$D174&lt;&gt;""),"X","")</f>
        <v/>
      </c>
      <c r="AC174" s="14" t="str">
        <f aca="false">IF(AND($D174&gt;=AC$4/100,$D174&lt;&gt;""),"X","")</f>
        <v/>
      </c>
      <c r="AD174" s="14" t="str">
        <f aca="false">IF(AND($D174&gt;=AD$4/100,$D174&lt;&gt;""),"X","")</f>
        <v/>
      </c>
      <c r="AE174" s="14" t="str">
        <f aca="false">IF(AND($D174&gt;=AE$4/100,$D174&lt;&gt;""),"X","")</f>
        <v/>
      </c>
      <c r="AF174" s="14" t="str">
        <f aca="false">IF(AND($D174&gt;=AF$4/100,$D174&lt;&gt;""),"X","")</f>
        <v/>
      </c>
      <c r="AG174" s="14" t="str">
        <f aca="false">IF(AND($D174&gt;=AG$4/100,$D174&lt;&gt;""),"X","")</f>
        <v/>
      </c>
      <c r="AH174" s="14" t="str">
        <f aca="false">IF(AND($D174&gt;=AH$4/100,$D174&lt;&gt;""),"X","")</f>
        <v/>
      </c>
      <c r="AI174" s="14" t="str">
        <f aca="false">IF(AND($D174&gt;=AI$4/100,$D174&lt;&gt;""),"X","")</f>
        <v/>
      </c>
      <c r="AJ174" s="14" t="str">
        <f aca="false">IF(AND($D174&gt;=AJ$4/100,$D174&lt;&gt;""),"X","")</f>
        <v/>
      </c>
      <c r="AK174" s="14" t="str">
        <f aca="false">IF(AND($D174&gt;=AK$4/100,$D174&lt;&gt;""),"X","")</f>
        <v/>
      </c>
      <c r="AL174" s="14" t="str">
        <f aca="false">IF(AND($D174&gt;=AL$4/100,$D174&lt;&gt;""),"X","")</f>
        <v/>
      </c>
      <c r="AM174" s="14" t="str">
        <f aca="false">IF(AND($D174&gt;=AM$4/100,$D174&lt;&gt;""),"X","")</f>
        <v/>
      </c>
      <c r="AN174" s="14" t="str">
        <f aca="false">IF(AND($D174&gt;=AN$4/100,$D174&lt;&gt;""),"X","")</f>
        <v/>
      </c>
      <c r="AO174" s="14" t="str">
        <f aca="false">IF(AND($D174&gt;=AO$4/100,$D174&lt;&gt;""),"X","")</f>
        <v/>
      </c>
      <c r="AP174" s="14" t="str">
        <f aca="false">IF(AND($D174&gt;=AP$4/100,$D174&lt;&gt;""),"X","")</f>
        <v/>
      </c>
      <c r="AQ174" s="14" t="str">
        <f aca="false">IF(AND($D174&gt;=AQ$4/100,$D174&lt;&gt;""),"X","")</f>
        <v/>
      </c>
      <c r="AR174" s="14" t="str">
        <f aca="false">IF(AND($D174&gt;=AR$4/100,$D174&lt;&gt;""),"X","")</f>
        <v/>
      </c>
      <c r="AS174" s="14" t="str">
        <f aca="false">IF(AND($D174&gt;=AS$4/100,$D174&lt;&gt;""),"X","")</f>
        <v/>
      </c>
      <c r="AT174" s="14" t="str">
        <f aca="false">IF(AND($D174&gt;=AT$4/100,$D174&lt;&gt;""),"X","")</f>
        <v/>
      </c>
      <c r="AU174" s="14" t="str">
        <f aca="false">IF(AND($D174&gt;=AU$4/100,$D174&lt;&gt;""),"X","")</f>
        <v/>
      </c>
      <c r="AV174" s="14" t="str">
        <f aca="false">IF(AND($D174&gt;=AV$4/100,$D174&lt;&gt;""),"X","")</f>
        <v/>
      </c>
      <c r="AW174" s="14" t="str">
        <f aca="false">IF(AND($D174&gt;=AW$4/100,$D174&lt;&gt;""),"X","")</f>
        <v/>
      </c>
      <c r="AX174" s="14" t="str">
        <f aca="false">IF(AND($D174&gt;=AX$4/100,$D174&lt;&gt;""),"X","")</f>
        <v/>
      </c>
      <c r="AY174" s="14" t="str">
        <f aca="false">IF(AND($D174&gt;=AY$4/100,$D174&lt;&gt;""),"X","")</f>
        <v/>
      </c>
      <c r="AZ174" s="14" t="str">
        <f aca="false">IF(AND($D174&gt;=AZ$4/100,$D174&lt;&gt;""),"X","")</f>
        <v/>
      </c>
      <c r="BA174" s="14" t="str">
        <f aca="false">IF(AND($D174&gt;=BA$4/100,$D174&lt;&gt;""),"X","")</f>
        <v/>
      </c>
      <c r="BB174" s="14" t="str">
        <f aca="false">IF(AND($D174&gt;=BB$4/100,$D174&lt;&gt;""),"X","")</f>
        <v/>
      </c>
    </row>
    <row r="175" customFormat="false" ht="15" hidden="false" customHeight="false" outlineLevel="0" collapsed="false">
      <c r="A175" s="0" t="str">
        <f aca="false">IF(A174&lt;n,A174+1,"")</f>
        <v/>
      </c>
      <c r="B175" s="12" t="str">
        <f aca="false">IF(A175&lt;&gt;"",BINOMDIST(A175,n,p,FALSE()),"")</f>
        <v/>
      </c>
      <c r="C175" s="12" t="str">
        <f aca="false">IF(B175="","",C174+B175)</f>
        <v/>
      </c>
      <c r="D175" s="13" t="str">
        <f aca="false">IF(B175&lt;&gt;"",ROUND(B175,2),"")</f>
        <v/>
      </c>
      <c r="E175" s="14" t="str">
        <f aca="false">IF(AND($D175&gt;=E$4/100,$D175&lt;&gt;""),"X","")</f>
        <v/>
      </c>
      <c r="F175" s="14" t="str">
        <f aca="false">IF(AND($D175&gt;=F$4/100,$D175&lt;&gt;""),"X","")</f>
        <v/>
      </c>
      <c r="G175" s="14" t="str">
        <f aca="false">IF(AND($D175&gt;=G$4/100,$D175&lt;&gt;""),"X","")</f>
        <v/>
      </c>
      <c r="H175" s="14" t="str">
        <f aca="false">IF(AND($D175&gt;=H$4/100,$D175&lt;&gt;""),"X","")</f>
        <v/>
      </c>
      <c r="I175" s="14" t="str">
        <f aca="false">IF(AND($D175&gt;=I$4/100,$D175&lt;&gt;""),"X","")</f>
        <v/>
      </c>
      <c r="J175" s="14" t="str">
        <f aca="false">IF(AND($D175&gt;=J$4/100,$D175&lt;&gt;""),"X","")</f>
        <v/>
      </c>
      <c r="K175" s="14" t="str">
        <f aca="false">IF(AND($D175&gt;=K$4/100,$D175&lt;&gt;""),"X","")</f>
        <v/>
      </c>
      <c r="L175" s="14" t="str">
        <f aca="false">IF(AND($D175&gt;=L$4/100,$D175&lt;&gt;""),"X","")</f>
        <v/>
      </c>
      <c r="M175" s="14" t="str">
        <f aca="false">IF(AND($D175&gt;=M$4/100,$D175&lt;&gt;""),"X","")</f>
        <v/>
      </c>
      <c r="N175" s="14" t="str">
        <f aca="false">IF(AND($D175&gt;=N$4/100,$D175&lt;&gt;""),"X","")</f>
        <v/>
      </c>
      <c r="O175" s="14" t="str">
        <f aca="false">IF(AND($D175&gt;=O$4/100,$D175&lt;&gt;""),"X","")</f>
        <v/>
      </c>
      <c r="P175" s="14" t="str">
        <f aca="false">IF(AND($D175&gt;=P$4/100,$D175&lt;&gt;""),"X","")</f>
        <v/>
      </c>
      <c r="Q175" s="14" t="str">
        <f aca="false">IF(AND($D175&gt;=Q$4/100,$D175&lt;&gt;""),"X","")</f>
        <v/>
      </c>
      <c r="R175" s="14" t="str">
        <f aca="false">IF(AND($D175&gt;=R$4/100,$D175&lt;&gt;""),"X","")</f>
        <v/>
      </c>
      <c r="S175" s="14" t="str">
        <f aca="false">IF(AND($D175&gt;=S$4/100,$D175&lt;&gt;""),"X","")</f>
        <v/>
      </c>
      <c r="T175" s="14" t="str">
        <f aca="false">IF(AND($D175&gt;=T$4/100,$D175&lt;&gt;""),"X","")</f>
        <v/>
      </c>
      <c r="U175" s="14" t="str">
        <f aca="false">IF(AND($D175&gt;=U$4/100,$D175&lt;&gt;""),"X","")</f>
        <v/>
      </c>
      <c r="V175" s="14" t="str">
        <f aca="false">IF(AND($D175&gt;=V$4/100,$D175&lt;&gt;""),"X","")</f>
        <v/>
      </c>
      <c r="W175" s="14" t="str">
        <f aca="false">IF(AND($D175&gt;=W$4/100,$D175&lt;&gt;""),"X","")</f>
        <v/>
      </c>
      <c r="X175" s="14" t="str">
        <f aca="false">IF(AND($D175&gt;=X$4/100,$D175&lt;&gt;""),"X","")</f>
        <v/>
      </c>
      <c r="Y175" s="14" t="str">
        <f aca="false">IF(AND($D175&gt;=Y$4/100,$D175&lt;&gt;""),"X","")</f>
        <v/>
      </c>
      <c r="Z175" s="14" t="str">
        <f aca="false">IF(AND($D175&gt;=Z$4/100,$D175&lt;&gt;""),"X","")</f>
        <v/>
      </c>
      <c r="AA175" s="14" t="str">
        <f aca="false">IF(AND($D175&gt;=AA$4/100,$D175&lt;&gt;""),"X","")</f>
        <v/>
      </c>
      <c r="AB175" s="14" t="str">
        <f aca="false">IF(AND($D175&gt;=AB$4/100,$D175&lt;&gt;""),"X","")</f>
        <v/>
      </c>
      <c r="AC175" s="14" t="str">
        <f aca="false">IF(AND($D175&gt;=AC$4/100,$D175&lt;&gt;""),"X","")</f>
        <v/>
      </c>
      <c r="AD175" s="14" t="str">
        <f aca="false">IF(AND($D175&gt;=AD$4/100,$D175&lt;&gt;""),"X","")</f>
        <v/>
      </c>
      <c r="AE175" s="14" t="str">
        <f aca="false">IF(AND($D175&gt;=AE$4/100,$D175&lt;&gt;""),"X","")</f>
        <v/>
      </c>
      <c r="AF175" s="14" t="str">
        <f aca="false">IF(AND($D175&gt;=AF$4/100,$D175&lt;&gt;""),"X","")</f>
        <v/>
      </c>
      <c r="AG175" s="14" t="str">
        <f aca="false">IF(AND($D175&gt;=AG$4/100,$D175&lt;&gt;""),"X","")</f>
        <v/>
      </c>
      <c r="AH175" s="14" t="str">
        <f aca="false">IF(AND($D175&gt;=AH$4/100,$D175&lt;&gt;""),"X","")</f>
        <v/>
      </c>
      <c r="AI175" s="14" t="str">
        <f aca="false">IF(AND($D175&gt;=AI$4/100,$D175&lt;&gt;""),"X","")</f>
        <v/>
      </c>
      <c r="AJ175" s="14" t="str">
        <f aca="false">IF(AND($D175&gt;=AJ$4/100,$D175&lt;&gt;""),"X","")</f>
        <v/>
      </c>
      <c r="AK175" s="14" t="str">
        <f aca="false">IF(AND($D175&gt;=AK$4/100,$D175&lt;&gt;""),"X","")</f>
        <v/>
      </c>
      <c r="AL175" s="14" t="str">
        <f aca="false">IF(AND($D175&gt;=AL$4/100,$D175&lt;&gt;""),"X","")</f>
        <v/>
      </c>
      <c r="AM175" s="14" t="str">
        <f aca="false">IF(AND($D175&gt;=AM$4/100,$D175&lt;&gt;""),"X","")</f>
        <v/>
      </c>
      <c r="AN175" s="14" t="str">
        <f aca="false">IF(AND($D175&gt;=AN$4/100,$D175&lt;&gt;""),"X","")</f>
        <v/>
      </c>
      <c r="AO175" s="14" t="str">
        <f aca="false">IF(AND($D175&gt;=AO$4/100,$D175&lt;&gt;""),"X","")</f>
        <v/>
      </c>
      <c r="AP175" s="14" t="str">
        <f aca="false">IF(AND($D175&gt;=AP$4/100,$D175&lt;&gt;""),"X","")</f>
        <v/>
      </c>
      <c r="AQ175" s="14" t="str">
        <f aca="false">IF(AND($D175&gt;=AQ$4/100,$D175&lt;&gt;""),"X","")</f>
        <v/>
      </c>
      <c r="AR175" s="14" t="str">
        <f aca="false">IF(AND($D175&gt;=AR$4/100,$D175&lt;&gt;""),"X","")</f>
        <v/>
      </c>
      <c r="AS175" s="14" t="str">
        <f aca="false">IF(AND($D175&gt;=AS$4/100,$D175&lt;&gt;""),"X","")</f>
        <v/>
      </c>
      <c r="AT175" s="14" t="str">
        <f aca="false">IF(AND($D175&gt;=AT$4/100,$D175&lt;&gt;""),"X","")</f>
        <v/>
      </c>
      <c r="AU175" s="14" t="str">
        <f aca="false">IF(AND($D175&gt;=AU$4/100,$D175&lt;&gt;""),"X","")</f>
        <v/>
      </c>
      <c r="AV175" s="14" t="str">
        <f aca="false">IF(AND($D175&gt;=AV$4/100,$D175&lt;&gt;""),"X","")</f>
        <v/>
      </c>
      <c r="AW175" s="14" t="str">
        <f aca="false">IF(AND($D175&gt;=AW$4/100,$D175&lt;&gt;""),"X","")</f>
        <v/>
      </c>
      <c r="AX175" s="14" t="str">
        <f aca="false">IF(AND($D175&gt;=AX$4/100,$D175&lt;&gt;""),"X","")</f>
        <v/>
      </c>
      <c r="AY175" s="14" t="str">
        <f aca="false">IF(AND($D175&gt;=AY$4/100,$D175&lt;&gt;""),"X","")</f>
        <v/>
      </c>
      <c r="AZ175" s="14" t="str">
        <f aca="false">IF(AND($D175&gt;=AZ$4/100,$D175&lt;&gt;""),"X","")</f>
        <v/>
      </c>
      <c r="BA175" s="14" t="str">
        <f aca="false">IF(AND($D175&gt;=BA$4/100,$D175&lt;&gt;""),"X","")</f>
        <v/>
      </c>
      <c r="BB175" s="14" t="str">
        <f aca="false">IF(AND($D175&gt;=BB$4/100,$D175&lt;&gt;""),"X","")</f>
        <v/>
      </c>
    </row>
    <row r="176" customFormat="false" ht="15" hidden="false" customHeight="false" outlineLevel="0" collapsed="false">
      <c r="A176" s="0" t="str">
        <f aca="false">IF(A175&lt;n,A175+1,"")</f>
        <v/>
      </c>
      <c r="B176" s="12" t="str">
        <f aca="false">IF(A176&lt;&gt;"",BINOMDIST(A176,n,p,FALSE()),"")</f>
        <v/>
      </c>
      <c r="C176" s="12" t="str">
        <f aca="false">IF(B176="","",C175+B176)</f>
        <v/>
      </c>
      <c r="D176" s="13" t="str">
        <f aca="false">IF(B176&lt;&gt;"",ROUND(B176,2),"")</f>
        <v/>
      </c>
      <c r="E176" s="14" t="str">
        <f aca="false">IF(AND($D176&gt;=E$4/100,$D176&lt;&gt;""),"X","")</f>
        <v/>
      </c>
      <c r="F176" s="14" t="str">
        <f aca="false">IF(AND($D176&gt;=F$4/100,$D176&lt;&gt;""),"X","")</f>
        <v/>
      </c>
      <c r="G176" s="14" t="str">
        <f aca="false">IF(AND($D176&gt;=G$4/100,$D176&lt;&gt;""),"X","")</f>
        <v/>
      </c>
      <c r="H176" s="14" t="str">
        <f aca="false">IF(AND($D176&gt;=H$4/100,$D176&lt;&gt;""),"X","")</f>
        <v/>
      </c>
      <c r="I176" s="14" t="str">
        <f aca="false">IF(AND($D176&gt;=I$4/100,$D176&lt;&gt;""),"X","")</f>
        <v/>
      </c>
      <c r="J176" s="14" t="str">
        <f aca="false">IF(AND($D176&gt;=J$4/100,$D176&lt;&gt;""),"X","")</f>
        <v/>
      </c>
      <c r="K176" s="14" t="str">
        <f aca="false">IF(AND($D176&gt;=K$4/100,$D176&lt;&gt;""),"X","")</f>
        <v/>
      </c>
      <c r="L176" s="14" t="str">
        <f aca="false">IF(AND($D176&gt;=L$4/100,$D176&lt;&gt;""),"X","")</f>
        <v/>
      </c>
      <c r="M176" s="14" t="str">
        <f aca="false">IF(AND($D176&gt;=M$4/100,$D176&lt;&gt;""),"X","")</f>
        <v/>
      </c>
      <c r="N176" s="14" t="str">
        <f aca="false">IF(AND($D176&gt;=N$4/100,$D176&lt;&gt;""),"X","")</f>
        <v/>
      </c>
      <c r="O176" s="14" t="str">
        <f aca="false">IF(AND($D176&gt;=O$4/100,$D176&lt;&gt;""),"X","")</f>
        <v/>
      </c>
      <c r="P176" s="14" t="str">
        <f aca="false">IF(AND($D176&gt;=P$4/100,$D176&lt;&gt;""),"X","")</f>
        <v/>
      </c>
      <c r="Q176" s="14" t="str">
        <f aca="false">IF(AND($D176&gt;=Q$4/100,$D176&lt;&gt;""),"X","")</f>
        <v/>
      </c>
      <c r="R176" s="14" t="str">
        <f aca="false">IF(AND($D176&gt;=R$4/100,$D176&lt;&gt;""),"X","")</f>
        <v/>
      </c>
      <c r="S176" s="14" t="str">
        <f aca="false">IF(AND($D176&gt;=S$4/100,$D176&lt;&gt;""),"X","")</f>
        <v/>
      </c>
      <c r="T176" s="14" t="str">
        <f aca="false">IF(AND($D176&gt;=T$4/100,$D176&lt;&gt;""),"X","")</f>
        <v/>
      </c>
      <c r="U176" s="14" t="str">
        <f aca="false">IF(AND($D176&gt;=U$4/100,$D176&lt;&gt;""),"X","")</f>
        <v/>
      </c>
      <c r="V176" s="14" t="str">
        <f aca="false">IF(AND($D176&gt;=V$4/100,$D176&lt;&gt;""),"X","")</f>
        <v/>
      </c>
      <c r="W176" s="14" t="str">
        <f aca="false">IF(AND($D176&gt;=W$4/100,$D176&lt;&gt;""),"X","")</f>
        <v/>
      </c>
      <c r="X176" s="14" t="str">
        <f aca="false">IF(AND($D176&gt;=X$4/100,$D176&lt;&gt;""),"X","")</f>
        <v/>
      </c>
      <c r="Y176" s="14" t="str">
        <f aca="false">IF(AND($D176&gt;=Y$4/100,$D176&lt;&gt;""),"X","")</f>
        <v/>
      </c>
      <c r="Z176" s="14" t="str">
        <f aca="false">IF(AND($D176&gt;=Z$4/100,$D176&lt;&gt;""),"X","")</f>
        <v/>
      </c>
      <c r="AA176" s="14" t="str">
        <f aca="false">IF(AND($D176&gt;=AA$4/100,$D176&lt;&gt;""),"X","")</f>
        <v/>
      </c>
      <c r="AB176" s="14" t="str">
        <f aca="false">IF(AND($D176&gt;=AB$4/100,$D176&lt;&gt;""),"X","")</f>
        <v/>
      </c>
      <c r="AC176" s="14" t="str">
        <f aca="false">IF(AND($D176&gt;=AC$4/100,$D176&lt;&gt;""),"X","")</f>
        <v/>
      </c>
      <c r="AD176" s="14" t="str">
        <f aca="false">IF(AND($D176&gt;=AD$4/100,$D176&lt;&gt;""),"X","")</f>
        <v/>
      </c>
      <c r="AE176" s="14" t="str">
        <f aca="false">IF(AND($D176&gt;=AE$4/100,$D176&lt;&gt;""),"X","")</f>
        <v/>
      </c>
      <c r="AF176" s="14" t="str">
        <f aca="false">IF(AND($D176&gt;=AF$4/100,$D176&lt;&gt;""),"X","")</f>
        <v/>
      </c>
      <c r="AG176" s="14" t="str">
        <f aca="false">IF(AND($D176&gt;=AG$4/100,$D176&lt;&gt;""),"X","")</f>
        <v/>
      </c>
      <c r="AH176" s="14" t="str">
        <f aca="false">IF(AND($D176&gt;=AH$4/100,$D176&lt;&gt;""),"X","")</f>
        <v/>
      </c>
      <c r="AI176" s="14" t="str">
        <f aca="false">IF(AND($D176&gt;=AI$4/100,$D176&lt;&gt;""),"X","")</f>
        <v/>
      </c>
      <c r="AJ176" s="14" t="str">
        <f aca="false">IF(AND($D176&gt;=AJ$4/100,$D176&lt;&gt;""),"X","")</f>
        <v/>
      </c>
      <c r="AK176" s="14" t="str">
        <f aca="false">IF(AND($D176&gt;=AK$4/100,$D176&lt;&gt;""),"X","")</f>
        <v/>
      </c>
      <c r="AL176" s="14" t="str">
        <f aca="false">IF(AND($D176&gt;=AL$4/100,$D176&lt;&gt;""),"X","")</f>
        <v/>
      </c>
      <c r="AM176" s="14" t="str">
        <f aca="false">IF(AND($D176&gt;=AM$4/100,$D176&lt;&gt;""),"X","")</f>
        <v/>
      </c>
      <c r="AN176" s="14" t="str">
        <f aca="false">IF(AND($D176&gt;=AN$4/100,$D176&lt;&gt;""),"X","")</f>
        <v/>
      </c>
      <c r="AO176" s="14" t="str">
        <f aca="false">IF(AND($D176&gt;=AO$4/100,$D176&lt;&gt;""),"X","")</f>
        <v/>
      </c>
      <c r="AP176" s="14" t="str">
        <f aca="false">IF(AND($D176&gt;=AP$4/100,$D176&lt;&gt;""),"X","")</f>
        <v/>
      </c>
      <c r="AQ176" s="14" t="str">
        <f aca="false">IF(AND($D176&gt;=AQ$4/100,$D176&lt;&gt;""),"X","")</f>
        <v/>
      </c>
      <c r="AR176" s="14" t="str">
        <f aca="false">IF(AND($D176&gt;=AR$4/100,$D176&lt;&gt;""),"X","")</f>
        <v/>
      </c>
      <c r="AS176" s="14" t="str">
        <f aca="false">IF(AND($D176&gt;=AS$4/100,$D176&lt;&gt;""),"X","")</f>
        <v/>
      </c>
      <c r="AT176" s="14" t="str">
        <f aca="false">IF(AND($D176&gt;=AT$4/100,$D176&lt;&gt;""),"X","")</f>
        <v/>
      </c>
      <c r="AU176" s="14" t="str">
        <f aca="false">IF(AND($D176&gt;=AU$4/100,$D176&lt;&gt;""),"X","")</f>
        <v/>
      </c>
      <c r="AV176" s="14" t="str">
        <f aca="false">IF(AND($D176&gt;=AV$4/100,$D176&lt;&gt;""),"X","")</f>
        <v/>
      </c>
      <c r="AW176" s="14" t="str">
        <f aca="false">IF(AND($D176&gt;=AW$4/100,$D176&lt;&gt;""),"X","")</f>
        <v/>
      </c>
      <c r="AX176" s="14" t="str">
        <f aca="false">IF(AND($D176&gt;=AX$4/100,$D176&lt;&gt;""),"X","")</f>
        <v/>
      </c>
      <c r="AY176" s="14" t="str">
        <f aca="false">IF(AND($D176&gt;=AY$4/100,$D176&lt;&gt;""),"X","")</f>
        <v/>
      </c>
      <c r="AZ176" s="14" t="str">
        <f aca="false">IF(AND($D176&gt;=AZ$4/100,$D176&lt;&gt;""),"X","")</f>
        <v/>
      </c>
      <c r="BA176" s="14" t="str">
        <f aca="false">IF(AND($D176&gt;=BA$4/100,$D176&lt;&gt;""),"X","")</f>
        <v/>
      </c>
      <c r="BB176" s="14" t="str">
        <f aca="false">IF(AND($D176&gt;=BB$4/100,$D176&lt;&gt;""),"X","")</f>
        <v/>
      </c>
    </row>
    <row r="177" customFormat="false" ht="15" hidden="false" customHeight="false" outlineLevel="0" collapsed="false">
      <c r="A177" s="0" t="str">
        <f aca="false">IF(A176&lt;n,A176+1,"")</f>
        <v/>
      </c>
      <c r="B177" s="12" t="str">
        <f aca="false">IF(A177&lt;&gt;"",BINOMDIST(A177,n,p,FALSE()),"")</f>
        <v/>
      </c>
      <c r="C177" s="12" t="str">
        <f aca="false">IF(B177="","",C176+B177)</f>
        <v/>
      </c>
      <c r="D177" s="13" t="str">
        <f aca="false">IF(B177&lt;&gt;"",ROUND(B177,2),"")</f>
        <v/>
      </c>
      <c r="E177" s="14" t="str">
        <f aca="false">IF(AND($D177&gt;=E$4/100,$D177&lt;&gt;""),"X","")</f>
        <v/>
      </c>
      <c r="F177" s="14" t="str">
        <f aca="false">IF(AND($D177&gt;=F$4/100,$D177&lt;&gt;""),"X","")</f>
        <v/>
      </c>
      <c r="G177" s="14" t="str">
        <f aca="false">IF(AND($D177&gt;=G$4/100,$D177&lt;&gt;""),"X","")</f>
        <v/>
      </c>
      <c r="H177" s="14" t="str">
        <f aca="false">IF(AND($D177&gt;=H$4/100,$D177&lt;&gt;""),"X","")</f>
        <v/>
      </c>
      <c r="I177" s="14" t="str">
        <f aca="false">IF(AND($D177&gt;=I$4/100,$D177&lt;&gt;""),"X","")</f>
        <v/>
      </c>
      <c r="J177" s="14" t="str">
        <f aca="false">IF(AND($D177&gt;=J$4/100,$D177&lt;&gt;""),"X","")</f>
        <v/>
      </c>
      <c r="K177" s="14" t="str">
        <f aca="false">IF(AND($D177&gt;=K$4/100,$D177&lt;&gt;""),"X","")</f>
        <v/>
      </c>
      <c r="L177" s="14" t="str">
        <f aca="false">IF(AND($D177&gt;=L$4/100,$D177&lt;&gt;""),"X","")</f>
        <v/>
      </c>
      <c r="M177" s="14" t="str">
        <f aca="false">IF(AND($D177&gt;=M$4/100,$D177&lt;&gt;""),"X","")</f>
        <v/>
      </c>
      <c r="N177" s="14" t="str">
        <f aca="false">IF(AND($D177&gt;=N$4/100,$D177&lt;&gt;""),"X","")</f>
        <v/>
      </c>
      <c r="O177" s="14" t="str">
        <f aca="false">IF(AND($D177&gt;=O$4/100,$D177&lt;&gt;""),"X","")</f>
        <v/>
      </c>
      <c r="P177" s="14" t="str">
        <f aca="false">IF(AND($D177&gt;=P$4/100,$D177&lt;&gt;""),"X","")</f>
        <v/>
      </c>
      <c r="Q177" s="14" t="str">
        <f aca="false">IF(AND($D177&gt;=Q$4/100,$D177&lt;&gt;""),"X","")</f>
        <v/>
      </c>
      <c r="R177" s="14" t="str">
        <f aca="false">IF(AND($D177&gt;=R$4/100,$D177&lt;&gt;""),"X","")</f>
        <v/>
      </c>
      <c r="S177" s="14" t="str">
        <f aca="false">IF(AND($D177&gt;=S$4/100,$D177&lt;&gt;""),"X","")</f>
        <v/>
      </c>
      <c r="T177" s="14" t="str">
        <f aca="false">IF(AND($D177&gt;=T$4/100,$D177&lt;&gt;""),"X","")</f>
        <v/>
      </c>
      <c r="U177" s="14" t="str">
        <f aca="false">IF(AND($D177&gt;=U$4/100,$D177&lt;&gt;""),"X","")</f>
        <v/>
      </c>
      <c r="V177" s="14" t="str">
        <f aca="false">IF(AND($D177&gt;=V$4/100,$D177&lt;&gt;""),"X","")</f>
        <v/>
      </c>
      <c r="W177" s="14" t="str">
        <f aca="false">IF(AND($D177&gt;=W$4/100,$D177&lt;&gt;""),"X","")</f>
        <v/>
      </c>
      <c r="X177" s="14" t="str">
        <f aca="false">IF(AND($D177&gt;=X$4/100,$D177&lt;&gt;""),"X","")</f>
        <v/>
      </c>
      <c r="Y177" s="14" t="str">
        <f aca="false">IF(AND($D177&gt;=Y$4/100,$D177&lt;&gt;""),"X","")</f>
        <v/>
      </c>
      <c r="Z177" s="14" t="str">
        <f aca="false">IF(AND($D177&gt;=Z$4/100,$D177&lt;&gt;""),"X","")</f>
        <v/>
      </c>
      <c r="AA177" s="14" t="str">
        <f aca="false">IF(AND($D177&gt;=AA$4/100,$D177&lt;&gt;""),"X","")</f>
        <v/>
      </c>
      <c r="AB177" s="14" t="str">
        <f aca="false">IF(AND($D177&gt;=AB$4/100,$D177&lt;&gt;""),"X","")</f>
        <v/>
      </c>
      <c r="AC177" s="14" t="str">
        <f aca="false">IF(AND($D177&gt;=AC$4/100,$D177&lt;&gt;""),"X","")</f>
        <v/>
      </c>
      <c r="AD177" s="14" t="str">
        <f aca="false">IF(AND($D177&gt;=AD$4/100,$D177&lt;&gt;""),"X","")</f>
        <v/>
      </c>
      <c r="AE177" s="14" t="str">
        <f aca="false">IF(AND($D177&gt;=AE$4/100,$D177&lt;&gt;""),"X","")</f>
        <v/>
      </c>
      <c r="AF177" s="14" t="str">
        <f aca="false">IF(AND($D177&gt;=AF$4/100,$D177&lt;&gt;""),"X","")</f>
        <v/>
      </c>
      <c r="AG177" s="14" t="str">
        <f aca="false">IF(AND($D177&gt;=AG$4/100,$D177&lt;&gt;""),"X","")</f>
        <v/>
      </c>
      <c r="AH177" s="14" t="str">
        <f aca="false">IF(AND($D177&gt;=AH$4/100,$D177&lt;&gt;""),"X","")</f>
        <v/>
      </c>
      <c r="AI177" s="14" t="str">
        <f aca="false">IF(AND($D177&gt;=AI$4/100,$D177&lt;&gt;""),"X","")</f>
        <v/>
      </c>
      <c r="AJ177" s="14" t="str">
        <f aca="false">IF(AND($D177&gt;=AJ$4/100,$D177&lt;&gt;""),"X","")</f>
        <v/>
      </c>
      <c r="AK177" s="14" t="str">
        <f aca="false">IF(AND($D177&gt;=AK$4/100,$D177&lt;&gt;""),"X","")</f>
        <v/>
      </c>
      <c r="AL177" s="14" t="str">
        <f aca="false">IF(AND($D177&gt;=AL$4/100,$D177&lt;&gt;""),"X","")</f>
        <v/>
      </c>
      <c r="AM177" s="14" t="str">
        <f aca="false">IF(AND($D177&gt;=AM$4/100,$D177&lt;&gt;""),"X","")</f>
        <v/>
      </c>
      <c r="AN177" s="14" t="str">
        <f aca="false">IF(AND($D177&gt;=AN$4/100,$D177&lt;&gt;""),"X","")</f>
        <v/>
      </c>
      <c r="AO177" s="14" t="str">
        <f aca="false">IF(AND($D177&gt;=AO$4/100,$D177&lt;&gt;""),"X","")</f>
        <v/>
      </c>
      <c r="AP177" s="14" t="str">
        <f aca="false">IF(AND($D177&gt;=AP$4/100,$D177&lt;&gt;""),"X","")</f>
        <v/>
      </c>
      <c r="AQ177" s="14" t="str">
        <f aca="false">IF(AND($D177&gt;=AQ$4/100,$D177&lt;&gt;""),"X","")</f>
        <v/>
      </c>
      <c r="AR177" s="14" t="str">
        <f aca="false">IF(AND($D177&gt;=AR$4/100,$D177&lt;&gt;""),"X","")</f>
        <v/>
      </c>
      <c r="AS177" s="14" t="str">
        <f aca="false">IF(AND($D177&gt;=AS$4/100,$D177&lt;&gt;""),"X","")</f>
        <v/>
      </c>
      <c r="AT177" s="14" t="str">
        <f aca="false">IF(AND($D177&gt;=AT$4/100,$D177&lt;&gt;""),"X","")</f>
        <v/>
      </c>
      <c r="AU177" s="14" t="str">
        <f aca="false">IF(AND($D177&gt;=AU$4/100,$D177&lt;&gt;""),"X","")</f>
        <v/>
      </c>
      <c r="AV177" s="14" t="str">
        <f aca="false">IF(AND($D177&gt;=AV$4/100,$D177&lt;&gt;""),"X","")</f>
        <v/>
      </c>
      <c r="AW177" s="14" t="str">
        <f aca="false">IF(AND($D177&gt;=AW$4/100,$D177&lt;&gt;""),"X","")</f>
        <v/>
      </c>
      <c r="AX177" s="14" t="str">
        <f aca="false">IF(AND($D177&gt;=AX$4/100,$D177&lt;&gt;""),"X","")</f>
        <v/>
      </c>
      <c r="AY177" s="14" t="str">
        <f aca="false">IF(AND($D177&gt;=AY$4/100,$D177&lt;&gt;""),"X","")</f>
        <v/>
      </c>
      <c r="AZ177" s="14" t="str">
        <f aca="false">IF(AND($D177&gt;=AZ$4/100,$D177&lt;&gt;""),"X","")</f>
        <v/>
      </c>
      <c r="BA177" s="14" t="str">
        <f aca="false">IF(AND($D177&gt;=BA$4/100,$D177&lt;&gt;""),"X","")</f>
        <v/>
      </c>
      <c r="BB177" s="14" t="str">
        <f aca="false">IF(AND($D177&gt;=BB$4/100,$D177&lt;&gt;""),"X","")</f>
        <v/>
      </c>
    </row>
    <row r="178" customFormat="false" ht="15" hidden="false" customHeight="false" outlineLevel="0" collapsed="false">
      <c r="A178" s="0" t="str">
        <f aca="false">IF(A177&lt;n,A177+1,"")</f>
        <v/>
      </c>
      <c r="B178" s="12" t="str">
        <f aca="false">IF(A178&lt;&gt;"",BINOMDIST(A178,n,p,FALSE()),"")</f>
        <v/>
      </c>
      <c r="C178" s="12" t="str">
        <f aca="false">IF(B178="","",C177+B178)</f>
        <v/>
      </c>
      <c r="D178" s="13" t="str">
        <f aca="false">IF(B178&lt;&gt;"",ROUND(B178,2),"")</f>
        <v/>
      </c>
      <c r="E178" s="14" t="str">
        <f aca="false">IF(AND($D178&gt;=E$4/100,$D178&lt;&gt;""),"X","")</f>
        <v/>
      </c>
      <c r="F178" s="14" t="str">
        <f aca="false">IF(AND($D178&gt;=F$4/100,$D178&lt;&gt;""),"X","")</f>
        <v/>
      </c>
      <c r="G178" s="14" t="str">
        <f aca="false">IF(AND($D178&gt;=G$4/100,$D178&lt;&gt;""),"X","")</f>
        <v/>
      </c>
      <c r="H178" s="14" t="str">
        <f aca="false">IF(AND($D178&gt;=H$4/100,$D178&lt;&gt;""),"X","")</f>
        <v/>
      </c>
      <c r="I178" s="14" t="str">
        <f aca="false">IF(AND($D178&gt;=I$4/100,$D178&lt;&gt;""),"X","")</f>
        <v/>
      </c>
      <c r="J178" s="14" t="str">
        <f aca="false">IF(AND($D178&gt;=J$4/100,$D178&lt;&gt;""),"X","")</f>
        <v/>
      </c>
      <c r="K178" s="14" t="str">
        <f aca="false">IF(AND($D178&gt;=K$4/100,$D178&lt;&gt;""),"X","")</f>
        <v/>
      </c>
      <c r="L178" s="14" t="str">
        <f aca="false">IF(AND($D178&gt;=L$4/100,$D178&lt;&gt;""),"X","")</f>
        <v/>
      </c>
      <c r="M178" s="14" t="str">
        <f aca="false">IF(AND($D178&gt;=M$4/100,$D178&lt;&gt;""),"X","")</f>
        <v/>
      </c>
      <c r="N178" s="14" t="str">
        <f aca="false">IF(AND($D178&gt;=N$4/100,$D178&lt;&gt;""),"X","")</f>
        <v/>
      </c>
      <c r="O178" s="14" t="str">
        <f aca="false">IF(AND($D178&gt;=O$4/100,$D178&lt;&gt;""),"X","")</f>
        <v/>
      </c>
      <c r="P178" s="14" t="str">
        <f aca="false">IF(AND($D178&gt;=P$4/100,$D178&lt;&gt;""),"X","")</f>
        <v/>
      </c>
      <c r="Q178" s="14" t="str">
        <f aca="false">IF(AND($D178&gt;=Q$4/100,$D178&lt;&gt;""),"X","")</f>
        <v/>
      </c>
      <c r="R178" s="14" t="str">
        <f aca="false">IF(AND($D178&gt;=R$4/100,$D178&lt;&gt;""),"X","")</f>
        <v/>
      </c>
      <c r="S178" s="14" t="str">
        <f aca="false">IF(AND($D178&gt;=S$4/100,$D178&lt;&gt;""),"X","")</f>
        <v/>
      </c>
      <c r="T178" s="14" t="str">
        <f aca="false">IF(AND($D178&gt;=T$4/100,$D178&lt;&gt;""),"X","")</f>
        <v/>
      </c>
      <c r="U178" s="14" t="str">
        <f aca="false">IF(AND($D178&gt;=U$4/100,$D178&lt;&gt;""),"X","")</f>
        <v/>
      </c>
      <c r="V178" s="14" t="str">
        <f aca="false">IF(AND($D178&gt;=V$4/100,$D178&lt;&gt;""),"X","")</f>
        <v/>
      </c>
      <c r="W178" s="14" t="str">
        <f aca="false">IF(AND($D178&gt;=W$4/100,$D178&lt;&gt;""),"X","")</f>
        <v/>
      </c>
      <c r="X178" s="14" t="str">
        <f aca="false">IF(AND($D178&gt;=X$4/100,$D178&lt;&gt;""),"X","")</f>
        <v/>
      </c>
      <c r="Y178" s="14" t="str">
        <f aca="false">IF(AND($D178&gt;=Y$4/100,$D178&lt;&gt;""),"X","")</f>
        <v/>
      </c>
      <c r="Z178" s="14" t="str">
        <f aca="false">IF(AND($D178&gt;=Z$4/100,$D178&lt;&gt;""),"X","")</f>
        <v/>
      </c>
      <c r="AA178" s="14" t="str">
        <f aca="false">IF(AND($D178&gt;=AA$4/100,$D178&lt;&gt;""),"X","")</f>
        <v/>
      </c>
      <c r="AB178" s="14" t="str">
        <f aca="false">IF(AND($D178&gt;=AB$4/100,$D178&lt;&gt;""),"X","")</f>
        <v/>
      </c>
      <c r="AC178" s="14" t="str">
        <f aca="false">IF(AND($D178&gt;=AC$4/100,$D178&lt;&gt;""),"X","")</f>
        <v/>
      </c>
      <c r="AD178" s="14" t="str">
        <f aca="false">IF(AND($D178&gt;=AD$4/100,$D178&lt;&gt;""),"X","")</f>
        <v/>
      </c>
      <c r="AE178" s="14" t="str">
        <f aca="false">IF(AND($D178&gt;=AE$4/100,$D178&lt;&gt;""),"X","")</f>
        <v/>
      </c>
      <c r="AF178" s="14" t="str">
        <f aca="false">IF(AND($D178&gt;=AF$4/100,$D178&lt;&gt;""),"X","")</f>
        <v/>
      </c>
      <c r="AG178" s="14" t="str">
        <f aca="false">IF(AND($D178&gt;=AG$4/100,$D178&lt;&gt;""),"X","")</f>
        <v/>
      </c>
      <c r="AH178" s="14" t="str">
        <f aca="false">IF(AND($D178&gt;=AH$4/100,$D178&lt;&gt;""),"X","")</f>
        <v/>
      </c>
      <c r="AI178" s="14" t="str">
        <f aca="false">IF(AND($D178&gt;=AI$4/100,$D178&lt;&gt;""),"X","")</f>
        <v/>
      </c>
      <c r="AJ178" s="14" t="str">
        <f aca="false">IF(AND($D178&gt;=AJ$4/100,$D178&lt;&gt;""),"X","")</f>
        <v/>
      </c>
      <c r="AK178" s="14" t="str">
        <f aca="false">IF(AND($D178&gt;=AK$4/100,$D178&lt;&gt;""),"X","")</f>
        <v/>
      </c>
      <c r="AL178" s="14" t="str">
        <f aca="false">IF(AND($D178&gt;=AL$4/100,$D178&lt;&gt;""),"X","")</f>
        <v/>
      </c>
      <c r="AM178" s="14" t="str">
        <f aca="false">IF(AND($D178&gt;=AM$4/100,$D178&lt;&gt;""),"X","")</f>
        <v/>
      </c>
      <c r="AN178" s="14" t="str">
        <f aca="false">IF(AND($D178&gt;=AN$4/100,$D178&lt;&gt;""),"X","")</f>
        <v/>
      </c>
      <c r="AO178" s="14" t="str">
        <f aca="false">IF(AND($D178&gt;=AO$4/100,$D178&lt;&gt;""),"X","")</f>
        <v/>
      </c>
      <c r="AP178" s="14" t="str">
        <f aca="false">IF(AND($D178&gt;=AP$4/100,$D178&lt;&gt;""),"X","")</f>
        <v/>
      </c>
      <c r="AQ178" s="14" t="str">
        <f aca="false">IF(AND($D178&gt;=AQ$4/100,$D178&lt;&gt;""),"X","")</f>
        <v/>
      </c>
      <c r="AR178" s="14" t="str">
        <f aca="false">IF(AND($D178&gt;=AR$4/100,$D178&lt;&gt;""),"X","")</f>
        <v/>
      </c>
      <c r="AS178" s="14" t="str">
        <f aca="false">IF(AND($D178&gt;=AS$4/100,$D178&lt;&gt;""),"X","")</f>
        <v/>
      </c>
      <c r="AT178" s="14" t="str">
        <f aca="false">IF(AND($D178&gt;=AT$4/100,$D178&lt;&gt;""),"X","")</f>
        <v/>
      </c>
      <c r="AU178" s="14" t="str">
        <f aca="false">IF(AND($D178&gt;=AU$4/100,$D178&lt;&gt;""),"X","")</f>
        <v/>
      </c>
      <c r="AV178" s="14" t="str">
        <f aca="false">IF(AND($D178&gt;=AV$4/100,$D178&lt;&gt;""),"X","")</f>
        <v/>
      </c>
      <c r="AW178" s="14" t="str">
        <f aca="false">IF(AND($D178&gt;=AW$4/100,$D178&lt;&gt;""),"X","")</f>
        <v/>
      </c>
      <c r="AX178" s="14" t="str">
        <f aca="false">IF(AND($D178&gt;=AX$4/100,$D178&lt;&gt;""),"X","")</f>
        <v/>
      </c>
      <c r="AY178" s="14" t="str">
        <f aca="false">IF(AND($D178&gt;=AY$4/100,$D178&lt;&gt;""),"X","")</f>
        <v/>
      </c>
      <c r="AZ178" s="14" t="str">
        <f aca="false">IF(AND($D178&gt;=AZ$4/100,$D178&lt;&gt;""),"X","")</f>
        <v/>
      </c>
      <c r="BA178" s="14" t="str">
        <f aca="false">IF(AND($D178&gt;=BA$4/100,$D178&lt;&gt;""),"X","")</f>
        <v/>
      </c>
      <c r="BB178" s="14" t="str">
        <f aca="false">IF(AND($D178&gt;=BB$4/100,$D178&lt;&gt;""),"X","")</f>
        <v/>
      </c>
    </row>
    <row r="179" customFormat="false" ht="15" hidden="false" customHeight="false" outlineLevel="0" collapsed="false">
      <c r="A179" s="0" t="str">
        <f aca="false">IF(A178&lt;n,A178+1,"")</f>
        <v/>
      </c>
      <c r="B179" s="12" t="str">
        <f aca="false">IF(A179&lt;&gt;"",BINOMDIST(A179,n,p,FALSE()),"")</f>
        <v/>
      </c>
      <c r="C179" s="12" t="str">
        <f aca="false">IF(B179="","",C178+B179)</f>
        <v/>
      </c>
      <c r="D179" s="13" t="str">
        <f aca="false">IF(B179&lt;&gt;"",ROUND(B179,2),"")</f>
        <v/>
      </c>
      <c r="E179" s="14" t="str">
        <f aca="false">IF(AND($D179&gt;=E$4/100,$D179&lt;&gt;""),"X","")</f>
        <v/>
      </c>
      <c r="F179" s="14" t="str">
        <f aca="false">IF(AND($D179&gt;=F$4/100,$D179&lt;&gt;""),"X","")</f>
        <v/>
      </c>
      <c r="G179" s="14" t="str">
        <f aca="false">IF(AND($D179&gt;=G$4/100,$D179&lt;&gt;""),"X","")</f>
        <v/>
      </c>
      <c r="H179" s="14" t="str">
        <f aca="false">IF(AND($D179&gt;=H$4/100,$D179&lt;&gt;""),"X","")</f>
        <v/>
      </c>
      <c r="I179" s="14" t="str">
        <f aca="false">IF(AND($D179&gt;=I$4/100,$D179&lt;&gt;""),"X","")</f>
        <v/>
      </c>
      <c r="J179" s="14" t="str">
        <f aca="false">IF(AND($D179&gt;=J$4/100,$D179&lt;&gt;""),"X","")</f>
        <v/>
      </c>
      <c r="K179" s="14" t="str">
        <f aca="false">IF(AND($D179&gt;=K$4/100,$D179&lt;&gt;""),"X","")</f>
        <v/>
      </c>
      <c r="L179" s="14" t="str">
        <f aca="false">IF(AND($D179&gt;=L$4/100,$D179&lt;&gt;""),"X","")</f>
        <v/>
      </c>
      <c r="M179" s="14" t="str">
        <f aca="false">IF(AND($D179&gt;=M$4/100,$D179&lt;&gt;""),"X","")</f>
        <v/>
      </c>
      <c r="N179" s="14" t="str">
        <f aca="false">IF(AND($D179&gt;=N$4/100,$D179&lt;&gt;""),"X","")</f>
        <v/>
      </c>
      <c r="O179" s="14" t="str">
        <f aca="false">IF(AND($D179&gt;=O$4/100,$D179&lt;&gt;""),"X","")</f>
        <v/>
      </c>
      <c r="P179" s="14" t="str">
        <f aca="false">IF(AND($D179&gt;=P$4/100,$D179&lt;&gt;""),"X","")</f>
        <v/>
      </c>
      <c r="Q179" s="14" t="str">
        <f aca="false">IF(AND($D179&gt;=Q$4/100,$D179&lt;&gt;""),"X","")</f>
        <v/>
      </c>
      <c r="R179" s="14" t="str">
        <f aca="false">IF(AND($D179&gt;=R$4/100,$D179&lt;&gt;""),"X","")</f>
        <v/>
      </c>
      <c r="S179" s="14" t="str">
        <f aca="false">IF(AND($D179&gt;=S$4/100,$D179&lt;&gt;""),"X","")</f>
        <v/>
      </c>
      <c r="T179" s="14" t="str">
        <f aca="false">IF(AND($D179&gt;=T$4/100,$D179&lt;&gt;""),"X","")</f>
        <v/>
      </c>
      <c r="U179" s="14" t="str">
        <f aca="false">IF(AND($D179&gt;=U$4/100,$D179&lt;&gt;""),"X","")</f>
        <v/>
      </c>
      <c r="V179" s="14" t="str">
        <f aca="false">IF(AND($D179&gt;=V$4/100,$D179&lt;&gt;""),"X","")</f>
        <v/>
      </c>
      <c r="W179" s="14" t="str">
        <f aca="false">IF(AND($D179&gt;=W$4/100,$D179&lt;&gt;""),"X","")</f>
        <v/>
      </c>
      <c r="X179" s="14" t="str">
        <f aca="false">IF(AND($D179&gt;=X$4/100,$D179&lt;&gt;""),"X","")</f>
        <v/>
      </c>
      <c r="Y179" s="14" t="str">
        <f aca="false">IF(AND($D179&gt;=Y$4/100,$D179&lt;&gt;""),"X","")</f>
        <v/>
      </c>
      <c r="Z179" s="14" t="str">
        <f aca="false">IF(AND($D179&gt;=Z$4/100,$D179&lt;&gt;""),"X","")</f>
        <v/>
      </c>
      <c r="AA179" s="14" t="str">
        <f aca="false">IF(AND($D179&gt;=AA$4/100,$D179&lt;&gt;""),"X","")</f>
        <v/>
      </c>
      <c r="AB179" s="14" t="str">
        <f aca="false">IF(AND($D179&gt;=AB$4/100,$D179&lt;&gt;""),"X","")</f>
        <v/>
      </c>
      <c r="AC179" s="14" t="str">
        <f aca="false">IF(AND($D179&gt;=AC$4/100,$D179&lt;&gt;""),"X","")</f>
        <v/>
      </c>
      <c r="AD179" s="14" t="str">
        <f aca="false">IF(AND($D179&gt;=AD$4/100,$D179&lt;&gt;""),"X","")</f>
        <v/>
      </c>
      <c r="AE179" s="14" t="str">
        <f aca="false">IF(AND($D179&gt;=AE$4/100,$D179&lt;&gt;""),"X","")</f>
        <v/>
      </c>
      <c r="AF179" s="14" t="str">
        <f aca="false">IF(AND($D179&gt;=AF$4/100,$D179&lt;&gt;""),"X","")</f>
        <v/>
      </c>
      <c r="AG179" s="14" t="str">
        <f aca="false">IF(AND($D179&gt;=AG$4/100,$D179&lt;&gt;""),"X","")</f>
        <v/>
      </c>
      <c r="AH179" s="14" t="str">
        <f aca="false">IF(AND($D179&gt;=AH$4/100,$D179&lt;&gt;""),"X","")</f>
        <v/>
      </c>
      <c r="AI179" s="14" t="str">
        <f aca="false">IF(AND($D179&gt;=AI$4/100,$D179&lt;&gt;""),"X","")</f>
        <v/>
      </c>
      <c r="AJ179" s="14" t="str">
        <f aca="false">IF(AND($D179&gt;=AJ$4/100,$D179&lt;&gt;""),"X","")</f>
        <v/>
      </c>
      <c r="AK179" s="14" t="str">
        <f aca="false">IF(AND($D179&gt;=AK$4/100,$D179&lt;&gt;""),"X","")</f>
        <v/>
      </c>
      <c r="AL179" s="14" t="str">
        <f aca="false">IF(AND($D179&gt;=AL$4/100,$D179&lt;&gt;""),"X","")</f>
        <v/>
      </c>
      <c r="AM179" s="14" t="str">
        <f aca="false">IF(AND($D179&gt;=AM$4/100,$D179&lt;&gt;""),"X","")</f>
        <v/>
      </c>
      <c r="AN179" s="14" t="str">
        <f aca="false">IF(AND($D179&gt;=AN$4/100,$D179&lt;&gt;""),"X","")</f>
        <v/>
      </c>
      <c r="AO179" s="14" t="str">
        <f aca="false">IF(AND($D179&gt;=AO$4/100,$D179&lt;&gt;""),"X","")</f>
        <v/>
      </c>
      <c r="AP179" s="14" t="str">
        <f aca="false">IF(AND($D179&gt;=AP$4/100,$D179&lt;&gt;""),"X","")</f>
        <v/>
      </c>
      <c r="AQ179" s="14" t="str">
        <f aca="false">IF(AND($D179&gt;=AQ$4/100,$D179&lt;&gt;""),"X","")</f>
        <v/>
      </c>
      <c r="AR179" s="14" t="str">
        <f aca="false">IF(AND($D179&gt;=AR$4/100,$D179&lt;&gt;""),"X","")</f>
        <v/>
      </c>
      <c r="AS179" s="14" t="str">
        <f aca="false">IF(AND($D179&gt;=AS$4/100,$D179&lt;&gt;""),"X","")</f>
        <v/>
      </c>
      <c r="AT179" s="14" t="str">
        <f aca="false">IF(AND($D179&gt;=AT$4/100,$D179&lt;&gt;""),"X","")</f>
        <v/>
      </c>
      <c r="AU179" s="14" t="str">
        <f aca="false">IF(AND($D179&gt;=AU$4/100,$D179&lt;&gt;""),"X","")</f>
        <v/>
      </c>
      <c r="AV179" s="14" t="str">
        <f aca="false">IF(AND($D179&gt;=AV$4/100,$D179&lt;&gt;""),"X","")</f>
        <v/>
      </c>
      <c r="AW179" s="14" t="str">
        <f aca="false">IF(AND($D179&gt;=AW$4/100,$D179&lt;&gt;""),"X","")</f>
        <v/>
      </c>
      <c r="AX179" s="14" t="str">
        <f aca="false">IF(AND($D179&gt;=AX$4/100,$D179&lt;&gt;""),"X","")</f>
        <v/>
      </c>
      <c r="AY179" s="14" t="str">
        <f aca="false">IF(AND($D179&gt;=AY$4/100,$D179&lt;&gt;""),"X","")</f>
        <v/>
      </c>
      <c r="AZ179" s="14" t="str">
        <f aca="false">IF(AND($D179&gt;=AZ$4/100,$D179&lt;&gt;""),"X","")</f>
        <v/>
      </c>
      <c r="BA179" s="14" t="str">
        <f aca="false">IF(AND($D179&gt;=BA$4/100,$D179&lt;&gt;""),"X","")</f>
        <v/>
      </c>
      <c r="BB179" s="14" t="str">
        <f aca="false">IF(AND($D179&gt;=BB$4/100,$D179&lt;&gt;""),"X","")</f>
        <v/>
      </c>
    </row>
    <row r="180" customFormat="false" ht="15" hidden="false" customHeight="false" outlineLevel="0" collapsed="false">
      <c r="A180" s="0" t="str">
        <f aca="false">IF(A179&lt;n,A179+1,"")</f>
        <v/>
      </c>
      <c r="B180" s="12" t="str">
        <f aca="false">IF(A180&lt;&gt;"",BINOMDIST(A180,n,p,FALSE()),"")</f>
        <v/>
      </c>
      <c r="C180" s="12" t="str">
        <f aca="false">IF(B180="","",C179+B180)</f>
        <v/>
      </c>
      <c r="D180" s="13" t="str">
        <f aca="false">IF(B180&lt;&gt;"",ROUND(B180,2),"")</f>
        <v/>
      </c>
      <c r="E180" s="14" t="str">
        <f aca="false">IF(AND($D180&gt;=E$4/100,$D180&lt;&gt;""),"X","")</f>
        <v/>
      </c>
      <c r="F180" s="14" t="str">
        <f aca="false">IF(AND($D180&gt;=F$4/100,$D180&lt;&gt;""),"X","")</f>
        <v/>
      </c>
      <c r="G180" s="14" t="str">
        <f aca="false">IF(AND($D180&gt;=G$4/100,$D180&lt;&gt;""),"X","")</f>
        <v/>
      </c>
      <c r="H180" s="14" t="str">
        <f aca="false">IF(AND($D180&gt;=H$4/100,$D180&lt;&gt;""),"X","")</f>
        <v/>
      </c>
      <c r="I180" s="14" t="str">
        <f aca="false">IF(AND($D180&gt;=I$4/100,$D180&lt;&gt;""),"X","")</f>
        <v/>
      </c>
      <c r="J180" s="14" t="str">
        <f aca="false">IF(AND($D180&gt;=J$4/100,$D180&lt;&gt;""),"X","")</f>
        <v/>
      </c>
      <c r="K180" s="14" t="str">
        <f aca="false">IF(AND($D180&gt;=K$4/100,$D180&lt;&gt;""),"X","")</f>
        <v/>
      </c>
      <c r="L180" s="14" t="str">
        <f aca="false">IF(AND($D180&gt;=L$4/100,$D180&lt;&gt;""),"X","")</f>
        <v/>
      </c>
      <c r="M180" s="14" t="str">
        <f aca="false">IF(AND($D180&gt;=M$4/100,$D180&lt;&gt;""),"X","")</f>
        <v/>
      </c>
      <c r="N180" s="14" t="str">
        <f aca="false">IF(AND($D180&gt;=N$4/100,$D180&lt;&gt;""),"X","")</f>
        <v/>
      </c>
      <c r="O180" s="14" t="str">
        <f aca="false">IF(AND($D180&gt;=O$4/100,$D180&lt;&gt;""),"X","")</f>
        <v/>
      </c>
      <c r="P180" s="14" t="str">
        <f aca="false">IF(AND($D180&gt;=P$4/100,$D180&lt;&gt;""),"X","")</f>
        <v/>
      </c>
      <c r="Q180" s="14" t="str">
        <f aca="false">IF(AND($D180&gt;=Q$4/100,$D180&lt;&gt;""),"X","")</f>
        <v/>
      </c>
      <c r="R180" s="14" t="str">
        <f aca="false">IF(AND($D180&gt;=R$4/100,$D180&lt;&gt;""),"X","")</f>
        <v/>
      </c>
      <c r="S180" s="14" t="str">
        <f aca="false">IF(AND($D180&gt;=S$4/100,$D180&lt;&gt;""),"X","")</f>
        <v/>
      </c>
      <c r="T180" s="14" t="str">
        <f aca="false">IF(AND($D180&gt;=T$4/100,$D180&lt;&gt;""),"X","")</f>
        <v/>
      </c>
      <c r="U180" s="14" t="str">
        <f aca="false">IF(AND($D180&gt;=U$4/100,$D180&lt;&gt;""),"X","")</f>
        <v/>
      </c>
      <c r="V180" s="14" t="str">
        <f aca="false">IF(AND($D180&gt;=V$4/100,$D180&lt;&gt;""),"X","")</f>
        <v/>
      </c>
      <c r="W180" s="14" t="str">
        <f aca="false">IF(AND($D180&gt;=W$4/100,$D180&lt;&gt;""),"X","")</f>
        <v/>
      </c>
      <c r="X180" s="14" t="str">
        <f aca="false">IF(AND($D180&gt;=X$4/100,$D180&lt;&gt;""),"X","")</f>
        <v/>
      </c>
      <c r="Y180" s="14" t="str">
        <f aca="false">IF(AND($D180&gt;=Y$4/100,$D180&lt;&gt;""),"X","")</f>
        <v/>
      </c>
      <c r="Z180" s="14" t="str">
        <f aca="false">IF(AND($D180&gt;=Z$4/100,$D180&lt;&gt;""),"X","")</f>
        <v/>
      </c>
      <c r="AA180" s="14" t="str">
        <f aca="false">IF(AND($D180&gt;=AA$4/100,$D180&lt;&gt;""),"X","")</f>
        <v/>
      </c>
      <c r="AB180" s="14" t="str">
        <f aca="false">IF(AND($D180&gt;=AB$4/100,$D180&lt;&gt;""),"X","")</f>
        <v/>
      </c>
      <c r="AC180" s="14" t="str">
        <f aca="false">IF(AND($D180&gt;=AC$4/100,$D180&lt;&gt;""),"X","")</f>
        <v/>
      </c>
      <c r="AD180" s="14" t="str">
        <f aca="false">IF(AND($D180&gt;=AD$4/100,$D180&lt;&gt;""),"X","")</f>
        <v/>
      </c>
      <c r="AE180" s="14" t="str">
        <f aca="false">IF(AND($D180&gt;=AE$4/100,$D180&lt;&gt;""),"X","")</f>
        <v/>
      </c>
      <c r="AF180" s="14" t="str">
        <f aca="false">IF(AND($D180&gt;=AF$4/100,$D180&lt;&gt;""),"X","")</f>
        <v/>
      </c>
      <c r="AG180" s="14" t="str">
        <f aca="false">IF(AND($D180&gt;=AG$4/100,$D180&lt;&gt;""),"X","")</f>
        <v/>
      </c>
      <c r="AH180" s="14" t="str">
        <f aca="false">IF(AND($D180&gt;=AH$4/100,$D180&lt;&gt;""),"X","")</f>
        <v/>
      </c>
      <c r="AI180" s="14" t="str">
        <f aca="false">IF(AND($D180&gt;=AI$4/100,$D180&lt;&gt;""),"X","")</f>
        <v/>
      </c>
      <c r="AJ180" s="14" t="str">
        <f aca="false">IF(AND($D180&gt;=AJ$4/100,$D180&lt;&gt;""),"X","")</f>
        <v/>
      </c>
      <c r="AK180" s="14" t="str">
        <f aca="false">IF(AND($D180&gt;=AK$4/100,$D180&lt;&gt;""),"X","")</f>
        <v/>
      </c>
      <c r="AL180" s="14" t="str">
        <f aca="false">IF(AND($D180&gt;=AL$4/100,$D180&lt;&gt;""),"X","")</f>
        <v/>
      </c>
      <c r="AM180" s="14" t="str">
        <f aca="false">IF(AND($D180&gt;=AM$4/100,$D180&lt;&gt;""),"X","")</f>
        <v/>
      </c>
      <c r="AN180" s="14" t="str">
        <f aca="false">IF(AND($D180&gt;=AN$4/100,$D180&lt;&gt;""),"X","")</f>
        <v/>
      </c>
      <c r="AO180" s="14" t="str">
        <f aca="false">IF(AND($D180&gt;=AO$4/100,$D180&lt;&gt;""),"X","")</f>
        <v/>
      </c>
      <c r="AP180" s="14" t="str">
        <f aca="false">IF(AND($D180&gt;=AP$4/100,$D180&lt;&gt;""),"X","")</f>
        <v/>
      </c>
      <c r="AQ180" s="14" t="str">
        <f aca="false">IF(AND($D180&gt;=AQ$4/100,$D180&lt;&gt;""),"X","")</f>
        <v/>
      </c>
      <c r="AR180" s="14" t="str">
        <f aca="false">IF(AND($D180&gt;=AR$4/100,$D180&lt;&gt;""),"X","")</f>
        <v/>
      </c>
      <c r="AS180" s="14" t="str">
        <f aca="false">IF(AND($D180&gt;=AS$4/100,$D180&lt;&gt;""),"X","")</f>
        <v/>
      </c>
      <c r="AT180" s="14" t="str">
        <f aca="false">IF(AND($D180&gt;=AT$4/100,$D180&lt;&gt;""),"X","")</f>
        <v/>
      </c>
      <c r="AU180" s="14" t="str">
        <f aca="false">IF(AND($D180&gt;=AU$4/100,$D180&lt;&gt;""),"X","")</f>
        <v/>
      </c>
      <c r="AV180" s="14" t="str">
        <f aca="false">IF(AND($D180&gt;=AV$4/100,$D180&lt;&gt;""),"X","")</f>
        <v/>
      </c>
      <c r="AW180" s="14" t="str">
        <f aca="false">IF(AND($D180&gt;=AW$4/100,$D180&lt;&gt;""),"X","")</f>
        <v/>
      </c>
      <c r="AX180" s="14" t="str">
        <f aca="false">IF(AND($D180&gt;=AX$4/100,$D180&lt;&gt;""),"X","")</f>
        <v/>
      </c>
      <c r="AY180" s="14" t="str">
        <f aca="false">IF(AND($D180&gt;=AY$4/100,$D180&lt;&gt;""),"X","")</f>
        <v/>
      </c>
      <c r="AZ180" s="14" t="str">
        <f aca="false">IF(AND($D180&gt;=AZ$4/100,$D180&lt;&gt;""),"X","")</f>
        <v/>
      </c>
      <c r="BA180" s="14" t="str">
        <f aca="false">IF(AND($D180&gt;=BA$4/100,$D180&lt;&gt;""),"X","")</f>
        <v/>
      </c>
      <c r="BB180" s="14" t="str">
        <f aca="false">IF(AND($D180&gt;=BB$4/100,$D180&lt;&gt;""),"X","")</f>
        <v/>
      </c>
    </row>
    <row r="181" customFormat="false" ht="15" hidden="false" customHeight="false" outlineLevel="0" collapsed="false">
      <c r="A181" s="0" t="str">
        <f aca="false">IF(A180&lt;n,A180+1,"")</f>
        <v/>
      </c>
      <c r="B181" s="12" t="str">
        <f aca="false">IF(A181&lt;&gt;"",BINOMDIST(A181,n,p,FALSE()),"")</f>
        <v/>
      </c>
      <c r="C181" s="12" t="str">
        <f aca="false">IF(B181="","",C180+B181)</f>
        <v/>
      </c>
      <c r="D181" s="13" t="str">
        <f aca="false">IF(B181&lt;&gt;"",ROUND(B181,2),"")</f>
        <v/>
      </c>
      <c r="E181" s="14" t="str">
        <f aca="false">IF(AND($D181&gt;=E$4/100,$D181&lt;&gt;""),"X","")</f>
        <v/>
      </c>
      <c r="F181" s="14" t="str">
        <f aca="false">IF(AND($D181&gt;=F$4/100,$D181&lt;&gt;""),"X","")</f>
        <v/>
      </c>
      <c r="G181" s="14" t="str">
        <f aca="false">IF(AND($D181&gt;=G$4/100,$D181&lt;&gt;""),"X","")</f>
        <v/>
      </c>
      <c r="H181" s="14" t="str">
        <f aca="false">IF(AND($D181&gt;=H$4/100,$D181&lt;&gt;""),"X","")</f>
        <v/>
      </c>
      <c r="I181" s="14" t="str">
        <f aca="false">IF(AND($D181&gt;=I$4/100,$D181&lt;&gt;""),"X","")</f>
        <v/>
      </c>
      <c r="J181" s="14" t="str">
        <f aca="false">IF(AND($D181&gt;=J$4/100,$D181&lt;&gt;""),"X","")</f>
        <v/>
      </c>
      <c r="K181" s="14" t="str">
        <f aca="false">IF(AND($D181&gt;=K$4/100,$D181&lt;&gt;""),"X","")</f>
        <v/>
      </c>
      <c r="L181" s="14" t="str">
        <f aca="false">IF(AND($D181&gt;=L$4/100,$D181&lt;&gt;""),"X","")</f>
        <v/>
      </c>
      <c r="M181" s="14" t="str">
        <f aca="false">IF(AND($D181&gt;=M$4/100,$D181&lt;&gt;""),"X","")</f>
        <v/>
      </c>
      <c r="N181" s="14" t="str">
        <f aca="false">IF(AND($D181&gt;=N$4/100,$D181&lt;&gt;""),"X","")</f>
        <v/>
      </c>
      <c r="O181" s="14" t="str">
        <f aca="false">IF(AND($D181&gt;=O$4/100,$D181&lt;&gt;""),"X","")</f>
        <v/>
      </c>
      <c r="P181" s="14" t="str">
        <f aca="false">IF(AND($D181&gt;=P$4/100,$D181&lt;&gt;""),"X","")</f>
        <v/>
      </c>
      <c r="Q181" s="14" t="str">
        <f aca="false">IF(AND($D181&gt;=Q$4/100,$D181&lt;&gt;""),"X","")</f>
        <v/>
      </c>
      <c r="R181" s="14" t="str">
        <f aca="false">IF(AND($D181&gt;=R$4/100,$D181&lt;&gt;""),"X","")</f>
        <v/>
      </c>
      <c r="S181" s="14" t="str">
        <f aca="false">IF(AND($D181&gt;=S$4/100,$D181&lt;&gt;""),"X","")</f>
        <v/>
      </c>
      <c r="T181" s="14" t="str">
        <f aca="false">IF(AND($D181&gt;=T$4/100,$D181&lt;&gt;""),"X","")</f>
        <v/>
      </c>
      <c r="U181" s="14" t="str">
        <f aca="false">IF(AND($D181&gt;=U$4/100,$D181&lt;&gt;""),"X","")</f>
        <v/>
      </c>
      <c r="V181" s="14" t="str">
        <f aca="false">IF(AND($D181&gt;=V$4/100,$D181&lt;&gt;""),"X","")</f>
        <v/>
      </c>
      <c r="W181" s="14" t="str">
        <f aca="false">IF(AND($D181&gt;=W$4/100,$D181&lt;&gt;""),"X","")</f>
        <v/>
      </c>
      <c r="X181" s="14" t="str">
        <f aca="false">IF(AND($D181&gt;=X$4/100,$D181&lt;&gt;""),"X","")</f>
        <v/>
      </c>
      <c r="Y181" s="14" t="str">
        <f aca="false">IF(AND($D181&gt;=Y$4/100,$D181&lt;&gt;""),"X","")</f>
        <v/>
      </c>
      <c r="Z181" s="14" t="str">
        <f aca="false">IF(AND($D181&gt;=Z$4/100,$D181&lt;&gt;""),"X","")</f>
        <v/>
      </c>
      <c r="AA181" s="14" t="str">
        <f aca="false">IF(AND($D181&gt;=AA$4/100,$D181&lt;&gt;""),"X","")</f>
        <v/>
      </c>
      <c r="AB181" s="14" t="str">
        <f aca="false">IF(AND($D181&gt;=AB$4/100,$D181&lt;&gt;""),"X","")</f>
        <v/>
      </c>
      <c r="AC181" s="14" t="str">
        <f aca="false">IF(AND($D181&gt;=AC$4/100,$D181&lt;&gt;""),"X","")</f>
        <v/>
      </c>
      <c r="AD181" s="14" t="str">
        <f aca="false">IF(AND($D181&gt;=AD$4/100,$D181&lt;&gt;""),"X","")</f>
        <v/>
      </c>
      <c r="AE181" s="14" t="str">
        <f aca="false">IF(AND($D181&gt;=AE$4/100,$D181&lt;&gt;""),"X","")</f>
        <v/>
      </c>
      <c r="AF181" s="14" t="str">
        <f aca="false">IF(AND($D181&gt;=AF$4/100,$D181&lt;&gt;""),"X","")</f>
        <v/>
      </c>
      <c r="AG181" s="14" t="str">
        <f aca="false">IF(AND($D181&gt;=AG$4/100,$D181&lt;&gt;""),"X","")</f>
        <v/>
      </c>
      <c r="AH181" s="14" t="str">
        <f aca="false">IF(AND($D181&gt;=AH$4/100,$D181&lt;&gt;""),"X","")</f>
        <v/>
      </c>
      <c r="AI181" s="14" t="str">
        <f aca="false">IF(AND($D181&gt;=AI$4/100,$D181&lt;&gt;""),"X","")</f>
        <v/>
      </c>
      <c r="AJ181" s="14" t="str">
        <f aca="false">IF(AND($D181&gt;=AJ$4/100,$D181&lt;&gt;""),"X","")</f>
        <v/>
      </c>
      <c r="AK181" s="14" t="str">
        <f aca="false">IF(AND($D181&gt;=AK$4/100,$D181&lt;&gt;""),"X","")</f>
        <v/>
      </c>
      <c r="AL181" s="14" t="str">
        <f aca="false">IF(AND($D181&gt;=AL$4/100,$D181&lt;&gt;""),"X","")</f>
        <v/>
      </c>
      <c r="AM181" s="14" t="str">
        <f aca="false">IF(AND($D181&gt;=AM$4/100,$D181&lt;&gt;""),"X","")</f>
        <v/>
      </c>
      <c r="AN181" s="14" t="str">
        <f aca="false">IF(AND($D181&gt;=AN$4/100,$D181&lt;&gt;""),"X","")</f>
        <v/>
      </c>
      <c r="AO181" s="14" t="str">
        <f aca="false">IF(AND($D181&gt;=AO$4/100,$D181&lt;&gt;""),"X","")</f>
        <v/>
      </c>
      <c r="AP181" s="14" t="str">
        <f aca="false">IF(AND($D181&gt;=AP$4/100,$D181&lt;&gt;""),"X","")</f>
        <v/>
      </c>
      <c r="AQ181" s="14" t="str">
        <f aca="false">IF(AND($D181&gt;=AQ$4/100,$D181&lt;&gt;""),"X","")</f>
        <v/>
      </c>
      <c r="AR181" s="14" t="str">
        <f aca="false">IF(AND($D181&gt;=AR$4/100,$D181&lt;&gt;""),"X","")</f>
        <v/>
      </c>
      <c r="AS181" s="14" t="str">
        <f aca="false">IF(AND($D181&gt;=AS$4/100,$D181&lt;&gt;""),"X","")</f>
        <v/>
      </c>
      <c r="AT181" s="14" t="str">
        <f aca="false">IF(AND($D181&gt;=AT$4/100,$D181&lt;&gt;""),"X","")</f>
        <v/>
      </c>
      <c r="AU181" s="14" t="str">
        <f aca="false">IF(AND($D181&gt;=AU$4/100,$D181&lt;&gt;""),"X","")</f>
        <v/>
      </c>
      <c r="AV181" s="14" t="str">
        <f aca="false">IF(AND($D181&gt;=AV$4/100,$D181&lt;&gt;""),"X","")</f>
        <v/>
      </c>
      <c r="AW181" s="14" t="str">
        <f aca="false">IF(AND($D181&gt;=AW$4/100,$D181&lt;&gt;""),"X","")</f>
        <v/>
      </c>
      <c r="AX181" s="14" t="str">
        <f aca="false">IF(AND($D181&gt;=AX$4/100,$D181&lt;&gt;""),"X","")</f>
        <v/>
      </c>
      <c r="AY181" s="14" t="str">
        <f aca="false">IF(AND($D181&gt;=AY$4/100,$D181&lt;&gt;""),"X","")</f>
        <v/>
      </c>
      <c r="AZ181" s="14" t="str">
        <f aca="false">IF(AND($D181&gt;=AZ$4/100,$D181&lt;&gt;""),"X","")</f>
        <v/>
      </c>
      <c r="BA181" s="14" t="str">
        <f aca="false">IF(AND($D181&gt;=BA$4/100,$D181&lt;&gt;""),"X","")</f>
        <v/>
      </c>
      <c r="BB181" s="14" t="str">
        <f aca="false">IF(AND($D181&gt;=BB$4/100,$D181&lt;&gt;""),"X","")</f>
        <v/>
      </c>
    </row>
    <row r="182" customFormat="false" ht="15" hidden="false" customHeight="false" outlineLevel="0" collapsed="false">
      <c r="A182" s="0" t="str">
        <f aca="false">IF(A181&lt;n,A181+1,"")</f>
        <v/>
      </c>
      <c r="B182" s="12" t="str">
        <f aca="false">IF(A182&lt;&gt;"",BINOMDIST(A182,n,p,FALSE()),"")</f>
        <v/>
      </c>
      <c r="C182" s="12" t="str">
        <f aca="false">IF(B182="","",C181+B182)</f>
        <v/>
      </c>
      <c r="D182" s="13" t="str">
        <f aca="false">IF(B182&lt;&gt;"",ROUND(B182,2),"")</f>
        <v/>
      </c>
      <c r="E182" s="14" t="str">
        <f aca="false">IF(AND($D182&gt;=E$4/100,$D182&lt;&gt;""),"X","")</f>
        <v/>
      </c>
      <c r="F182" s="14" t="str">
        <f aca="false">IF(AND($D182&gt;=F$4/100,$D182&lt;&gt;""),"X","")</f>
        <v/>
      </c>
      <c r="G182" s="14" t="str">
        <f aca="false">IF(AND($D182&gt;=G$4/100,$D182&lt;&gt;""),"X","")</f>
        <v/>
      </c>
      <c r="H182" s="14" t="str">
        <f aca="false">IF(AND($D182&gt;=H$4/100,$D182&lt;&gt;""),"X","")</f>
        <v/>
      </c>
      <c r="I182" s="14" t="str">
        <f aca="false">IF(AND($D182&gt;=I$4/100,$D182&lt;&gt;""),"X","")</f>
        <v/>
      </c>
      <c r="J182" s="14" t="str">
        <f aca="false">IF(AND($D182&gt;=J$4/100,$D182&lt;&gt;""),"X","")</f>
        <v/>
      </c>
      <c r="K182" s="14" t="str">
        <f aca="false">IF(AND($D182&gt;=K$4/100,$D182&lt;&gt;""),"X","")</f>
        <v/>
      </c>
      <c r="L182" s="14" t="str">
        <f aca="false">IF(AND($D182&gt;=L$4/100,$D182&lt;&gt;""),"X","")</f>
        <v/>
      </c>
      <c r="M182" s="14" t="str">
        <f aca="false">IF(AND($D182&gt;=M$4/100,$D182&lt;&gt;""),"X","")</f>
        <v/>
      </c>
      <c r="N182" s="14" t="str">
        <f aca="false">IF(AND($D182&gt;=N$4/100,$D182&lt;&gt;""),"X","")</f>
        <v/>
      </c>
      <c r="O182" s="14" t="str">
        <f aca="false">IF(AND($D182&gt;=O$4/100,$D182&lt;&gt;""),"X","")</f>
        <v/>
      </c>
      <c r="P182" s="14" t="str">
        <f aca="false">IF(AND($D182&gt;=P$4/100,$D182&lt;&gt;""),"X","")</f>
        <v/>
      </c>
      <c r="Q182" s="14" t="str">
        <f aca="false">IF(AND($D182&gt;=Q$4/100,$D182&lt;&gt;""),"X","")</f>
        <v/>
      </c>
      <c r="R182" s="14" t="str">
        <f aca="false">IF(AND($D182&gt;=R$4/100,$D182&lt;&gt;""),"X","")</f>
        <v/>
      </c>
      <c r="S182" s="14" t="str">
        <f aca="false">IF(AND($D182&gt;=S$4/100,$D182&lt;&gt;""),"X","")</f>
        <v/>
      </c>
      <c r="T182" s="14" t="str">
        <f aca="false">IF(AND($D182&gt;=T$4/100,$D182&lt;&gt;""),"X","")</f>
        <v/>
      </c>
      <c r="U182" s="14" t="str">
        <f aca="false">IF(AND($D182&gt;=U$4/100,$D182&lt;&gt;""),"X","")</f>
        <v/>
      </c>
      <c r="V182" s="14" t="str">
        <f aca="false">IF(AND($D182&gt;=V$4/100,$D182&lt;&gt;""),"X","")</f>
        <v/>
      </c>
      <c r="W182" s="14" t="str">
        <f aca="false">IF(AND($D182&gt;=W$4/100,$D182&lt;&gt;""),"X","")</f>
        <v/>
      </c>
      <c r="X182" s="14" t="str">
        <f aca="false">IF(AND($D182&gt;=X$4/100,$D182&lt;&gt;""),"X","")</f>
        <v/>
      </c>
      <c r="Y182" s="14" t="str">
        <f aca="false">IF(AND($D182&gt;=Y$4/100,$D182&lt;&gt;""),"X","")</f>
        <v/>
      </c>
      <c r="Z182" s="14" t="str">
        <f aca="false">IF(AND($D182&gt;=Z$4/100,$D182&lt;&gt;""),"X","")</f>
        <v/>
      </c>
      <c r="AA182" s="14" t="str">
        <f aca="false">IF(AND($D182&gt;=AA$4/100,$D182&lt;&gt;""),"X","")</f>
        <v/>
      </c>
      <c r="AB182" s="14" t="str">
        <f aca="false">IF(AND($D182&gt;=AB$4/100,$D182&lt;&gt;""),"X","")</f>
        <v/>
      </c>
      <c r="AC182" s="14" t="str">
        <f aca="false">IF(AND($D182&gt;=AC$4/100,$D182&lt;&gt;""),"X","")</f>
        <v/>
      </c>
      <c r="AD182" s="14" t="str">
        <f aca="false">IF(AND($D182&gt;=AD$4/100,$D182&lt;&gt;""),"X","")</f>
        <v/>
      </c>
      <c r="AE182" s="14" t="str">
        <f aca="false">IF(AND($D182&gt;=AE$4/100,$D182&lt;&gt;""),"X","")</f>
        <v/>
      </c>
      <c r="AF182" s="14" t="str">
        <f aca="false">IF(AND($D182&gt;=AF$4/100,$D182&lt;&gt;""),"X","")</f>
        <v/>
      </c>
      <c r="AG182" s="14" t="str">
        <f aca="false">IF(AND($D182&gt;=AG$4/100,$D182&lt;&gt;""),"X","")</f>
        <v/>
      </c>
      <c r="AH182" s="14" t="str">
        <f aca="false">IF(AND($D182&gt;=AH$4/100,$D182&lt;&gt;""),"X","")</f>
        <v/>
      </c>
      <c r="AI182" s="14" t="str">
        <f aca="false">IF(AND($D182&gt;=AI$4/100,$D182&lt;&gt;""),"X","")</f>
        <v/>
      </c>
      <c r="AJ182" s="14" t="str">
        <f aca="false">IF(AND($D182&gt;=AJ$4/100,$D182&lt;&gt;""),"X","")</f>
        <v/>
      </c>
      <c r="AK182" s="14" t="str">
        <f aca="false">IF(AND($D182&gt;=AK$4/100,$D182&lt;&gt;""),"X","")</f>
        <v/>
      </c>
      <c r="AL182" s="14" t="str">
        <f aca="false">IF(AND($D182&gt;=AL$4/100,$D182&lt;&gt;""),"X","")</f>
        <v/>
      </c>
      <c r="AM182" s="14" t="str">
        <f aca="false">IF(AND($D182&gt;=AM$4/100,$D182&lt;&gt;""),"X","")</f>
        <v/>
      </c>
      <c r="AN182" s="14" t="str">
        <f aca="false">IF(AND($D182&gt;=AN$4/100,$D182&lt;&gt;""),"X","")</f>
        <v/>
      </c>
      <c r="AO182" s="14" t="str">
        <f aca="false">IF(AND($D182&gt;=AO$4/100,$D182&lt;&gt;""),"X","")</f>
        <v/>
      </c>
      <c r="AP182" s="14" t="str">
        <f aca="false">IF(AND($D182&gt;=AP$4/100,$D182&lt;&gt;""),"X","")</f>
        <v/>
      </c>
      <c r="AQ182" s="14" t="str">
        <f aca="false">IF(AND($D182&gt;=AQ$4/100,$D182&lt;&gt;""),"X","")</f>
        <v/>
      </c>
      <c r="AR182" s="14" t="str">
        <f aca="false">IF(AND($D182&gt;=AR$4/100,$D182&lt;&gt;""),"X","")</f>
        <v/>
      </c>
      <c r="AS182" s="14" t="str">
        <f aca="false">IF(AND($D182&gt;=AS$4/100,$D182&lt;&gt;""),"X","")</f>
        <v/>
      </c>
      <c r="AT182" s="14" t="str">
        <f aca="false">IF(AND($D182&gt;=AT$4/100,$D182&lt;&gt;""),"X","")</f>
        <v/>
      </c>
      <c r="AU182" s="14" t="str">
        <f aca="false">IF(AND($D182&gt;=AU$4/100,$D182&lt;&gt;""),"X","")</f>
        <v/>
      </c>
      <c r="AV182" s="14" t="str">
        <f aca="false">IF(AND($D182&gt;=AV$4/100,$D182&lt;&gt;""),"X","")</f>
        <v/>
      </c>
      <c r="AW182" s="14" t="str">
        <f aca="false">IF(AND($D182&gt;=AW$4/100,$D182&lt;&gt;""),"X","")</f>
        <v/>
      </c>
      <c r="AX182" s="14" t="str">
        <f aca="false">IF(AND($D182&gt;=AX$4/100,$D182&lt;&gt;""),"X","")</f>
        <v/>
      </c>
      <c r="AY182" s="14" t="str">
        <f aca="false">IF(AND($D182&gt;=AY$4/100,$D182&lt;&gt;""),"X","")</f>
        <v/>
      </c>
      <c r="AZ182" s="14" t="str">
        <f aca="false">IF(AND($D182&gt;=AZ$4/100,$D182&lt;&gt;""),"X","")</f>
        <v/>
      </c>
      <c r="BA182" s="14" t="str">
        <f aca="false">IF(AND($D182&gt;=BA$4/100,$D182&lt;&gt;""),"X","")</f>
        <v/>
      </c>
      <c r="BB182" s="14" t="str">
        <f aca="false">IF(AND($D182&gt;=BB$4/100,$D182&lt;&gt;""),"X","")</f>
        <v/>
      </c>
    </row>
    <row r="183" customFormat="false" ht="15" hidden="false" customHeight="false" outlineLevel="0" collapsed="false">
      <c r="A183" s="0" t="str">
        <f aca="false">IF(A182&lt;n,A182+1,"")</f>
        <v/>
      </c>
      <c r="B183" s="12" t="str">
        <f aca="false">IF(A183&lt;&gt;"",BINOMDIST(A183,n,p,FALSE()),"")</f>
        <v/>
      </c>
      <c r="C183" s="12" t="str">
        <f aca="false">IF(B183="","",C182+B183)</f>
        <v/>
      </c>
      <c r="D183" s="13" t="str">
        <f aca="false">IF(B183&lt;&gt;"",ROUND(B183,2),"")</f>
        <v/>
      </c>
      <c r="E183" s="14" t="str">
        <f aca="false">IF(AND($D183&gt;=E$4/100,$D183&lt;&gt;""),"X","")</f>
        <v/>
      </c>
      <c r="F183" s="14" t="str">
        <f aca="false">IF(AND($D183&gt;=F$4/100,$D183&lt;&gt;""),"X","")</f>
        <v/>
      </c>
      <c r="G183" s="14" t="str">
        <f aca="false">IF(AND($D183&gt;=G$4/100,$D183&lt;&gt;""),"X","")</f>
        <v/>
      </c>
      <c r="H183" s="14" t="str">
        <f aca="false">IF(AND($D183&gt;=H$4/100,$D183&lt;&gt;""),"X","")</f>
        <v/>
      </c>
      <c r="I183" s="14" t="str">
        <f aca="false">IF(AND($D183&gt;=I$4/100,$D183&lt;&gt;""),"X","")</f>
        <v/>
      </c>
      <c r="J183" s="14" t="str">
        <f aca="false">IF(AND($D183&gt;=J$4/100,$D183&lt;&gt;""),"X","")</f>
        <v/>
      </c>
      <c r="K183" s="14" t="str">
        <f aca="false">IF(AND($D183&gt;=K$4/100,$D183&lt;&gt;""),"X","")</f>
        <v/>
      </c>
      <c r="L183" s="14" t="str">
        <f aca="false">IF(AND($D183&gt;=L$4/100,$D183&lt;&gt;""),"X","")</f>
        <v/>
      </c>
      <c r="M183" s="14" t="str">
        <f aca="false">IF(AND($D183&gt;=M$4/100,$D183&lt;&gt;""),"X","")</f>
        <v/>
      </c>
      <c r="N183" s="14" t="str">
        <f aca="false">IF(AND($D183&gt;=N$4/100,$D183&lt;&gt;""),"X","")</f>
        <v/>
      </c>
      <c r="O183" s="14" t="str">
        <f aca="false">IF(AND($D183&gt;=O$4/100,$D183&lt;&gt;""),"X","")</f>
        <v/>
      </c>
      <c r="P183" s="14" t="str">
        <f aca="false">IF(AND($D183&gt;=P$4/100,$D183&lt;&gt;""),"X","")</f>
        <v/>
      </c>
      <c r="Q183" s="14" t="str">
        <f aca="false">IF(AND($D183&gt;=Q$4/100,$D183&lt;&gt;""),"X","")</f>
        <v/>
      </c>
      <c r="R183" s="14" t="str">
        <f aca="false">IF(AND($D183&gt;=R$4/100,$D183&lt;&gt;""),"X","")</f>
        <v/>
      </c>
      <c r="S183" s="14" t="str">
        <f aca="false">IF(AND($D183&gt;=S$4/100,$D183&lt;&gt;""),"X","")</f>
        <v/>
      </c>
      <c r="T183" s="14" t="str">
        <f aca="false">IF(AND($D183&gt;=T$4/100,$D183&lt;&gt;""),"X","")</f>
        <v/>
      </c>
      <c r="U183" s="14" t="str">
        <f aca="false">IF(AND($D183&gt;=U$4/100,$D183&lt;&gt;""),"X","")</f>
        <v/>
      </c>
      <c r="V183" s="14" t="str">
        <f aca="false">IF(AND($D183&gt;=V$4/100,$D183&lt;&gt;""),"X","")</f>
        <v/>
      </c>
      <c r="W183" s="14" t="str">
        <f aca="false">IF(AND($D183&gt;=W$4/100,$D183&lt;&gt;""),"X","")</f>
        <v/>
      </c>
      <c r="X183" s="14" t="str">
        <f aca="false">IF(AND($D183&gt;=X$4/100,$D183&lt;&gt;""),"X","")</f>
        <v/>
      </c>
      <c r="Y183" s="14" t="str">
        <f aca="false">IF(AND($D183&gt;=Y$4/100,$D183&lt;&gt;""),"X","")</f>
        <v/>
      </c>
      <c r="Z183" s="14" t="str">
        <f aca="false">IF(AND($D183&gt;=Z$4/100,$D183&lt;&gt;""),"X","")</f>
        <v/>
      </c>
      <c r="AA183" s="14" t="str">
        <f aca="false">IF(AND($D183&gt;=AA$4/100,$D183&lt;&gt;""),"X","")</f>
        <v/>
      </c>
      <c r="AB183" s="14" t="str">
        <f aca="false">IF(AND($D183&gt;=AB$4/100,$D183&lt;&gt;""),"X","")</f>
        <v/>
      </c>
      <c r="AC183" s="14" t="str">
        <f aca="false">IF(AND($D183&gt;=AC$4/100,$D183&lt;&gt;""),"X","")</f>
        <v/>
      </c>
      <c r="AD183" s="14" t="str">
        <f aca="false">IF(AND($D183&gt;=AD$4/100,$D183&lt;&gt;""),"X","")</f>
        <v/>
      </c>
      <c r="AE183" s="14" t="str">
        <f aca="false">IF(AND($D183&gt;=AE$4/100,$D183&lt;&gt;""),"X","")</f>
        <v/>
      </c>
      <c r="AF183" s="14" t="str">
        <f aca="false">IF(AND($D183&gt;=AF$4/100,$D183&lt;&gt;""),"X","")</f>
        <v/>
      </c>
      <c r="AG183" s="14" t="str">
        <f aca="false">IF(AND($D183&gt;=AG$4/100,$D183&lt;&gt;""),"X","")</f>
        <v/>
      </c>
      <c r="AH183" s="14" t="str">
        <f aca="false">IF(AND($D183&gt;=AH$4/100,$D183&lt;&gt;""),"X","")</f>
        <v/>
      </c>
      <c r="AI183" s="14" t="str">
        <f aca="false">IF(AND($D183&gt;=AI$4/100,$D183&lt;&gt;""),"X","")</f>
        <v/>
      </c>
      <c r="AJ183" s="14" t="str">
        <f aca="false">IF(AND($D183&gt;=AJ$4/100,$D183&lt;&gt;""),"X","")</f>
        <v/>
      </c>
      <c r="AK183" s="14" t="str">
        <f aca="false">IF(AND($D183&gt;=AK$4/100,$D183&lt;&gt;""),"X","")</f>
        <v/>
      </c>
      <c r="AL183" s="14" t="str">
        <f aca="false">IF(AND($D183&gt;=AL$4/100,$D183&lt;&gt;""),"X","")</f>
        <v/>
      </c>
      <c r="AM183" s="14" t="str">
        <f aca="false">IF(AND($D183&gt;=AM$4/100,$D183&lt;&gt;""),"X","")</f>
        <v/>
      </c>
      <c r="AN183" s="14" t="str">
        <f aca="false">IF(AND($D183&gt;=AN$4/100,$D183&lt;&gt;""),"X","")</f>
        <v/>
      </c>
      <c r="AO183" s="14" t="str">
        <f aca="false">IF(AND($D183&gt;=AO$4/100,$D183&lt;&gt;""),"X","")</f>
        <v/>
      </c>
      <c r="AP183" s="14" t="str">
        <f aca="false">IF(AND($D183&gt;=AP$4/100,$D183&lt;&gt;""),"X","")</f>
        <v/>
      </c>
      <c r="AQ183" s="14" t="str">
        <f aca="false">IF(AND($D183&gt;=AQ$4/100,$D183&lt;&gt;""),"X","")</f>
        <v/>
      </c>
      <c r="AR183" s="14" t="str">
        <f aca="false">IF(AND($D183&gt;=AR$4/100,$D183&lt;&gt;""),"X","")</f>
        <v/>
      </c>
      <c r="AS183" s="14" t="str">
        <f aca="false">IF(AND($D183&gt;=AS$4/100,$D183&lt;&gt;""),"X","")</f>
        <v/>
      </c>
      <c r="AT183" s="14" t="str">
        <f aca="false">IF(AND($D183&gt;=AT$4/100,$D183&lt;&gt;""),"X","")</f>
        <v/>
      </c>
      <c r="AU183" s="14" t="str">
        <f aca="false">IF(AND($D183&gt;=AU$4/100,$D183&lt;&gt;""),"X","")</f>
        <v/>
      </c>
      <c r="AV183" s="14" t="str">
        <f aca="false">IF(AND($D183&gt;=AV$4/100,$D183&lt;&gt;""),"X","")</f>
        <v/>
      </c>
      <c r="AW183" s="14" t="str">
        <f aca="false">IF(AND($D183&gt;=AW$4/100,$D183&lt;&gt;""),"X","")</f>
        <v/>
      </c>
      <c r="AX183" s="14" t="str">
        <f aca="false">IF(AND($D183&gt;=AX$4/100,$D183&lt;&gt;""),"X","")</f>
        <v/>
      </c>
      <c r="AY183" s="14" t="str">
        <f aca="false">IF(AND($D183&gt;=AY$4/100,$D183&lt;&gt;""),"X","")</f>
        <v/>
      </c>
      <c r="AZ183" s="14" t="str">
        <f aca="false">IF(AND($D183&gt;=AZ$4/100,$D183&lt;&gt;""),"X","")</f>
        <v/>
      </c>
      <c r="BA183" s="14" t="str">
        <f aca="false">IF(AND($D183&gt;=BA$4/100,$D183&lt;&gt;""),"X","")</f>
        <v/>
      </c>
      <c r="BB183" s="14" t="str">
        <f aca="false">IF(AND($D183&gt;=BB$4/100,$D183&lt;&gt;""),"X","")</f>
        <v/>
      </c>
    </row>
    <row r="184" customFormat="false" ht="15" hidden="false" customHeight="false" outlineLevel="0" collapsed="false">
      <c r="A184" s="0" t="str">
        <f aca="false">IF(A183&lt;n,A183+1,"")</f>
        <v/>
      </c>
      <c r="B184" s="12" t="str">
        <f aca="false">IF(A184&lt;&gt;"",BINOMDIST(A184,n,p,FALSE()),"")</f>
        <v/>
      </c>
      <c r="C184" s="12" t="str">
        <f aca="false">IF(B184="","",C183+B184)</f>
        <v/>
      </c>
      <c r="D184" s="13" t="str">
        <f aca="false">IF(B184&lt;&gt;"",ROUND(B184,2),"")</f>
        <v/>
      </c>
      <c r="E184" s="14" t="str">
        <f aca="false">IF(AND($D184&gt;=E$4/100,$D184&lt;&gt;""),"X","")</f>
        <v/>
      </c>
      <c r="F184" s="14" t="str">
        <f aca="false">IF(AND($D184&gt;=F$4/100,$D184&lt;&gt;""),"X","")</f>
        <v/>
      </c>
      <c r="G184" s="14" t="str">
        <f aca="false">IF(AND($D184&gt;=G$4/100,$D184&lt;&gt;""),"X","")</f>
        <v/>
      </c>
      <c r="H184" s="14" t="str">
        <f aca="false">IF(AND($D184&gt;=H$4/100,$D184&lt;&gt;""),"X","")</f>
        <v/>
      </c>
      <c r="I184" s="14" t="str">
        <f aca="false">IF(AND($D184&gt;=I$4/100,$D184&lt;&gt;""),"X","")</f>
        <v/>
      </c>
      <c r="J184" s="14" t="str">
        <f aca="false">IF(AND($D184&gt;=J$4/100,$D184&lt;&gt;""),"X","")</f>
        <v/>
      </c>
      <c r="K184" s="14" t="str">
        <f aca="false">IF(AND($D184&gt;=K$4/100,$D184&lt;&gt;""),"X","")</f>
        <v/>
      </c>
      <c r="L184" s="14" t="str">
        <f aca="false">IF(AND($D184&gt;=L$4/100,$D184&lt;&gt;""),"X","")</f>
        <v/>
      </c>
      <c r="M184" s="14" t="str">
        <f aca="false">IF(AND($D184&gt;=M$4/100,$D184&lt;&gt;""),"X","")</f>
        <v/>
      </c>
      <c r="N184" s="14" t="str">
        <f aca="false">IF(AND($D184&gt;=N$4/100,$D184&lt;&gt;""),"X","")</f>
        <v/>
      </c>
      <c r="O184" s="14" t="str">
        <f aca="false">IF(AND($D184&gt;=O$4/100,$D184&lt;&gt;""),"X","")</f>
        <v/>
      </c>
      <c r="P184" s="14" t="str">
        <f aca="false">IF(AND($D184&gt;=P$4/100,$D184&lt;&gt;""),"X","")</f>
        <v/>
      </c>
      <c r="Q184" s="14" t="str">
        <f aca="false">IF(AND($D184&gt;=Q$4/100,$D184&lt;&gt;""),"X","")</f>
        <v/>
      </c>
      <c r="R184" s="14" t="str">
        <f aca="false">IF(AND($D184&gt;=R$4/100,$D184&lt;&gt;""),"X","")</f>
        <v/>
      </c>
      <c r="S184" s="14" t="str">
        <f aca="false">IF(AND($D184&gt;=S$4/100,$D184&lt;&gt;""),"X","")</f>
        <v/>
      </c>
      <c r="T184" s="14" t="str">
        <f aca="false">IF(AND($D184&gt;=T$4/100,$D184&lt;&gt;""),"X","")</f>
        <v/>
      </c>
      <c r="U184" s="14" t="str">
        <f aca="false">IF(AND($D184&gt;=U$4/100,$D184&lt;&gt;""),"X","")</f>
        <v/>
      </c>
      <c r="V184" s="14" t="str">
        <f aca="false">IF(AND($D184&gt;=V$4/100,$D184&lt;&gt;""),"X","")</f>
        <v/>
      </c>
      <c r="W184" s="14" t="str">
        <f aca="false">IF(AND($D184&gt;=W$4/100,$D184&lt;&gt;""),"X","")</f>
        <v/>
      </c>
      <c r="X184" s="14" t="str">
        <f aca="false">IF(AND($D184&gt;=X$4/100,$D184&lt;&gt;""),"X","")</f>
        <v/>
      </c>
      <c r="Y184" s="14" t="str">
        <f aca="false">IF(AND($D184&gt;=Y$4/100,$D184&lt;&gt;""),"X","")</f>
        <v/>
      </c>
      <c r="Z184" s="14" t="str">
        <f aca="false">IF(AND($D184&gt;=Z$4/100,$D184&lt;&gt;""),"X","")</f>
        <v/>
      </c>
      <c r="AA184" s="14" t="str">
        <f aca="false">IF(AND($D184&gt;=AA$4/100,$D184&lt;&gt;""),"X","")</f>
        <v/>
      </c>
      <c r="AB184" s="14" t="str">
        <f aca="false">IF(AND($D184&gt;=AB$4/100,$D184&lt;&gt;""),"X","")</f>
        <v/>
      </c>
      <c r="AC184" s="14" t="str">
        <f aca="false">IF(AND($D184&gt;=AC$4/100,$D184&lt;&gt;""),"X","")</f>
        <v/>
      </c>
      <c r="AD184" s="14" t="str">
        <f aca="false">IF(AND($D184&gt;=AD$4/100,$D184&lt;&gt;""),"X","")</f>
        <v/>
      </c>
      <c r="AE184" s="14" t="str">
        <f aca="false">IF(AND($D184&gt;=AE$4/100,$D184&lt;&gt;""),"X","")</f>
        <v/>
      </c>
      <c r="AF184" s="14" t="str">
        <f aca="false">IF(AND($D184&gt;=AF$4/100,$D184&lt;&gt;""),"X","")</f>
        <v/>
      </c>
      <c r="AG184" s="14" t="str">
        <f aca="false">IF(AND($D184&gt;=AG$4/100,$D184&lt;&gt;""),"X","")</f>
        <v/>
      </c>
      <c r="AH184" s="14" t="str">
        <f aca="false">IF(AND($D184&gt;=AH$4/100,$D184&lt;&gt;""),"X","")</f>
        <v/>
      </c>
      <c r="AI184" s="14" t="str">
        <f aca="false">IF(AND($D184&gt;=AI$4/100,$D184&lt;&gt;""),"X","")</f>
        <v/>
      </c>
      <c r="AJ184" s="14" t="str">
        <f aca="false">IF(AND($D184&gt;=AJ$4/100,$D184&lt;&gt;""),"X","")</f>
        <v/>
      </c>
      <c r="AK184" s="14" t="str">
        <f aca="false">IF(AND($D184&gt;=AK$4/100,$D184&lt;&gt;""),"X","")</f>
        <v/>
      </c>
      <c r="AL184" s="14" t="str">
        <f aca="false">IF(AND($D184&gt;=AL$4/100,$D184&lt;&gt;""),"X","")</f>
        <v/>
      </c>
      <c r="AM184" s="14" t="str">
        <f aca="false">IF(AND($D184&gt;=AM$4/100,$D184&lt;&gt;""),"X","")</f>
        <v/>
      </c>
      <c r="AN184" s="14" t="str">
        <f aca="false">IF(AND($D184&gt;=AN$4/100,$D184&lt;&gt;""),"X","")</f>
        <v/>
      </c>
      <c r="AO184" s="14" t="str">
        <f aca="false">IF(AND($D184&gt;=AO$4/100,$D184&lt;&gt;""),"X","")</f>
        <v/>
      </c>
      <c r="AP184" s="14" t="str">
        <f aca="false">IF(AND($D184&gt;=AP$4/100,$D184&lt;&gt;""),"X","")</f>
        <v/>
      </c>
      <c r="AQ184" s="14" t="str">
        <f aca="false">IF(AND($D184&gt;=AQ$4/100,$D184&lt;&gt;""),"X","")</f>
        <v/>
      </c>
      <c r="AR184" s="14" t="str">
        <f aca="false">IF(AND($D184&gt;=AR$4/100,$D184&lt;&gt;""),"X","")</f>
        <v/>
      </c>
      <c r="AS184" s="14" t="str">
        <f aca="false">IF(AND($D184&gt;=AS$4/100,$D184&lt;&gt;""),"X","")</f>
        <v/>
      </c>
      <c r="AT184" s="14" t="str">
        <f aca="false">IF(AND($D184&gt;=AT$4/100,$D184&lt;&gt;""),"X","")</f>
        <v/>
      </c>
      <c r="AU184" s="14" t="str">
        <f aca="false">IF(AND($D184&gt;=AU$4/100,$D184&lt;&gt;""),"X","")</f>
        <v/>
      </c>
      <c r="AV184" s="14" t="str">
        <f aca="false">IF(AND($D184&gt;=AV$4/100,$D184&lt;&gt;""),"X","")</f>
        <v/>
      </c>
      <c r="AW184" s="14" t="str">
        <f aca="false">IF(AND($D184&gt;=AW$4/100,$D184&lt;&gt;""),"X","")</f>
        <v/>
      </c>
      <c r="AX184" s="14" t="str">
        <f aca="false">IF(AND($D184&gt;=AX$4/100,$D184&lt;&gt;""),"X","")</f>
        <v/>
      </c>
      <c r="AY184" s="14" t="str">
        <f aca="false">IF(AND($D184&gt;=AY$4/100,$D184&lt;&gt;""),"X","")</f>
        <v/>
      </c>
      <c r="AZ184" s="14" t="str">
        <f aca="false">IF(AND($D184&gt;=AZ$4/100,$D184&lt;&gt;""),"X","")</f>
        <v/>
      </c>
      <c r="BA184" s="14" t="str">
        <f aca="false">IF(AND($D184&gt;=BA$4/100,$D184&lt;&gt;""),"X","")</f>
        <v/>
      </c>
      <c r="BB184" s="14" t="str">
        <f aca="false">IF(AND($D184&gt;=BB$4/100,$D184&lt;&gt;""),"X","")</f>
        <v/>
      </c>
    </row>
    <row r="185" customFormat="false" ht="15" hidden="false" customHeight="false" outlineLevel="0" collapsed="false">
      <c r="A185" s="0" t="str">
        <f aca="false">IF(A184&lt;n,A184+1,"")</f>
        <v/>
      </c>
      <c r="B185" s="12" t="str">
        <f aca="false">IF(A185&lt;&gt;"",BINOMDIST(A185,n,p,FALSE()),"")</f>
        <v/>
      </c>
      <c r="C185" s="12" t="str">
        <f aca="false">IF(B185="","",C184+B185)</f>
        <v/>
      </c>
      <c r="D185" s="13" t="str">
        <f aca="false">IF(B185&lt;&gt;"",ROUND(B185,2),"")</f>
        <v/>
      </c>
      <c r="E185" s="14" t="str">
        <f aca="false">IF(AND($D185&gt;=E$4/100,$D185&lt;&gt;""),"X","")</f>
        <v/>
      </c>
      <c r="F185" s="14" t="str">
        <f aca="false">IF(AND($D185&gt;=F$4/100,$D185&lt;&gt;""),"X","")</f>
        <v/>
      </c>
      <c r="G185" s="14" t="str">
        <f aca="false">IF(AND($D185&gt;=G$4/100,$D185&lt;&gt;""),"X","")</f>
        <v/>
      </c>
      <c r="H185" s="14" t="str">
        <f aca="false">IF(AND($D185&gt;=H$4/100,$D185&lt;&gt;""),"X","")</f>
        <v/>
      </c>
      <c r="I185" s="14" t="str">
        <f aca="false">IF(AND($D185&gt;=I$4/100,$D185&lt;&gt;""),"X","")</f>
        <v/>
      </c>
      <c r="J185" s="14" t="str">
        <f aca="false">IF(AND($D185&gt;=J$4/100,$D185&lt;&gt;""),"X","")</f>
        <v/>
      </c>
      <c r="K185" s="14" t="str">
        <f aca="false">IF(AND($D185&gt;=K$4/100,$D185&lt;&gt;""),"X","")</f>
        <v/>
      </c>
      <c r="L185" s="14" t="str">
        <f aca="false">IF(AND($D185&gt;=L$4/100,$D185&lt;&gt;""),"X","")</f>
        <v/>
      </c>
      <c r="M185" s="14" t="str">
        <f aca="false">IF(AND($D185&gt;=M$4/100,$D185&lt;&gt;""),"X","")</f>
        <v/>
      </c>
      <c r="N185" s="14" t="str">
        <f aca="false">IF(AND($D185&gt;=N$4/100,$D185&lt;&gt;""),"X","")</f>
        <v/>
      </c>
      <c r="O185" s="14" t="str">
        <f aca="false">IF(AND($D185&gt;=O$4/100,$D185&lt;&gt;""),"X","")</f>
        <v/>
      </c>
      <c r="P185" s="14" t="str">
        <f aca="false">IF(AND($D185&gt;=P$4/100,$D185&lt;&gt;""),"X","")</f>
        <v/>
      </c>
      <c r="Q185" s="14" t="str">
        <f aca="false">IF(AND($D185&gt;=Q$4/100,$D185&lt;&gt;""),"X","")</f>
        <v/>
      </c>
      <c r="R185" s="14" t="str">
        <f aca="false">IF(AND($D185&gt;=R$4/100,$D185&lt;&gt;""),"X","")</f>
        <v/>
      </c>
      <c r="S185" s="14" t="str">
        <f aca="false">IF(AND($D185&gt;=S$4/100,$D185&lt;&gt;""),"X","")</f>
        <v/>
      </c>
      <c r="T185" s="14" t="str">
        <f aca="false">IF(AND($D185&gt;=T$4/100,$D185&lt;&gt;""),"X","")</f>
        <v/>
      </c>
      <c r="U185" s="14" t="str">
        <f aca="false">IF(AND($D185&gt;=U$4/100,$D185&lt;&gt;""),"X","")</f>
        <v/>
      </c>
      <c r="V185" s="14" t="str">
        <f aca="false">IF(AND($D185&gt;=V$4/100,$D185&lt;&gt;""),"X","")</f>
        <v/>
      </c>
      <c r="W185" s="14" t="str">
        <f aca="false">IF(AND($D185&gt;=W$4/100,$D185&lt;&gt;""),"X","")</f>
        <v/>
      </c>
      <c r="X185" s="14" t="str">
        <f aca="false">IF(AND($D185&gt;=X$4/100,$D185&lt;&gt;""),"X","")</f>
        <v/>
      </c>
      <c r="Y185" s="14" t="str">
        <f aca="false">IF(AND($D185&gt;=Y$4/100,$D185&lt;&gt;""),"X","")</f>
        <v/>
      </c>
      <c r="Z185" s="14" t="str">
        <f aca="false">IF(AND($D185&gt;=Z$4/100,$D185&lt;&gt;""),"X","")</f>
        <v/>
      </c>
      <c r="AA185" s="14" t="str">
        <f aca="false">IF(AND($D185&gt;=AA$4/100,$D185&lt;&gt;""),"X","")</f>
        <v/>
      </c>
      <c r="AB185" s="14" t="str">
        <f aca="false">IF(AND($D185&gt;=AB$4/100,$D185&lt;&gt;""),"X","")</f>
        <v/>
      </c>
      <c r="AC185" s="14" t="str">
        <f aca="false">IF(AND($D185&gt;=AC$4/100,$D185&lt;&gt;""),"X","")</f>
        <v/>
      </c>
      <c r="AD185" s="14" t="str">
        <f aca="false">IF(AND($D185&gt;=AD$4/100,$D185&lt;&gt;""),"X","")</f>
        <v/>
      </c>
      <c r="AE185" s="14" t="str">
        <f aca="false">IF(AND($D185&gt;=AE$4/100,$D185&lt;&gt;""),"X","")</f>
        <v/>
      </c>
      <c r="AF185" s="14" t="str">
        <f aca="false">IF(AND($D185&gt;=AF$4/100,$D185&lt;&gt;""),"X","")</f>
        <v/>
      </c>
      <c r="AG185" s="14" t="str">
        <f aca="false">IF(AND($D185&gt;=AG$4/100,$D185&lt;&gt;""),"X","")</f>
        <v/>
      </c>
      <c r="AH185" s="14" t="str">
        <f aca="false">IF(AND($D185&gt;=AH$4/100,$D185&lt;&gt;""),"X","")</f>
        <v/>
      </c>
      <c r="AI185" s="14" t="str">
        <f aca="false">IF(AND($D185&gt;=AI$4/100,$D185&lt;&gt;""),"X","")</f>
        <v/>
      </c>
      <c r="AJ185" s="14" t="str">
        <f aca="false">IF(AND($D185&gt;=AJ$4/100,$D185&lt;&gt;""),"X","")</f>
        <v/>
      </c>
      <c r="AK185" s="14" t="str">
        <f aca="false">IF(AND($D185&gt;=AK$4/100,$D185&lt;&gt;""),"X","")</f>
        <v/>
      </c>
      <c r="AL185" s="14" t="str">
        <f aca="false">IF(AND($D185&gt;=AL$4/100,$D185&lt;&gt;""),"X","")</f>
        <v/>
      </c>
      <c r="AM185" s="14" t="str">
        <f aca="false">IF(AND($D185&gt;=AM$4/100,$D185&lt;&gt;""),"X","")</f>
        <v/>
      </c>
      <c r="AN185" s="14" t="str">
        <f aca="false">IF(AND($D185&gt;=AN$4/100,$D185&lt;&gt;""),"X","")</f>
        <v/>
      </c>
      <c r="AO185" s="14" t="str">
        <f aca="false">IF(AND($D185&gt;=AO$4/100,$D185&lt;&gt;""),"X","")</f>
        <v/>
      </c>
      <c r="AP185" s="14" t="str">
        <f aca="false">IF(AND($D185&gt;=AP$4/100,$D185&lt;&gt;""),"X","")</f>
        <v/>
      </c>
      <c r="AQ185" s="14" t="str">
        <f aca="false">IF(AND($D185&gt;=AQ$4/100,$D185&lt;&gt;""),"X","")</f>
        <v/>
      </c>
      <c r="AR185" s="14" t="str">
        <f aca="false">IF(AND($D185&gt;=AR$4/100,$D185&lt;&gt;""),"X","")</f>
        <v/>
      </c>
      <c r="AS185" s="14" t="str">
        <f aca="false">IF(AND($D185&gt;=AS$4/100,$D185&lt;&gt;""),"X","")</f>
        <v/>
      </c>
      <c r="AT185" s="14" t="str">
        <f aca="false">IF(AND($D185&gt;=AT$4/100,$D185&lt;&gt;""),"X","")</f>
        <v/>
      </c>
      <c r="AU185" s="14" t="str">
        <f aca="false">IF(AND($D185&gt;=AU$4/100,$D185&lt;&gt;""),"X","")</f>
        <v/>
      </c>
      <c r="AV185" s="14" t="str">
        <f aca="false">IF(AND($D185&gt;=AV$4/100,$D185&lt;&gt;""),"X","")</f>
        <v/>
      </c>
      <c r="AW185" s="14" t="str">
        <f aca="false">IF(AND($D185&gt;=AW$4/100,$D185&lt;&gt;""),"X","")</f>
        <v/>
      </c>
      <c r="AX185" s="14" t="str">
        <f aca="false">IF(AND($D185&gt;=AX$4/100,$D185&lt;&gt;""),"X","")</f>
        <v/>
      </c>
      <c r="AY185" s="14" t="str">
        <f aca="false">IF(AND($D185&gt;=AY$4/100,$D185&lt;&gt;""),"X","")</f>
        <v/>
      </c>
      <c r="AZ185" s="14" t="str">
        <f aca="false">IF(AND($D185&gt;=AZ$4/100,$D185&lt;&gt;""),"X","")</f>
        <v/>
      </c>
      <c r="BA185" s="14" t="str">
        <f aca="false">IF(AND($D185&gt;=BA$4/100,$D185&lt;&gt;""),"X","")</f>
        <v/>
      </c>
      <c r="BB185" s="14" t="str">
        <f aca="false">IF(AND($D185&gt;=BB$4/100,$D185&lt;&gt;""),"X","")</f>
        <v/>
      </c>
    </row>
    <row r="186" customFormat="false" ht="15" hidden="false" customHeight="false" outlineLevel="0" collapsed="false">
      <c r="A186" s="0" t="str">
        <f aca="false">IF(A185&lt;n,A185+1,"")</f>
        <v/>
      </c>
      <c r="B186" s="12" t="str">
        <f aca="false">IF(A186&lt;&gt;"",BINOMDIST(A186,n,p,FALSE()),"")</f>
        <v/>
      </c>
      <c r="C186" s="12" t="str">
        <f aca="false">IF(B186="","",C185+B186)</f>
        <v/>
      </c>
      <c r="D186" s="13" t="str">
        <f aca="false">IF(B186&lt;&gt;"",ROUND(B186,2),"")</f>
        <v/>
      </c>
      <c r="E186" s="14" t="str">
        <f aca="false">IF(AND($D186&gt;=E$4/100,$D186&lt;&gt;""),"X","")</f>
        <v/>
      </c>
      <c r="F186" s="14" t="str">
        <f aca="false">IF(AND($D186&gt;=F$4/100,$D186&lt;&gt;""),"X","")</f>
        <v/>
      </c>
      <c r="G186" s="14" t="str">
        <f aca="false">IF(AND($D186&gt;=G$4/100,$D186&lt;&gt;""),"X","")</f>
        <v/>
      </c>
      <c r="H186" s="14" t="str">
        <f aca="false">IF(AND($D186&gt;=H$4/100,$D186&lt;&gt;""),"X","")</f>
        <v/>
      </c>
      <c r="I186" s="14" t="str">
        <f aca="false">IF(AND($D186&gt;=I$4/100,$D186&lt;&gt;""),"X","")</f>
        <v/>
      </c>
      <c r="J186" s="14" t="str">
        <f aca="false">IF(AND($D186&gt;=J$4/100,$D186&lt;&gt;""),"X","")</f>
        <v/>
      </c>
      <c r="K186" s="14" t="str">
        <f aca="false">IF(AND($D186&gt;=K$4/100,$D186&lt;&gt;""),"X","")</f>
        <v/>
      </c>
      <c r="L186" s="14" t="str">
        <f aca="false">IF(AND($D186&gt;=L$4/100,$D186&lt;&gt;""),"X","")</f>
        <v/>
      </c>
      <c r="M186" s="14" t="str">
        <f aca="false">IF(AND($D186&gt;=M$4/100,$D186&lt;&gt;""),"X","")</f>
        <v/>
      </c>
      <c r="N186" s="14" t="str">
        <f aca="false">IF(AND($D186&gt;=N$4/100,$D186&lt;&gt;""),"X","")</f>
        <v/>
      </c>
      <c r="O186" s="14" t="str">
        <f aca="false">IF(AND($D186&gt;=O$4/100,$D186&lt;&gt;""),"X","")</f>
        <v/>
      </c>
      <c r="P186" s="14" t="str">
        <f aca="false">IF(AND($D186&gt;=P$4/100,$D186&lt;&gt;""),"X","")</f>
        <v/>
      </c>
      <c r="Q186" s="14" t="str">
        <f aca="false">IF(AND($D186&gt;=Q$4/100,$D186&lt;&gt;""),"X","")</f>
        <v/>
      </c>
      <c r="R186" s="14" t="str">
        <f aca="false">IF(AND($D186&gt;=R$4/100,$D186&lt;&gt;""),"X","")</f>
        <v/>
      </c>
      <c r="S186" s="14" t="str">
        <f aca="false">IF(AND($D186&gt;=S$4/100,$D186&lt;&gt;""),"X","")</f>
        <v/>
      </c>
      <c r="T186" s="14" t="str">
        <f aca="false">IF(AND($D186&gt;=T$4/100,$D186&lt;&gt;""),"X","")</f>
        <v/>
      </c>
      <c r="U186" s="14" t="str">
        <f aca="false">IF(AND($D186&gt;=U$4/100,$D186&lt;&gt;""),"X","")</f>
        <v/>
      </c>
      <c r="V186" s="14" t="str">
        <f aca="false">IF(AND($D186&gt;=V$4/100,$D186&lt;&gt;""),"X","")</f>
        <v/>
      </c>
      <c r="W186" s="14" t="str">
        <f aca="false">IF(AND($D186&gt;=W$4/100,$D186&lt;&gt;""),"X","")</f>
        <v/>
      </c>
      <c r="X186" s="14" t="str">
        <f aca="false">IF(AND($D186&gt;=X$4/100,$D186&lt;&gt;""),"X","")</f>
        <v/>
      </c>
      <c r="Y186" s="14" t="str">
        <f aca="false">IF(AND($D186&gt;=Y$4/100,$D186&lt;&gt;""),"X","")</f>
        <v/>
      </c>
      <c r="Z186" s="14" t="str">
        <f aca="false">IF(AND($D186&gt;=Z$4/100,$D186&lt;&gt;""),"X","")</f>
        <v/>
      </c>
      <c r="AA186" s="14" t="str">
        <f aca="false">IF(AND($D186&gt;=AA$4/100,$D186&lt;&gt;""),"X","")</f>
        <v/>
      </c>
      <c r="AB186" s="14" t="str">
        <f aca="false">IF(AND($D186&gt;=AB$4/100,$D186&lt;&gt;""),"X","")</f>
        <v/>
      </c>
      <c r="AC186" s="14" t="str">
        <f aca="false">IF(AND($D186&gt;=AC$4/100,$D186&lt;&gt;""),"X","")</f>
        <v/>
      </c>
      <c r="AD186" s="14" t="str">
        <f aca="false">IF(AND($D186&gt;=AD$4/100,$D186&lt;&gt;""),"X","")</f>
        <v/>
      </c>
      <c r="AE186" s="14" t="str">
        <f aca="false">IF(AND($D186&gt;=AE$4/100,$D186&lt;&gt;""),"X","")</f>
        <v/>
      </c>
      <c r="AF186" s="14" t="str">
        <f aca="false">IF(AND($D186&gt;=AF$4/100,$D186&lt;&gt;""),"X","")</f>
        <v/>
      </c>
      <c r="AG186" s="14" t="str">
        <f aca="false">IF(AND($D186&gt;=AG$4/100,$D186&lt;&gt;""),"X","")</f>
        <v/>
      </c>
      <c r="AH186" s="14" t="str">
        <f aca="false">IF(AND($D186&gt;=AH$4/100,$D186&lt;&gt;""),"X","")</f>
        <v/>
      </c>
      <c r="AI186" s="14" t="str">
        <f aca="false">IF(AND($D186&gt;=AI$4/100,$D186&lt;&gt;""),"X","")</f>
        <v/>
      </c>
      <c r="AJ186" s="14" t="str">
        <f aca="false">IF(AND($D186&gt;=AJ$4/100,$D186&lt;&gt;""),"X","")</f>
        <v/>
      </c>
      <c r="AK186" s="14" t="str">
        <f aca="false">IF(AND($D186&gt;=AK$4/100,$D186&lt;&gt;""),"X","")</f>
        <v/>
      </c>
      <c r="AL186" s="14" t="str">
        <f aca="false">IF(AND($D186&gt;=AL$4/100,$D186&lt;&gt;""),"X","")</f>
        <v/>
      </c>
      <c r="AM186" s="14" t="str">
        <f aca="false">IF(AND($D186&gt;=AM$4/100,$D186&lt;&gt;""),"X","")</f>
        <v/>
      </c>
      <c r="AN186" s="14" t="str">
        <f aca="false">IF(AND($D186&gt;=AN$4/100,$D186&lt;&gt;""),"X","")</f>
        <v/>
      </c>
      <c r="AO186" s="14" t="str">
        <f aca="false">IF(AND($D186&gt;=AO$4/100,$D186&lt;&gt;""),"X","")</f>
        <v/>
      </c>
      <c r="AP186" s="14" t="str">
        <f aca="false">IF(AND($D186&gt;=AP$4/100,$D186&lt;&gt;""),"X","")</f>
        <v/>
      </c>
      <c r="AQ186" s="14" t="str">
        <f aca="false">IF(AND($D186&gt;=AQ$4/100,$D186&lt;&gt;""),"X","")</f>
        <v/>
      </c>
      <c r="AR186" s="14" t="str">
        <f aca="false">IF(AND($D186&gt;=AR$4/100,$D186&lt;&gt;""),"X","")</f>
        <v/>
      </c>
      <c r="AS186" s="14" t="str">
        <f aca="false">IF(AND($D186&gt;=AS$4/100,$D186&lt;&gt;""),"X","")</f>
        <v/>
      </c>
      <c r="AT186" s="14" t="str">
        <f aca="false">IF(AND($D186&gt;=AT$4/100,$D186&lt;&gt;""),"X","")</f>
        <v/>
      </c>
      <c r="AU186" s="14" t="str">
        <f aca="false">IF(AND($D186&gt;=AU$4/100,$D186&lt;&gt;""),"X","")</f>
        <v/>
      </c>
      <c r="AV186" s="14" t="str">
        <f aca="false">IF(AND($D186&gt;=AV$4/100,$D186&lt;&gt;""),"X","")</f>
        <v/>
      </c>
      <c r="AW186" s="14" t="str">
        <f aca="false">IF(AND($D186&gt;=AW$4/100,$D186&lt;&gt;""),"X","")</f>
        <v/>
      </c>
      <c r="AX186" s="14" t="str">
        <f aca="false">IF(AND($D186&gt;=AX$4/100,$D186&lt;&gt;""),"X","")</f>
        <v/>
      </c>
      <c r="AY186" s="14" t="str">
        <f aca="false">IF(AND($D186&gt;=AY$4/100,$D186&lt;&gt;""),"X","")</f>
        <v/>
      </c>
      <c r="AZ186" s="14" t="str">
        <f aca="false">IF(AND($D186&gt;=AZ$4/100,$D186&lt;&gt;""),"X","")</f>
        <v/>
      </c>
      <c r="BA186" s="14" t="str">
        <f aca="false">IF(AND($D186&gt;=BA$4/100,$D186&lt;&gt;""),"X","")</f>
        <v/>
      </c>
      <c r="BB186" s="14" t="str">
        <f aca="false">IF(AND($D186&gt;=BB$4/100,$D186&lt;&gt;""),"X","")</f>
        <v/>
      </c>
    </row>
    <row r="187" customFormat="false" ht="15" hidden="false" customHeight="false" outlineLevel="0" collapsed="false">
      <c r="A187" s="0" t="str">
        <f aca="false">IF(A186&lt;n,A186+1,"")</f>
        <v/>
      </c>
      <c r="B187" s="12" t="str">
        <f aca="false">IF(A187&lt;&gt;"",BINOMDIST(A187,n,p,FALSE()),"")</f>
        <v/>
      </c>
      <c r="C187" s="12" t="str">
        <f aca="false">IF(B187="","",C186+B187)</f>
        <v/>
      </c>
      <c r="D187" s="13" t="str">
        <f aca="false">IF(B187&lt;&gt;"",ROUND(B187,2),"")</f>
        <v/>
      </c>
      <c r="E187" s="14" t="str">
        <f aca="false">IF(AND($D187&gt;=E$4/100,$D187&lt;&gt;""),"X","")</f>
        <v/>
      </c>
      <c r="F187" s="14" t="str">
        <f aca="false">IF(AND($D187&gt;=F$4/100,$D187&lt;&gt;""),"X","")</f>
        <v/>
      </c>
      <c r="G187" s="14" t="str">
        <f aca="false">IF(AND($D187&gt;=G$4/100,$D187&lt;&gt;""),"X","")</f>
        <v/>
      </c>
      <c r="H187" s="14" t="str">
        <f aca="false">IF(AND($D187&gt;=H$4/100,$D187&lt;&gt;""),"X","")</f>
        <v/>
      </c>
      <c r="I187" s="14" t="str">
        <f aca="false">IF(AND($D187&gt;=I$4/100,$D187&lt;&gt;""),"X","")</f>
        <v/>
      </c>
      <c r="J187" s="14" t="str">
        <f aca="false">IF(AND($D187&gt;=J$4/100,$D187&lt;&gt;""),"X","")</f>
        <v/>
      </c>
      <c r="K187" s="14" t="str">
        <f aca="false">IF(AND($D187&gt;=K$4/100,$D187&lt;&gt;""),"X","")</f>
        <v/>
      </c>
      <c r="L187" s="14" t="str">
        <f aca="false">IF(AND($D187&gt;=L$4/100,$D187&lt;&gt;""),"X","")</f>
        <v/>
      </c>
      <c r="M187" s="14" t="str">
        <f aca="false">IF(AND($D187&gt;=M$4/100,$D187&lt;&gt;""),"X","")</f>
        <v/>
      </c>
      <c r="N187" s="14" t="str">
        <f aca="false">IF(AND($D187&gt;=N$4/100,$D187&lt;&gt;""),"X","")</f>
        <v/>
      </c>
      <c r="O187" s="14" t="str">
        <f aca="false">IF(AND($D187&gt;=O$4/100,$D187&lt;&gt;""),"X","")</f>
        <v/>
      </c>
      <c r="P187" s="14" t="str">
        <f aca="false">IF(AND($D187&gt;=P$4/100,$D187&lt;&gt;""),"X","")</f>
        <v/>
      </c>
      <c r="Q187" s="14" t="str">
        <f aca="false">IF(AND($D187&gt;=Q$4/100,$D187&lt;&gt;""),"X","")</f>
        <v/>
      </c>
      <c r="R187" s="14" t="str">
        <f aca="false">IF(AND($D187&gt;=R$4/100,$D187&lt;&gt;""),"X","")</f>
        <v/>
      </c>
      <c r="S187" s="14" t="str">
        <f aca="false">IF(AND($D187&gt;=S$4/100,$D187&lt;&gt;""),"X","")</f>
        <v/>
      </c>
      <c r="T187" s="14" t="str">
        <f aca="false">IF(AND($D187&gt;=T$4/100,$D187&lt;&gt;""),"X","")</f>
        <v/>
      </c>
      <c r="U187" s="14" t="str">
        <f aca="false">IF(AND($D187&gt;=U$4/100,$D187&lt;&gt;""),"X","")</f>
        <v/>
      </c>
      <c r="V187" s="14" t="str">
        <f aca="false">IF(AND($D187&gt;=V$4/100,$D187&lt;&gt;""),"X","")</f>
        <v/>
      </c>
      <c r="W187" s="14" t="str">
        <f aca="false">IF(AND($D187&gt;=W$4/100,$D187&lt;&gt;""),"X","")</f>
        <v/>
      </c>
      <c r="X187" s="14" t="str">
        <f aca="false">IF(AND($D187&gt;=X$4/100,$D187&lt;&gt;""),"X","")</f>
        <v/>
      </c>
      <c r="Y187" s="14" t="str">
        <f aca="false">IF(AND($D187&gt;=Y$4/100,$D187&lt;&gt;""),"X","")</f>
        <v/>
      </c>
      <c r="Z187" s="14" t="str">
        <f aca="false">IF(AND($D187&gt;=Z$4/100,$D187&lt;&gt;""),"X","")</f>
        <v/>
      </c>
      <c r="AA187" s="14" t="str">
        <f aca="false">IF(AND($D187&gt;=AA$4/100,$D187&lt;&gt;""),"X","")</f>
        <v/>
      </c>
      <c r="AB187" s="14" t="str">
        <f aca="false">IF(AND($D187&gt;=AB$4/100,$D187&lt;&gt;""),"X","")</f>
        <v/>
      </c>
      <c r="AC187" s="14" t="str">
        <f aca="false">IF(AND($D187&gt;=AC$4/100,$D187&lt;&gt;""),"X","")</f>
        <v/>
      </c>
      <c r="AD187" s="14" t="str">
        <f aca="false">IF(AND($D187&gt;=AD$4/100,$D187&lt;&gt;""),"X","")</f>
        <v/>
      </c>
      <c r="AE187" s="14" t="str">
        <f aca="false">IF(AND($D187&gt;=AE$4/100,$D187&lt;&gt;""),"X","")</f>
        <v/>
      </c>
      <c r="AF187" s="14" t="str">
        <f aca="false">IF(AND($D187&gt;=AF$4/100,$D187&lt;&gt;""),"X","")</f>
        <v/>
      </c>
      <c r="AG187" s="14" t="str">
        <f aca="false">IF(AND($D187&gt;=AG$4/100,$D187&lt;&gt;""),"X","")</f>
        <v/>
      </c>
      <c r="AH187" s="14" t="str">
        <f aca="false">IF(AND($D187&gt;=AH$4/100,$D187&lt;&gt;""),"X","")</f>
        <v/>
      </c>
      <c r="AI187" s="14" t="str">
        <f aca="false">IF(AND($D187&gt;=AI$4/100,$D187&lt;&gt;""),"X","")</f>
        <v/>
      </c>
      <c r="AJ187" s="14" t="str">
        <f aca="false">IF(AND($D187&gt;=AJ$4/100,$D187&lt;&gt;""),"X","")</f>
        <v/>
      </c>
      <c r="AK187" s="14" t="str">
        <f aca="false">IF(AND($D187&gt;=AK$4/100,$D187&lt;&gt;""),"X","")</f>
        <v/>
      </c>
      <c r="AL187" s="14" t="str">
        <f aca="false">IF(AND($D187&gt;=AL$4/100,$D187&lt;&gt;""),"X","")</f>
        <v/>
      </c>
      <c r="AM187" s="14" t="str">
        <f aca="false">IF(AND($D187&gt;=AM$4/100,$D187&lt;&gt;""),"X","")</f>
        <v/>
      </c>
      <c r="AN187" s="14" t="str">
        <f aca="false">IF(AND($D187&gt;=AN$4/100,$D187&lt;&gt;""),"X","")</f>
        <v/>
      </c>
      <c r="AO187" s="14" t="str">
        <f aca="false">IF(AND($D187&gt;=AO$4/100,$D187&lt;&gt;""),"X","")</f>
        <v/>
      </c>
      <c r="AP187" s="14" t="str">
        <f aca="false">IF(AND($D187&gt;=AP$4/100,$D187&lt;&gt;""),"X","")</f>
        <v/>
      </c>
      <c r="AQ187" s="14" t="str">
        <f aca="false">IF(AND($D187&gt;=AQ$4/100,$D187&lt;&gt;""),"X","")</f>
        <v/>
      </c>
      <c r="AR187" s="14" t="str">
        <f aca="false">IF(AND($D187&gt;=AR$4/100,$D187&lt;&gt;""),"X","")</f>
        <v/>
      </c>
      <c r="AS187" s="14" t="str">
        <f aca="false">IF(AND($D187&gt;=AS$4/100,$D187&lt;&gt;""),"X","")</f>
        <v/>
      </c>
      <c r="AT187" s="14" t="str">
        <f aca="false">IF(AND($D187&gt;=AT$4/100,$D187&lt;&gt;""),"X","")</f>
        <v/>
      </c>
      <c r="AU187" s="14" t="str">
        <f aca="false">IF(AND($D187&gt;=AU$4/100,$D187&lt;&gt;""),"X","")</f>
        <v/>
      </c>
      <c r="AV187" s="14" t="str">
        <f aca="false">IF(AND($D187&gt;=AV$4/100,$D187&lt;&gt;""),"X","")</f>
        <v/>
      </c>
      <c r="AW187" s="14" t="str">
        <f aca="false">IF(AND($D187&gt;=AW$4/100,$D187&lt;&gt;""),"X","")</f>
        <v/>
      </c>
      <c r="AX187" s="14" t="str">
        <f aca="false">IF(AND($D187&gt;=AX$4/100,$D187&lt;&gt;""),"X","")</f>
        <v/>
      </c>
      <c r="AY187" s="14" t="str">
        <f aca="false">IF(AND($D187&gt;=AY$4/100,$D187&lt;&gt;""),"X","")</f>
        <v/>
      </c>
      <c r="AZ187" s="14" t="str">
        <f aca="false">IF(AND($D187&gt;=AZ$4/100,$D187&lt;&gt;""),"X","")</f>
        <v/>
      </c>
      <c r="BA187" s="14" t="str">
        <f aca="false">IF(AND($D187&gt;=BA$4/100,$D187&lt;&gt;""),"X","")</f>
        <v/>
      </c>
      <c r="BB187" s="14" t="str">
        <f aca="false">IF(AND($D187&gt;=BB$4/100,$D187&lt;&gt;""),"X","")</f>
        <v/>
      </c>
    </row>
    <row r="188" customFormat="false" ht="15" hidden="false" customHeight="false" outlineLevel="0" collapsed="false">
      <c r="A188" s="0" t="str">
        <f aca="false">IF(A187&lt;n,A187+1,"")</f>
        <v/>
      </c>
      <c r="B188" s="12" t="str">
        <f aca="false">IF(A188&lt;&gt;"",BINOMDIST(A188,n,p,FALSE()),"")</f>
        <v/>
      </c>
      <c r="C188" s="12" t="str">
        <f aca="false">IF(B188="","",C187+B188)</f>
        <v/>
      </c>
      <c r="D188" s="13" t="str">
        <f aca="false">IF(B188&lt;&gt;"",ROUND(B188,2),"")</f>
        <v/>
      </c>
      <c r="E188" s="14" t="str">
        <f aca="false">IF(AND($D188&gt;=E$4/100,$D188&lt;&gt;""),"X","")</f>
        <v/>
      </c>
      <c r="F188" s="14" t="str">
        <f aca="false">IF(AND($D188&gt;=F$4/100,$D188&lt;&gt;""),"X","")</f>
        <v/>
      </c>
      <c r="G188" s="14" t="str">
        <f aca="false">IF(AND($D188&gt;=G$4/100,$D188&lt;&gt;""),"X","")</f>
        <v/>
      </c>
      <c r="H188" s="14" t="str">
        <f aca="false">IF(AND($D188&gt;=H$4/100,$D188&lt;&gt;""),"X","")</f>
        <v/>
      </c>
      <c r="I188" s="14" t="str">
        <f aca="false">IF(AND($D188&gt;=I$4/100,$D188&lt;&gt;""),"X","")</f>
        <v/>
      </c>
      <c r="J188" s="14" t="str">
        <f aca="false">IF(AND($D188&gt;=J$4/100,$D188&lt;&gt;""),"X","")</f>
        <v/>
      </c>
      <c r="K188" s="14" t="str">
        <f aca="false">IF(AND($D188&gt;=K$4/100,$D188&lt;&gt;""),"X","")</f>
        <v/>
      </c>
      <c r="L188" s="14" t="str">
        <f aca="false">IF(AND($D188&gt;=L$4/100,$D188&lt;&gt;""),"X","")</f>
        <v/>
      </c>
      <c r="M188" s="14" t="str">
        <f aca="false">IF(AND($D188&gt;=M$4/100,$D188&lt;&gt;""),"X","")</f>
        <v/>
      </c>
      <c r="N188" s="14" t="str">
        <f aca="false">IF(AND($D188&gt;=N$4/100,$D188&lt;&gt;""),"X","")</f>
        <v/>
      </c>
      <c r="O188" s="14" t="str">
        <f aca="false">IF(AND($D188&gt;=O$4/100,$D188&lt;&gt;""),"X","")</f>
        <v/>
      </c>
      <c r="P188" s="14" t="str">
        <f aca="false">IF(AND($D188&gt;=P$4/100,$D188&lt;&gt;""),"X","")</f>
        <v/>
      </c>
      <c r="Q188" s="14" t="str">
        <f aca="false">IF(AND($D188&gt;=Q$4/100,$D188&lt;&gt;""),"X","")</f>
        <v/>
      </c>
      <c r="R188" s="14" t="str">
        <f aca="false">IF(AND($D188&gt;=R$4/100,$D188&lt;&gt;""),"X","")</f>
        <v/>
      </c>
      <c r="S188" s="14" t="str">
        <f aca="false">IF(AND($D188&gt;=S$4/100,$D188&lt;&gt;""),"X","")</f>
        <v/>
      </c>
      <c r="T188" s="14" t="str">
        <f aca="false">IF(AND($D188&gt;=T$4/100,$D188&lt;&gt;""),"X","")</f>
        <v/>
      </c>
      <c r="U188" s="14" t="str">
        <f aca="false">IF(AND($D188&gt;=U$4/100,$D188&lt;&gt;""),"X","")</f>
        <v/>
      </c>
      <c r="V188" s="14" t="str">
        <f aca="false">IF(AND($D188&gt;=V$4/100,$D188&lt;&gt;""),"X","")</f>
        <v/>
      </c>
      <c r="W188" s="14" t="str">
        <f aca="false">IF(AND($D188&gt;=W$4/100,$D188&lt;&gt;""),"X","")</f>
        <v/>
      </c>
      <c r="X188" s="14" t="str">
        <f aca="false">IF(AND($D188&gt;=X$4/100,$D188&lt;&gt;""),"X","")</f>
        <v/>
      </c>
      <c r="Y188" s="14" t="str">
        <f aca="false">IF(AND($D188&gt;=Y$4/100,$D188&lt;&gt;""),"X","")</f>
        <v/>
      </c>
      <c r="Z188" s="14" t="str">
        <f aca="false">IF(AND($D188&gt;=Z$4/100,$D188&lt;&gt;""),"X","")</f>
        <v/>
      </c>
      <c r="AA188" s="14" t="str">
        <f aca="false">IF(AND($D188&gt;=AA$4/100,$D188&lt;&gt;""),"X","")</f>
        <v/>
      </c>
      <c r="AB188" s="14" t="str">
        <f aca="false">IF(AND($D188&gt;=AB$4/100,$D188&lt;&gt;""),"X","")</f>
        <v/>
      </c>
      <c r="AC188" s="14" t="str">
        <f aca="false">IF(AND($D188&gt;=AC$4/100,$D188&lt;&gt;""),"X","")</f>
        <v/>
      </c>
      <c r="AD188" s="14" t="str">
        <f aca="false">IF(AND($D188&gt;=AD$4/100,$D188&lt;&gt;""),"X","")</f>
        <v/>
      </c>
      <c r="AE188" s="14" t="str">
        <f aca="false">IF(AND($D188&gt;=AE$4/100,$D188&lt;&gt;""),"X","")</f>
        <v/>
      </c>
      <c r="AF188" s="14" t="str">
        <f aca="false">IF(AND($D188&gt;=AF$4/100,$D188&lt;&gt;""),"X","")</f>
        <v/>
      </c>
      <c r="AG188" s="14" t="str">
        <f aca="false">IF(AND($D188&gt;=AG$4/100,$D188&lt;&gt;""),"X","")</f>
        <v/>
      </c>
      <c r="AH188" s="14" t="str">
        <f aca="false">IF(AND($D188&gt;=AH$4/100,$D188&lt;&gt;""),"X","")</f>
        <v/>
      </c>
      <c r="AI188" s="14" t="str">
        <f aca="false">IF(AND($D188&gt;=AI$4/100,$D188&lt;&gt;""),"X","")</f>
        <v/>
      </c>
      <c r="AJ188" s="14" t="str">
        <f aca="false">IF(AND($D188&gt;=AJ$4/100,$D188&lt;&gt;""),"X","")</f>
        <v/>
      </c>
      <c r="AK188" s="14" t="str">
        <f aca="false">IF(AND($D188&gt;=AK$4/100,$D188&lt;&gt;""),"X","")</f>
        <v/>
      </c>
      <c r="AL188" s="14" t="str">
        <f aca="false">IF(AND($D188&gt;=AL$4/100,$D188&lt;&gt;""),"X","")</f>
        <v/>
      </c>
      <c r="AM188" s="14" t="str">
        <f aca="false">IF(AND($D188&gt;=AM$4/100,$D188&lt;&gt;""),"X","")</f>
        <v/>
      </c>
      <c r="AN188" s="14" t="str">
        <f aca="false">IF(AND($D188&gt;=AN$4/100,$D188&lt;&gt;""),"X","")</f>
        <v/>
      </c>
      <c r="AO188" s="14" t="str">
        <f aca="false">IF(AND($D188&gt;=AO$4/100,$D188&lt;&gt;""),"X","")</f>
        <v/>
      </c>
      <c r="AP188" s="14" t="str">
        <f aca="false">IF(AND($D188&gt;=AP$4/100,$D188&lt;&gt;""),"X","")</f>
        <v/>
      </c>
      <c r="AQ188" s="14" t="str">
        <f aca="false">IF(AND($D188&gt;=AQ$4/100,$D188&lt;&gt;""),"X","")</f>
        <v/>
      </c>
      <c r="AR188" s="14" t="str">
        <f aca="false">IF(AND($D188&gt;=AR$4/100,$D188&lt;&gt;""),"X","")</f>
        <v/>
      </c>
      <c r="AS188" s="14" t="str">
        <f aca="false">IF(AND($D188&gt;=AS$4/100,$D188&lt;&gt;""),"X","")</f>
        <v/>
      </c>
      <c r="AT188" s="14" t="str">
        <f aca="false">IF(AND($D188&gt;=AT$4/100,$D188&lt;&gt;""),"X","")</f>
        <v/>
      </c>
      <c r="AU188" s="14" t="str">
        <f aca="false">IF(AND($D188&gt;=AU$4/100,$D188&lt;&gt;""),"X","")</f>
        <v/>
      </c>
      <c r="AV188" s="14" t="str">
        <f aca="false">IF(AND($D188&gt;=AV$4/100,$D188&lt;&gt;""),"X","")</f>
        <v/>
      </c>
      <c r="AW188" s="14" t="str">
        <f aca="false">IF(AND($D188&gt;=AW$4/100,$D188&lt;&gt;""),"X","")</f>
        <v/>
      </c>
      <c r="AX188" s="14" t="str">
        <f aca="false">IF(AND($D188&gt;=AX$4/100,$D188&lt;&gt;""),"X","")</f>
        <v/>
      </c>
      <c r="AY188" s="14" t="str">
        <f aca="false">IF(AND($D188&gt;=AY$4/100,$D188&lt;&gt;""),"X","")</f>
        <v/>
      </c>
      <c r="AZ188" s="14" t="str">
        <f aca="false">IF(AND($D188&gt;=AZ$4/100,$D188&lt;&gt;""),"X","")</f>
        <v/>
      </c>
      <c r="BA188" s="14" t="str">
        <f aca="false">IF(AND($D188&gt;=BA$4/100,$D188&lt;&gt;""),"X","")</f>
        <v/>
      </c>
      <c r="BB188" s="14" t="str">
        <f aca="false">IF(AND($D188&gt;=BB$4/100,$D188&lt;&gt;""),"X","")</f>
        <v/>
      </c>
    </row>
    <row r="189" customFormat="false" ht="15" hidden="false" customHeight="false" outlineLevel="0" collapsed="false">
      <c r="A189" s="0" t="str">
        <f aca="false">IF(A188&lt;n,A188+1,"")</f>
        <v/>
      </c>
      <c r="B189" s="12" t="str">
        <f aca="false">IF(A189&lt;&gt;"",BINOMDIST(A189,n,p,FALSE()),"")</f>
        <v/>
      </c>
      <c r="C189" s="12" t="str">
        <f aca="false">IF(B189="","",C188+B189)</f>
        <v/>
      </c>
      <c r="D189" s="13" t="str">
        <f aca="false">IF(B189&lt;&gt;"",ROUND(B189,2),"")</f>
        <v/>
      </c>
      <c r="E189" s="14" t="str">
        <f aca="false">IF(AND($D189&gt;=E$4/100,$D189&lt;&gt;""),"X","")</f>
        <v/>
      </c>
      <c r="F189" s="14" t="str">
        <f aca="false">IF(AND($D189&gt;=F$4/100,$D189&lt;&gt;""),"X","")</f>
        <v/>
      </c>
      <c r="G189" s="14" t="str">
        <f aca="false">IF(AND($D189&gt;=G$4/100,$D189&lt;&gt;""),"X","")</f>
        <v/>
      </c>
      <c r="H189" s="14" t="str">
        <f aca="false">IF(AND($D189&gt;=H$4/100,$D189&lt;&gt;""),"X","")</f>
        <v/>
      </c>
      <c r="I189" s="14" t="str">
        <f aca="false">IF(AND($D189&gt;=I$4/100,$D189&lt;&gt;""),"X","")</f>
        <v/>
      </c>
      <c r="J189" s="14" t="str">
        <f aca="false">IF(AND($D189&gt;=J$4/100,$D189&lt;&gt;""),"X","")</f>
        <v/>
      </c>
      <c r="K189" s="14" t="str">
        <f aca="false">IF(AND($D189&gt;=K$4/100,$D189&lt;&gt;""),"X","")</f>
        <v/>
      </c>
      <c r="L189" s="14" t="str">
        <f aca="false">IF(AND($D189&gt;=L$4/100,$D189&lt;&gt;""),"X","")</f>
        <v/>
      </c>
      <c r="M189" s="14" t="str">
        <f aca="false">IF(AND($D189&gt;=M$4/100,$D189&lt;&gt;""),"X","")</f>
        <v/>
      </c>
      <c r="N189" s="14" t="str">
        <f aca="false">IF(AND($D189&gt;=N$4/100,$D189&lt;&gt;""),"X","")</f>
        <v/>
      </c>
      <c r="O189" s="14" t="str">
        <f aca="false">IF(AND($D189&gt;=O$4/100,$D189&lt;&gt;""),"X","")</f>
        <v/>
      </c>
      <c r="P189" s="14" t="str">
        <f aca="false">IF(AND($D189&gt;=P$4/100,$D189&lt;&gt;""),"X","")</f>
        <v/>
      </c>
      <c r="Q189" s="14" t="str">
        <f aca="false">IF(AND($D189&gt;=Q$4/100,$D189&lt;&gt;""),"X","")</f>
        <v/>
      </c>
      <c r="R189" s="14" t="str">
        <f aca="false">IF(AND($D189&gt;=R$4/100,$D189&lt;&gt;""),"X","")</f>
        <v/>
      </c>
      <c r="S189" s="14" t="str">
        <f aca="false">IF(AND($D189&gt;=S$4/100,$D189&lt;&gt;""),"X","")</f>
        <v/>
      </c>
      <c r="T189" s="14" t="str">
        <f aca="false">IF(AND($D189&gt;=T$4/100,$D189&lt;&gt;""),"X","")</f>
        <v/>
      </c>
      <c r="U189" s="14" t="str">
        <f aca="false">IF(AND($D189&gt;=U$4/100,$D189&lt;&gt;""),"X","")</f>
        <v/>
      </c>
      <c r="V189" s="14" t="str">
        <f aca="false">IF(AND($D189&gt;=V$4/100,$D189&lt;&gt;""),"X","")</f>
        <v/>
      </c>
      <c r="W189" s="14" t="str">
        <f aca="false">IF(AND($D189&gt;=W$4/100,$D189&lt;&gt;""),"X","")</f>
        <v/>
      </c>
      <c r="X189" s="14" t="str">
        <f aca="false">IF(AND($D189&gt;=X$4/100,$D189&lt;&gt;""),"X","")</f>
        <v/>
      </c>
      <c r="Y189" s="14" t="str">
        <f aca="false">IF(AND($D189&gt;=Y$4/100,$D189&lt;&gt;""),"X","")</f>
        <v/>
      </c>
      <c r="Z189" s="14" t="str">
        <f aca="false">IF(AND($D189&gt;=Z$4/100,$D189&lt;&gt;""),"X","")</f>
        <v/>
      </c>
      <c r="AA189" s="14" t="str">
        <f aca="false">IF(AND($D189&gt;=AA$4/100,$D189&lt;&gt;""),"X","")</f>
        <v/>
      </c>
      <c r="AB189" s="14" t="str">
        <f aca="false">IF(AND($D189&gt;=AB$4/100,$D189&lt;&gt;""),"X","")</f>
        <v/>
      </c>
      <c r="AC189" s="14" t="str">
        <f aca="false">IF(AND($D189&gt;=AC$4/100,$D189&lt;&gt;""),"X","")</f>
        <v/>
      </c>
      <c r="AD189" s="14" t="str">
        <f aca="false">IF(AND($D189&gt;=AD$4/100,$D189&lt;&gt;""),"X","")</f>
        <v/>
      </c>
      <c r="AE189" s="14" t="str">
        <f aca="false">IF(AND($D189&gt;=AE$4/100,$D189&lt;&gt;""),"X","")</f>
        <v/>
      </c>
      <c r="AF189" s="14" t="str">
        <f aca="false">IF(AND($D189&gt;=AF$4/100,$D189&lt;&gt;""),"X","")</f>
        <v/>
      </c>
      <c r="AG189" s="14" t="str">
        <f aca="false">IF(AND($D189&gt;=AG$4/100,$D189&lt;&gt;""),"X","")</f>
        <v/>
      </c>
      <c r="AH189" s="14" t="str">
        <f aca="false">IF(AND($D189&gt;=AH$4/100,$D189&lt;&gt;""),"X","")</f>
        <v/>
      </c>
      <c r="AI189" s="14" t="str">
        <f aca="false">IF(AND($D189&gt;=AI$4/100,$D189&lt;&gt;""),"X","")</f>
        <v/>
      </c>
      <c r="AJ189" s="14" t="str">
        <f aca="false">IF(AND($D189&gt;=AJ$4/100,$D189&lt;&gt;""),"X","")</f>
        <v/>
      </c>
      <c r="AK189" s="14" t="str">
        <f aca="false">IF(AND($D189&gt;=AK$4/100,$D189&lt;&gt;""),"X","")</f>
        <v/>
      </c>
      <c r="AL189" s="14" t="str">
        <f aca="false">IF(AND($D189&gt;=AL$4/100,$D189&lt;&gt;""),"X","")</f>
        <v/>
      </c>
      <c r="AM189" s="14" t="str">
        <f aca="false">IF(AND($D189&gt;=AM$4/100,$D189&lt;&gt;""),"X","")</f>
        <v/>
      </c>
      <c r="AN189" s="14" t="str">
        <f aca="false">IF(AND($D189&gt;=AN$4/100,$D189&lt;&gt;""),"X","")</f>
        <v/>
      </c>
      <c r="AO189" s="14" t="str">
        <f aca="false">IF(AND($D189&gt;=AO$4/100,$D189&lt;&gt;""),"X","")</f>
        <v/>
      </c>
      <c r="AP189" s="14" t="str">
        <f aca="false">IF(AND($D189&gt;=AP$4/100,$D189&lt;&gt;""),"X","")</f>
        <v/>
      </c>
      <c r="AQ189" s="14" t="str">
        <f aca="false">IF(AND($D189&gt;=AQ$4/100,$D189&lt;&gt;""),"X","")</f>
        <v/>
      </c>
      <c r="AR189" s="14" t="str">
        <f aca="false">IF(AND($D189&gt;=AR$4/100,$D189&lt;&gt;""),"X","")</f>
        <v/>
      </c>
      <c r="AS189" s="14" t="str">
        <f aca="false">IF(AND($D189&gt;=AS$4/100,$D189&lt;&gt;""),"X","")</f>
        <v/>
      </c>
      <c r="AT189" s="14" t="str">
        <f aca="false">IF(AND($D189&gt;=AT$4/100,$D189&lt;&gt;""),"X","")</f>
        <v/>
      </c>
      <c r="AU189" s="14" t="str">
        <f aca="false">IF(AND($D189&gt;=AU$4/100,$D189&lt;&gt;""),"X","")</f>
        <v/>
      </c>
      <c r="AV189" s="14" t="str">
        <f aca="false">IF(AND($D189&gt;=AV$4/100,$D189&lt;&gt;""),"X","")</f>
        <v/>
      </c>
      <c r="AW189" s="14" t="str">
        <f aca="false">IF(AND($D189&gt;=AW$4/100,$D189&lt;&gt;""),"X","")</f>
        <v/>
      </c>
      <c r="AX189" s="14" t="str">
        <f aca="false">IF(AND($D189&gt;=AX$4/100,$D189&lt;&gt;""),"X","")</f>
        <v/>
      </c>
      <c r="AY189" s="14" t="str">
        <f aca="false">IF(AND($D189&gt;=AY$4/100,$D189&lt;&gt;""),"X","")</f>
        <v/>
      </c>
      <c r="AZ189" s="14" t="str">
        <f aca="false">IF(AND($D189&gt;=AZ$4/100,$D189&lt;&gt;""),"X","")</f>
        <v/>
      </c>
      <c r="BA189" s="14" t="str">
        <f aca="false">IF(AND($D189&gt;=BA$4/100,$D189&lt;&gt;""),"X","")</f>
        <v/>
      </c>
      <c r="BB189" s="14" t="str">
        <f aca="false">IF(AND($D189&gt;=BB$4/100,$D189&lt;&gt;""),"X","")</f>
        <v/>
      </c>
    </row>
    <row r="190" customFormat="false" ht="15" hidden="false" customHeight="false" outlineLevel="0" collapsed="false">
      <c r="A190" s="0" t="str">
        <f aca="false">IF(A189&lt;n,A189+1,"")</f>
        <v/>
      </c>
      <c r="B190" s="12" t="str">
        <f aca="false">IF(A190&lt;&gt;"",BINOMDIST(A190,n,p,FALSE()),"")</f>
        <v/>
      </c>
      <c r="C190" s="12" t="str">
        <f aca="false">IF(B190="","",C189+B190)</f>
        <v/>
      </c>
      <c r="D190" s="13" t="str">
        <f aca="false">IF(B190&lt;&gt;"",ROUND(B190,2),"")</f>
        <v/>
      </c>
      <c r="E190" s="14" t="str">
        <f aca="false">IF(AND($D190&gt;=E$4/100,$D190&lt;&gt;""),"X","")</f>
        <v/>
      </c>
      <c r="F190" s="14" t="str">
        <f aca="false">IF(AND($D190&gt;=F$4/100,$D190&lt;&gt;""),"X","")</f>
        <v/>
      </c>
      <c r="G190" s="14" t="str">
        <f aca="false">IF(AND($D190&gt;=G$4/100,$D190&lt;&gt;""),"X","")</f>
        <v/>
      </c>
      <c r="H190" s="14" t="str">
        <f aca="false">IF(AND($D190&gt;=H$4/100,$D190&lt;&gt;""),"X","")</f>
        <v/>
      </c>
      <c r="I190" s="14" t="str">
        <f aca="false">IF(AND($D190&gt;=I$4/100,$D190&lt;&gt;""),"X","")</f>
        <v/>
      </c>
      <c r="J190" s="14" t="str">
        <f aca="false">IF(AND($D190&gt;=J$4/100,$D190&lt;&gt;""),"X","")</f>
        <v/>
      </c>
      <c r="K190" s="14" t="str">
        <f aca="false">IF(AND($D190&gt;=K$4/100,$D190&lt;&gt;""),"X","")</f>
        <v/>
      </c>
      <c r="L190" s="14" t="str">
        <f aca="false">IF(AND($D190&gt;=L$4/100,$D190&lt;&gt;""),"X","")</f>
        <v/>
      </c>
      <c r="M190" s="14" t="str">
        <f aca="false">IF(AND($D190&gt;=M$4/100,$D190&lt;&gt;""),"X","")</f>
        <v/>
      </c>
      <c r="N190" s="14" t="str">
        <f aca="false">IF(AND($D190&gt;=N$4/100,$D190&lt;&gt;""),"X","")</f>
        <v/>
      </c>
      <c r="O190" s="14" t="str">
        <f aca="false">IF(AND($D190&gt;=O$4/100,$D190&lt;&gt;""),"X","")</f>
        <v/>
      </c>
      <c r="P190" s="14" t="str">
        <f aca="false">IF(AND($D190&gt;=P$4/100,$D190&lt;&gt;""),"X","")</f>
        <v/>
      </c>
      <c r="Q190" s="14" t="str">
        <f aca="false">IF(AND($D190&gt;=Q$4/100,$D190&lt;&gt;""),"X","")</f>
        <v/>
      </c>
      <c r="R190" s="14" t="str">
        <f aca="false">IF(AND($D190&gt;=R$4/100,$D190&lt;&gt;""),"X","")</f>
        <v/>
      </c>
      <c r="S190" s="14" t="str">
        <f aca="false">IF(AND($D190&gt;=S$4/100,$D190&lt;&gt;""),"X","")</f>
        <v/>
      </c>
      <c r="T190" s="14" t="str">
        <f aca="false">IF(AND($D190&gt;=T$4/100,$D190&lt;&gt;""),"X","")</f>
        <v/>
      </c>
      <c r="U190" s="14" t="str">
        <f aca="false">IF(AND($D190&gt;=U$4/100,$D190&lt;&gt;""),"X","")</f>
        <v/>
      </c>
      <c r="V190" s="14" t="str">
        <f aca="false">IF(AND($D190&gt;=V$4/100,$D190&lt;&gt;""),"X","")</f>
        <v/>
      </c>
      <c r="W190" s="14" t="str">
        <f aca="false">IF(AND($D190&gt;=W$4/100,$D190&lt;&gt;""),"X","")</f>
        <v/>
      </c>
      <c r="X190" s="14" t="str">
        <f aca="false">IF(AND($D190&gt;=X$4/100,$D190&lt;&gt;""),"X","")</f>
        <v/>
      </c>
      <c r="Y190" s="14" t="str">
        <f aca="false">IF(AND($D190&gt;=Y$4/100,$D190&lt;&gt;""),"X","")</f>
        <v/>
      </c>
      <c r="Z190" s="14" t="str">
        <f aca="false">IF(AND($D190&gt;=Z$4/100,$D190&lt;&gt;""),"X","")</f>
        <v/>
      </c>
      <c r="AA190" s="14" t="str">
        <f aca="false">IF(AND($D190&gt;=AA$4/100,$D190&lt;&gt;""),"X","")</f>
        <v/>
      </c>
      <c r="AB190" s="14" t="str">
        <f aca="false">IF(AND($D190&gt;=AB$4/100,$D190&lt;&gt;""),"X","")</f>
        <v/>
      </c>
      <c r="AC190" s="14" t="str">
        <f aca="false">IF(AND($D190&gt;=AC$4/100,$D190&lt;&gt;""),"X","")</f>
        <v/>
      </c>
      <c r="AD190" s="14" t="str">
        <f aca="false">IF(AND($D190&gt;=AD$4/100,$D190&lt;&gt;""),"X","")</f>
        <v/>
      </c>
      <c r="AE190" s="14" t="str">
        <f aca="false">IF(AND($D190&gt;=AE$4/100,$D190&lt;&gt;""),"X","")</f>
        <v/>
      </c>
      <c r="AF190" s="14" t="str">
        <f aca="false">IF(AND($D190&gt;=AF$4/100,$D190&lt;&gt;""),"X","")</f>
        <v/>
      </c>
      <c r="AG190" s="14" t="str">
        <f aca="false">IF(AND($D190&gt;=AG$4/100,$D190&lt;&gt;""),"X","")</f>
        <v/>
      </c>
      <c r="AH190" s="14" t="str">
        <f aca="false">IF(AND($D190&gt;=AH$4/100,$D190&lt;&gt;""),"X","")</f>
        <v/>
      </c>
      <c r="AI190" s="14" t="str">
        <f aca="false">IF(AND($D190&gt;=AI$4/100,$D190&lt;&gt;""),"X","")</f>
        <v/>
      </c>
      <c r="AJ190" s="14" t="str">
        <f aca="false">IF(AND($D190&gt;=AJ$4/100,$D190&lt;&gt;""),"X","")</f>
        <v/>
      </c>
      <c r="AK190" s="14" t="str">
        <f aca="false">IF(AND($D190&gt;=AK$4/100,$D190&lt;&gt;""),"X","")</f>
        <v/>
      </c>
      <c r="AL190" s="14" t="str">
        <f aca="false">IF(AND($D190&gt;=AL$4/100,$D190&lt;&gt;""),"X","")</f>
        <v/>
      </c>
      <c r="AM190" s="14" t="str">
        <f aca="false">IF(AND($D190&gt;=AM$4/100,$D190&lt;&gt;""),"X","")</f>
        <v/>
      </c>
      <c r="AN190" s="14" t="str">
        <f aca="false">IF(AND($D190&gt;=AN$4/100,$D190&lt;&gt;""),"X","")</f>
        <v/>
      </c>
      <c r="AO190" s="14" t="str">
        <f aca="false">IF(AND($D190&gt;=AO$4/100,$D190&lt;&gt;""),"X","")</f>
        <v/>
      </c>
      <c r="AP190" s="14" t="str">
        <f aca="false">IF(AND($D190&gt;=AP$4/100,$D190&lt;&gt;""),"X","")</f>
        <v/>
      </c>
      <c r="AQ190" s="14" t="str">
        <f aca="false">IF(AND($D190&gt;=AQ$4/100,$D190&lt;&gt;""),"X","")</f>
        <v/>
      </c>
      <c r="AR190" s="14" t="str">
        <f aca="false">IF(AND($D190&gt;=AR$4/100,$D190&lt;&gt;""),"X","")</f>
        <v/>
      </c>
      <c r="AS190" s="14" t="str">
        <f aca="false">IF(AND($D190&gt;=AS$4/100,$D190&lt;&gt;""),"X","")</f>
        <v/>
      </c>
      <c r="AT190" s="14" t="str">
        <f aca="false">IF(AND($D190&gt;=AT$4/100,$D190&lt;&gt;""),"X","")</f>
        <v/>
      </c>
      <c r="AU190" s="14" t="str">
        <f aca="false">IF(AND($D190&gt;=AU$4/100,$D190&lt;&gt;""),"X","")</f>
        <v/>
      </c>
      <c r="AV190" s="14" t="str">
        <f aca="false">IF(AND($D190&gt;=AV$4/100,$D190&lt;&gt;""),"X","")</f>
        <v/>
      </c>
      <c r="AW190" s="14" t="str">
        <f aca="false">IF(AND($D190&gt;=AW$4/100,$D190&lt;&gt;""),"X","")</f>
        <v/>
      </c>
      <c r="AX190" s="14" t="str">
        <f aca="false">IF(AND($D190&gt;=AX$4/100,$D190&lt;&gt;""),"X","")</f>
        <v/>
      </c>
      <c r="AY190" s="14" t="str">
        <f aca="false">IF(AND($D190&gt;=AY$4/100,$D190&lt;&gt;""),"X","")</f>
        <v/>
      </c>
      <c r="AZ190" s="14" t="str">
        <f aca="false">IF(AND($D190&gt;=AZ$4/100,$D190&lt;&gt;""),"X","")</f>
        <v/>
      </c>
      <c r="BA190" s="14" t="str">
        <f aca="false">IF(AND($D190&gt;=BA$4/100,$D190&lt;&gt;""),"X","")</f>
        <v/>
      </c>
      <c r="BB190" s="14" t="str">
        <f aca="false">IF(AND($D190&gt;=BB$4/100,$D190&lt;&gt;""),"X","")</f>
        <v/>
      </c>
    </row>
    <row r="191" customFormat="false" ht="15" hidden="false" customHeight="false" outlineLevel="0" collapsed="false">
      <c r="A191" s="0" t="str">
        <f aca="false">IF(A190&lt;n,A190+1,"")</f>
        <v/>
      </c>
      <c r="B191" s="12" t="str">
        <f aca="false">IF(A191&lt;&gt;"",BINOMDIST(A191,n,p,FALSE()),"")</f>
        <v/>
      </c>
      <c r="C191" s="12" t="str">
        <f aca="false">IF(B191="","",C190+B191)</f>
        <v/>
      </c>
      <c r="D191" s="13" t="str">
        <f aca="false">IF(B191&lt;&gt;"",ROUND(B191,2),"")</f>
        <v/>
      </c>
      <c r="E191" s="14" t="str">
        <f aca="false">IF(AND($D191&gt;=E$4/100,$D191&lt;&gt;""),"X","")</f>
        <v/>
      </c>
      <c r="F191" s="14" t="str">
        <f aca="false">IF(AND($D191&gt;=F$4/100,$D191&lt;&gt;""),"X","")</f>
        <v/>
      </c>
      <c r="G191" s="14" t="str">
        <f aca="false">IF(AND($D191&gt;=G$4/100,$D191&lt;&gt;""),"X","")</f>
        <v/>
      </c>
      <c r="H191" s="14" t="str">
        <f aca="false">IF(AND($D191&gt;=H$4/100,$D191&lt;&gt;""),"X","")</f>
        <v/>
      </c>
      <c r="I191" s="14" t="str">
        <f aca="false">IF(AND($D191&gt;=I$4/100,$D191&lt;&gt;""),"X","")</f>
        <v/>
      </c>
      <c r="J191" s="14" t="str">
        <f aca="false">IF(AND($D191&gt;=J$4/100,$D191&lt;&gt;""),"X","")</f>
        <v/>
      </c>
      <c r="K191" s="14" t="str">
        <f aca="false">IF(AND($D191&gt;=K$4/100,$D191&lt;&gt;""),"X","")</f>
        <v/>
      </c>
      <c r="L191" s="14" t="str">
        <f aca="false">IF(AND($D191&gt;=L$4/100,$D191&lt;&gt;""),"X","")</f>
        <v/>
      </c>
      <c r="M191" s="14" t="str">
        <f aca="false">IF(AND($D191&gt;=M$4/100,$D191&lt;&gt;""),"X","")</f>
        <v/>
      </c>
      <c r="N191" s="14" t="str">
        <f aca="false">IF(AND($D191&gt;=N$4/100,$D191&lt;&gt;""),"X","")</f>
        <v/>
      </c>
      <c r="O191" s="14" t="str">
        <f aca="false">IF(AND($D191&gt;=O$4/100,$D191&lt;&gt;""),"X","")</f>
        <v/>
      </c>
      <c r="P191" s="14" t="str">
        <f aca="false">IF(AND($D191&gt;=P$4/100,$D191&lt;&gt;""),"X","")</f>
        <v/>
      </c>
      <c r="Q191" s="14" t="str">
        <f aca="false">IF(AND($D191&gt;=Q$4/100,$D191&lt;&gt;""),"X","")</f>
        <v/>
      </c>
      <c r="R191" s="14" t="str">
        <f aca="false">IF(AND($D191&gt;=R$4/100,$D191&lt;&gt;""),"X","")</f>
        <v/>
      </c>
      <c r="S191" s="14" t="str">
        <f aca="false">IF(AND($D191&gt;=S$4/100,$D191&lt;&gt;""),"X","")</f>
        <v/>
      </c>
      <c r="T191" s="14" t="str">
        <f aca="false">IF(AND($D191&gt;=T$4/100,$D191&lt;&gt;""),"X","")</f>
        <v/>
      </c>
      <c r="U191" s="14" t="str">
        <f aca="false">IF(AND($D191&gt;=U$4/100,$D191&lt;&gt;""),"X","")</f>
        <v/>
      </c>
      <c r="V191" s="14" t="str">
        <f aca="false">IF(AND($D191&gt;=V$4/100,$D191&lt;&gt;""),"X","")</f>
        <v/>
      </c>
      <c r="W191" s="14" t="str">
        <f aca="false">IF(AND($D191&gt;=W$4/100,$D191&lt;&gt;""),"X","")</f>
        <v/>
      </c>
      <c r="X191" s="14" t="str">
        <f aca="false">IF(AND($D191&gt;=X$4/100,$D191&lt;&gt;""),"X","")</f>
        <v/>
      </c>
      <c r="Y191" s="14" t="str">
        <f aca="false">IF(AND($D191&gt;=Y$4/100,$D191&lt;&gt;""),"X","")</f>
        <v/>
      </c>
      <c r="Z191" s="14" t="str">
        <f aca="false">IF(AND($D191&gt;=Z$4/100,$D191&lt;&gt;""),"X","")</f>
        <v/>
      </c>
      <c r="AA191" s="14" t="str">
        <f aca="false">IF(AND($D191&gt;=AA$4/100,$D191&lt;&gt;""),"X","")</f>
        <v/>
      </c>
      <c r="AB191" s="14" t="str">
        <f aca="false">IF(AND($D191&gt;=AB$4/100,$D191&lt;&gt;""),"X","")</f>
        <v/>
      </c>
      <c r="AC191" s="14" t="str">
        <f aca="false">IF(AND($D191&gt;=AC$4/100,$D191&lt;&gt;""),"X","")</f>
        <v/>
      </c>
      <c r="AD191" s="14" t="str">
        <f aca="false">IF(AND($D191&gt;=AD$4/100,$D191&lt;&gt;""),"X","")</f>
        <v/>
      </c>
      <c r="AE191" s="14" t="str">
        <f aca="false">IF(AND($D191&gt;=AE$4/100,$D191&lt;&gt;""),"X","")</f>
        <v/>
      </c>
      <c r="AF191" s="14" t="str">
        <f aca="false">IF(AND($D191&gt;=AF$4/100,$D191&lt;&gt;""),"X","")</f>
        <v/>
      </c>
      <c r="AG191" s="14" t="str">
        <f aca="false">IF(AND($D191&gt;=AG$4/100,$D191&lt;&gt;""),"X","")</f>
        <v/>
      </c>
      <c r="AH191" s="14" t="str">
        <f aca="false">IF(AND($D191&gt;=AH$4/100,$D191&lt;&gt;""),"X","")</f>
        <v/>
      </c>
      <c r="AI191" s="14" t="str">
        <f aca="false">IF(AND($D191&gt;=AI$4/100,$D191&lt;&gt;""),"X","")</f>
        <v/>
      </c>
      <c r="AJ191" s="14" t="str">
        <f aca="false">IF(AND($D191&gt;=AJ$4/100,$D191&lt;&gt;""),"X","")</f>
        <v/>
      </c>
      <c r="AK191" s="14" t="str">
        <f aca="false">IF(AND($D191&gt;=AK$4/100,$D191&lt;&gt;""),"X","")</f>
        <v/>
      </c>
      <c r="AL191" s="14" t="str">
        <f aca="false">IF(AND($D191&gt;=AL$4/100,$D191&lt;&gt;""),"X","")</f>
        <v/>
      </c>
      <c r="AM191" s="14" t="str">
        <f aca="false">IF(AND($D191&gt;=AM$4/100,$D191&lt;&gt;""),"X","")</f>
        <v/>
      </c>
      <c r="AN191" s="14" t="str">
        <f aca="false">IF(AND($D191&gt;=AN$4/100,$D191&lt;&gt;""),"X","")</f>
        <v/>
      </c>
      <c r="AO191" s="14" t="str">
        <f aca="false">IF(AND($D191&gt;=AO$4/100,$D191&lt;&gt;""),"X","")</f>
        <v/>
      </c>
      <c r="AP191" s="14" t="str">
        <f aca="false">IF(AND($D191&gt;=AP$4/100,$D191&lt;&gt;""),"X","")</f>
        <v/>
      </c>
      <c r="AQ191" s="14" t="str">
        <f aca="false">IF(AND($D191&gt;=AQ$4/100,$D191&lt;&gt;""),"X","")</f>
        <v/>
      </c>
      <c r="AR191" s="14" t="str">
        <f aca="false">IF(AND($D191&gt;=AR$4/100,$D191&lt;&gt;""),"X","")</f>
        <v/>
      </c>
      <c r="AS191" s="14" t="str">
        <f aca="false">IF(AND($D191&gt;=AS$4/100,$D191&lt;&gt;""),"X","")</f>
        <v/>
      </c>
      <c r="AT191" s="14" t="str">
        <f aca="false">IF(AND($D191&gt;=AT$4/100,$D191&lt;&gt;""),"X","")</f>
        <v/>
      </c>
      <c r="AU191" s="14" t="str">
        <f aca="false">IF(AND($D191&gt;=AU$4/100,$D191&lt;&gt;""),"X","")</f>
        <v/>
      </c>
      <c r="AV191" s="14" t="str">
        <f aca="false">IF(AND($D191&gt;=AV$4/100,$D191&lt;&gt;""),"X","")</f>
        <v/>
      </c>
      <c r="AW191" s="14" t="str">
        <f aca="false">IF(AND($D191&gt;=AW$4/100,$D191&lt;&gt;""),"X","")</f>
        <v/>
      </c>
      <c r="AX191" s="14" t="str">
        <f aca="false">IF(AND($D191&gt;=AX$4/100,$D191&lt;&gt;""),"X","")</f>
        <v/>
      </c>
      <c r="AY191" s="14" t="str">
        <f aca="false">IF(AND($D191&gt;=AY$4/100,$D191&lt;&gt;""),"X","")</f>
        <v/>
      </c>
      <c r="AZ191" s="14" t="str">
        <f aca="false">IF(AND($D191&gt;=AZ$4/100,$D191&lt;&gt;""),"X","")</f>
        <v/>
      </c>
      <c r="BA191" s="14" t="str">
        <f aca="false">IF(AND($D191&gt;=BA$4/100,$D191&lt;&gt;""),"X","")</f>
        <v/>
      </c>
      <c r="BB191" s="14" t="str">
        <f aca="false">IF(AND($D191&gt;=BB$4/100,$D191&lt;&gt;""),"X","")</f>
        <v/>
      </c>
    </row>
    <row r="192" customFormat="false" ht="15" hidden="false" customHeight="false" outlineLevel="0" collapsed="false">
      <c r="A192" s="0" t="str">
        <f aca="false">IF(A191&lt;n,A191+1,"")</f>
        <v/>
      </c>
      <c r="B192" s="12" t="str">
        <f aca="false">IF(A192&lt;&gt;"",BINOMDIST(A192,n,p,FALSE()),"")</f>
        <v/>
      </c>
      <c r="C192" s="12" t="str">
        <f aca="false">IF(B192="","",C191+B192)</f>
        <v/>
      </c>
      <c r="D192" s="13" t="str">
        <f aca="false">IF(B192&lt;&gt;"",ROUND(B192,2),"")</f>
        <v/>
      </c>
      <c r="E192" s="14" t="str">
        <f aca="false">IF(AND($D192&gt;=E$4/100,$D192&lt;&gt;""),"X","")</f>
        <v/>
      </c>
      <c r="F192" s="14" t="str">
        <f aca="false">IF(AND($D192&gt;=F$4/100,$D192&lt;&gt;""),"X","")</f>
        <v/>
      </c>
      <c r="G192" s="14" t="str">
        <f aca="false">IF(AND($D192&gt;=G$4/100,$D192&lt;&gt;""),"X","")</f>
        <v/>
      </c>
      <c r="H192" s="14" t="str">
        <f aca="false">IF(AND($D192&gt;=H$4/100,$D192&lt;&gt;""),"X","")</f>
        <v/>
      </c>
      <c r="I192" s="14" t="str">
        <f aca="false">IF(AND($D192&gt;=I$4/100,$D192&lt;&gt;""),"X","")</f>
        <v/>
      </c>
      <c r="J192" s="14" t="str">
        <f aca="false">IF(AND($D192&gt;=J$4/100,$D192&lt;&gt;""),"X","")</f>
        <v/>
      </c>
      <c r="K192" s="14" t="str">
        <f aca="false">IF(AND($D192&gt;=K$4/100,$D192&lt;&gt;""),"X","")</f>
        <v/>
      </c>
      <c r="L192" s="14" t="str">
        <f aca="false">IF(AND($D192&gt;=L$4/100,$D192&lt;&gt;""),"X","")</f>
        <v/>
      </c>
      <c r="M192" s="14" t="str">
        <f aca="false">IF(AND($D192&gt;=M$4/100,$D192&lt;&gt;""),"X","")</f>
        <v/>
      </c>
      <c r="N192" s="14" t="str">
        <f aca="false">IF(AND($D192&gt;=N$4/100,$D192&lt;&gt;""),"X","")</f>
        <v/>
      </c>
      <c r="O192" s="14" t="str">
        <f aca="false">IF(AND($D192&gt;=O$4/100,$D192&lt;&gt;""),"X","")</f>
        <v/>
      </c>
      <c r="P192" s="14" t="str">
        <f aca="false">IF(AND($D192&gt;=P$4/100,$D192&lt;&gt;""),"X","")</f>
        <v/>
      </c>
      <c r="Q192" s="14" t="str">
        <f aca="false">IF(AND($D192&gt;=Q$4/100,$D192&lt;&gt;""),"X","")</f>
        <v/>
      </c>
      <c r="R192" s="14" t="str">
        <f aca="false">IF(AND($D192&gt;=R$4/100,$D192&lt;&gt;""),"X","")</f>
        <v/>
      </c>
      <c r="S192" s="14" t="str">
        <f aca="false">IF(AND($D192&gt;=S$4/100,$D192&lt;&gt;""),"X","")</f>
        <v/>
      </c>
      <c r="T192" s="14" t="str">
        <f aca="false">IF(AND($D192&gt;=T$4/100,$D192&lt;&gt;""),"X","")</f>
        <v/>
      </c>
      <c r="U192" s="14" t="str">
        <f aca="false">IF(AND($D192&gt;=U$4/100,$D192&lt;&gt;""),"X","")</f>
        <v/>
      </c>
      <c r="V192" s="14" t="str">
        <f aca="false">IF(AND($D192&gt;=V$4/100,$D192&lt;&gt;""),"X","")</f>
        <v/>
      </c>
      <c r="W192" s="14" t="str">
        <f aca="false">IF(AND($D192&gt;=W$4/100,$D192&lt;&gt;""),"X","")</f>
        <v/>
      </c>
      <c r="X192" s="14" t="str">
        <f aca="false">IF(AND($D192&gt;=X$4/100,$D192&lt;&gt;""),"X","")</f>
        <v/>
      </c>
      <c r="Y192" s="14" t="str">
        <f aca="false">IF(AND($D192&gt;=Y$4/100,$D192&lt;&gt;""),"X","")</f>
        <v/>
      </c>
      <c r="Z192" s="14" t="str">
        <f aca="false">IF(AND($D192&gt;=Z$4/100,$D192&lt;&gt;""),"X","")</f>
        <v/>
      </c>
      <c r="AA192" s="14" t="str">
        <f aca="false">IF(AND($D192&gt;=AA$4/100,$D192&lt;&gt;""),"X","")</f>
        <v/>
      </c>
      <c r="AB192" s="14" t="str">
        <f aca="false">IF(AND($D192&gt;=AB$4/100,$D192&lt;&gt;""),"X","")</f>
        <v/>
      </c>
      <c r="AC192" s="14" t="str">
        <f aca="false">IF(AND($D192&gt;=AC$4/100,$D192&lt;&gt;""),"X","")</f>
        <v/>
      </c>
      <c r="AD192" s="14" t="str">
        <f aca="false">IF(AND($D192&gt;=AD$4/100,$D192&lt;&gt;""),"X","")</f>
        <v/>
      </c>
      <c r="AE192" s="14" t="str">
        <f aca="false">IF(AND($D192&gt;=AE$4/100,$D192&lt;&gt;""),"X","")</f>
        <v/>
      </c>
      <c r="AF192" s="14" t="str">
        <f aca="false">IF(AND($D192&gt;=AF$4/100,$D192&lt;&gt;""),"X","")</f>
        <v/>
      </c>
      <c r="AG192" s="14" t="str">
        <f aca="false">IF(AND($D192&gt;=AG$4/100,$D192&lt;&gt;""),"X","")</f>
        <v/>
      </c>
      <c r="AH192" s="14" t="str">
        <f aca="false">IF(AND($D192&gt;=AH$4/100,$D192&lt;&gt;""),"X","")</f>
        <v/>
      </c>
      <c r="AI192" s="14" t="str">
        <f aca="false">IF(AND($D192&gt;=AI$4/100,$D192&lt;&gt;""),"X","")</f>
        <v/>
      </c>
      <c r="AJ192" s="14" t="str">
        <f aca="false">IF(AND($D192&gt;=AJ$4/100,$D192&lt;&gt;""),"X","")</f>
        <v/>
      </c>
      <c r="AK192" s="14" t="str">
        <f aca="false">IF(AND($D192&gt;=AK$4/100,$D192&lt;&gt;""),"X","")</f>
        <v/>
      </c>
      <c r="AL192" s="14" t="str">
        <f aca="false">IF(AND($D192&gt;=AL$4/100,$D192&lt;&gt;""),"X","")</f>
        <v/>
      </c>
      <c r="AM192" s="14" t="str">
        <f aca="false">IF(AND($D192&gt;=AM$4/100,$D192&lt;&gt;""),"X","")</f>
        <v/>
      </c>
      <c r="AN192" s="14" t="str">
        <f aca="false">IF(AND($D192&gt;=AN$4/100,$D192&lt;&gt;""),"X","")</f>
        <v/>
      </c>
      <c r="AO192" s="14" t="str">
        <f aca="false">IF(AND($D192&gt;=AO$4/100,$D192&lt;&gt;""),"X","")</f>
        <v/>
      </c>
      <c r="AP192" s="14" t="str">
        <f aca="false">IF(AND($D192&gt;=AP$4/100,$D192&lt;&gt;""),"X","")</f>
        <v/>
      </c>
      <c r="AQ192" s="14" t="str">
        <f aca="false">IF(AND($D192&gt;=AQ$4/100,$D192&lt;&gt;""),"X","")</f>
        <v/>
      </c>
      <c r="AR192" s="14" t="str">
        <f aca="false">IF(AND($D192&gt;=AR$4/100,$D192&lt;&gt;""),"X","")</f>
        <v/>
      </c>
      <c r="AS192" s="14" t="str">
        <f aca="false">IF(AND($D192&gt;=AS$4/100,$D192&lt;&gt;""),"X","")</f>
        <v/>
      </c>
      <c r="AT192" s="14" t="str">
        <f aca="false">IF(AND($D192&gt;=AT$4/100,$D192&lt;&gt;""),"X","")</f>
        <v/>
      </c>
      <c r="AU192" s="14" t="str">
        <f aca="false">IF(AND($D192&gt;=AU$4/100,$D192&lt;&gt;""),"X","")</f>
        <v/>
      </c>
      <c r="AV192" s="14" t="str">
        <f aca="false">IF(AND($D192&gt;=AV$4/100,$D192&lt;&gt;""),"X","")</f>
        <v/>
      </c>
      <c r="AW192" s="14" t="str">
        <f aca="false">IF(AND($D192&gt;=AW$4/100,$D192&lt;&gt;""),"X","")</f>
        <v/>
      </c>
      <c r="AX192" s="14" t="str">
        <f aca="false">IF(AND($D192&gt;=AX$4/100,$D192&lt;&gt;""),"X","")</f>
        <v/>
      </c>
      <c r="AY192" s="14" t="str">
        <f aca="false">IF(AND($D192&gt;=AY$4/100,$D192&lt;&gt;""),"X","")</f>
        <v/>
      </c>
      <c r="AZ192" s="14" t="str">
        <f aca="false">IF(AND($D192&gt;=AZ$4/100,$D192&lt;&gt;""),"X","")</f>
        <v/>
      </c>
      <c r="BA192" s="14" t="str">
        <f aca="false">IF(AND($D192&gt;=BA$4/100,$D192&lt;&gt;""),"X","")</f>
        <v/>
      </c>
      <c r="BB192" s="14" t="str">
        <f aca="false">IF(AND($D192&gt;=BB$4/100,$D192&lt;&gt;""),"X","")</f>
        <v/>
      </c>
    </row>
    <row r="193" customFormat="false" ht="15" hidden="false" customHeight="false" outlineLevel="0" collapsed="false">
      <c r="A193" s="0" t="str">
        <f aca="false">IF(A192&lt;n,A192+1,"")</f>
        <v/>
      </c>
      <c r="B193" s="12" t="str">
        <f aca="false">IF(A193&lt;&gt;"",BINOMDIST(A193,n,p,FALSE()),"")</f>
        <v/>
      </c>
      <c r="C193" s="12" t="str">
        <f aca="false">IF(B193="","",C192+B193)</f>
        <v/>
      </c>
      <c r="D193" s="13" t="str">
        <f aca="false">IF(B193&lt;&gt;"",ROUND(B193,2),"")</f>
        <v/>
      </c>
      <c r="E193" s="14" t="str">
        <f aca="false">IF(AND($D193&gt;=E$4/100,$D193&lt;&gt;""),"X","")</f>
        <v/>
      </c>
      <c r="F193" s="14" t="str">
        <f aca="false">IF(AND($D193&gt;=F$4/100,$D193&lt;&gt;""),"X","")</f>
        <v/>
      </c>
      <c r="G193" s="14" t="str">
        <f aca="false">IF(AND($D193&gt;=G$4/100,$D193&lt;&gt;""),"X","")</f>
        <v/>
      </c>
      <c r="H193" s="14" t="str">
        <f aca="false">IF(AND($D193&gt;=H$4/100,$D193&lt;&gt;""),"X","")</f>
        <v/>
      </c>
      <c r="I193" s="14" t="str">
        <f aca="false">IF(AND($D193&gt;=I$4/100,$D193&lt;&gt;""),"X","")</f>
        <v/>
      </c>
      <c r="J193" s="14" t="str">
        <f aca="false">IF(AND($D193&gt;=J$4/100,$D193&lt;&gt;""),"X","")</f>
        <v/>
      </c>
      <c r="K193" s="14" t="str">
        <f aca="false">IF(AND($D193&gt;=K$4/100,$D193&lt;&gt;""),"X","")</f>
        <v/>
      </c>
      <c r="L193" s="14" t="str">
        <f aca="false">IF(AND($D193&gt;=L$4/100,$D193&lt;&gt;""),"X","")</f>
        <v/>
      </c>
      <c r="M193" s="14" t="str">
        <f aca="false">IF(AND($D193&gt;=M$4/100,$D193&lt;&gt;""),"X","")</f>
        <v/>
      </c>
      <c r="N193" s="14" t="str">
        <f aca="false">IF(AND($D193&gt;=N$4/100,$D193&lt;&gt;""),"X","")</f>
        <v/>
      </c>
      <c r="O193" s="14" t="str">
        <f aca="false">IF(AND($D193&gt;=O$4/100,$D193&lt;&gt;""),"X","")</f>
        <v/>
      </c>
      <c r="P193" s="14" t="str">
        <f aca="false">IF(AND($D193&gt;=P$4/100,$D193&lt;&gt;""),"X","")</f>
        <v/>
      </c>
      <c r="Q193" s="14" t="str">
        <f aca="false">IF(AND($D193&gt;=Q$4/100,$D193&lt;&gt;""),"X","")</f>
        <v/>
      </c>
      <c r="R193" s="14" t="str">
        <f aca="false">IF(AND($D193&gt;=R$4/100,$D193&lt;&gt;""),"X","")</f>
        <v/>
      </c>
      <c r="S193" s="14" t="str">
        <f aca="false">IF(AND($D193&gt;=S$4/100,$D193&lt;&gt;""),"X","")</f>
        <v/>
      </c>
      <c r="T193" s="14" t="str">
        <f aca="false">IF(AND($D193&gt;=T$4/100,$D193&lt;&gt;""),"X","")</f>
        <v/>
      </c>
      <c r="U193" s="14" t="str">
        <f aca="false">IF(AND($D193&gt;=U$4/100,$D193&lt;&gt;""),"X","")</f>
        <v/>
      </c>
      <c r="V193" s="14" t="str">
        <f aca="false">IF(AND($D193&gt;=V$4/100,$D193&lt;&gt;""),"X","")</f>
        <v/>
      </c>
      <c r="W193" s="14" t="str">
        <f aca="false">IF(AND($D193&gt;=W$4/100,$D193&lt;&gt;""),"X","")</f>
        <v/>
      </c>
      <c r="X193" s="14" t="str">
        <f aca="false">IF(AND($D193&gt;=X$4/100,$D193&lt;&gt;""),"X","")</f>
        <v/>
      </c>
      <c r="Y193" s="14" t="str">
        <f aca="false">IF(AND($D193&gt;=Y$4/100,$D193&lt;&gt;""),"X","")</f>
        <v/>
      </c>
      <c r="Z193" s="14" t="str">
        <f aca="false">IF(AND($D193&gt;=Z$4/100,$D193&lt;&gt;""),"X","")</f>
        <v/>
      </c>
      <c r="AA193" s="14" t="str">
        <f aca="false">IF(AND($D193&gt;=AA$4/100,$D193&lt;&gt;""),"X","")</f>
        <v/>
      </c>
      <c r="AB193" s="14" t="str">
        <f aca="false">IF(AND($D193&gt;=AB$4/100,$D193&lt;&gt;""),"X","")</f>
        <v/>
      </c>
      <c r="AC193" s="14" t="str">
        <f aca="false">IF(AND($D193&gt;=AC$4/100,$D193&lt;&gt;""),"X","")</f>
        <v/>
      </c>
      <c r="AD193" s="14" t="str">
        <f aca="false">IF(AND($D193&gt;=AD$4/100,$D193&lt;&gt;""),"X","")</f>
        <v/>
      </c>
      <c r="AE193" s="14" t="str">
        <f aca="false">IF(AND($D193&gt;=AE$4/100,$D193&lt;&gt;""),"X","")</f>
        <v/>
      </c>
      <c r="AF193" s="14" t="str">
        <f aca="false">IF(AND($D193&gt;=AF$4/100,$D193&lt;&gt;""),"X","")</f>
        <v/>
      </c>
      <c r="AG193" s="14" t="str">
        <f aca="false">IF(AND($D193&gt;=AG$4/100,$D193&lt;&gt;""),"X","")</f>
        <v/>
      </c>
      <c r="AH193" s="14" t="str">
        <f aca="false">IF(AND($D193&gt;=AH$4/100,$D193&lt;&gt;""),"X","")</f>
        <v/>
      </c>
      <c r="AI193" s="14" t="str">
        <f aca="false">IF(AND($D193&gt;=AI$4/100,$D193&lt;&gt;""),"X","")</f>
        <v/>
      </c>
      <c r="AJ193" s="14" t="str">
        <f aca="false">IF(AND($D193&gt;=AJ$4/100,$D193&lt;&gt;""),"X","")</f>
        <v/>
      </c>
      <c r="AK193" s="14" t="str">
        <f aca="false">IF(AND($D193&gt;=AK$4/100,$D193&lt;&gt;""),"X","")</f>
        <v/>
      </c>
      <c r="AL193" s="14" t="str">
        <f aca="false">IF(AND($D193&gt;=AL$4/100,$D193&lt;&gt;""),"X","")</f>
        <v/>
      </c>
      <c r="AM193" s="14" t="str">
        <f aca="false">IF(AND($D193&gt;=AM$4/100,$D193&lt;&gt;""),"X","")</f>
        <v/>
      </c>
      <c r="AN193" s="14" t="str">
        <f aca="false">IF(AND($D193&gt;=AN$4/100,$D193&lt;&gt;""),"X","")</f>
        <v/>
      </c>
      <c r="AO193" s="14" t="str">
        <f aca="false">IF(AND($D193&gt;=AO$4/100,$D193&lt;&gt;""),"X","")</f>
        <v/>
      </c>
      <c r="AP193" s="14" t="str">
        <f aca="false">IF(AND($D193&gt;=AP$4/100,$D193&lt;&gt;""),"X","")</f>
        <v/>
      </c>
      <c r="AQ193" s="14" t="str">
        <f aca="false">IF(AND($D193&gt;=AQ$4/100,$D193&lt;&gt;""),"X","")</f>
        <v/>
      </c>
      <c r="AR193" s="14" t="str">
        <f aca="false">IF(AND($D193&gt;=AR$4/100,$D193&lt;&gt;""),"X","")</f>
        <v/>
      </c>
      <c r="AS193" s="14" t="str">
        <f aca="false">IF(AND($D193&gt;=AS$4/100,$D193&lt;&gt;""),"X","")</f>
        <v/>
      </c>
      <c r="AT193" s="14" t="str">
        <f aca="false">IF(AND($D193&gt;=AT$4/100,$D193&lt;&gt;""),"X","")</f>
        <v/>
      </c>
      <c r="AU193" s="14" t="str">
        <f aca="false">IF(AND($D193&gt;=AU$4/100,$D193&lt;&gt;""),"X","")</f>
        <v/>
      </c>
      <c r="AV193" s="14" t="str">
        <f aca="false">IF(AND($D193&gt;=AV$4/100,$D193&lt;&gt;""),"X","")</f>
        <v/>
      </c>
      <c r="AW193" s="14" t="str">
        <f aca="false">IF(AND($D193&gt;=AW$4/100,$D193&lt;&gt;""),"X","")</f>
        <v/>
      </c>
      <c r="AX193" s="14" t="str">
        <f aca="false">IF(AND($D193&gt;=AX$4/100,$D193&lt;&gt;""),"X","")</f>
        <v/>
      </c>
      <c r="AY193" s="14" t="str">
        <f aca="false">IF(AND($D193&gt;=AY$4/100,$D193&lt;&gt;""),"X","")</f>
        <v/>
      </c>
      <c r="AZ193" s="14" t="str">
        <f aca="false">IF(AND($D193&gt;=AZ$4/100,$D193&lt;&gt;""),"X","")</f>
        <v/>
      </c>
      <c r="BA193" s="14" t="str">
        <f aca="false">IF(AND($D193&gt;=BA$4/100,$D193&lt;&gt;""),"X","")</f>
        <v/>
      </c>
      <c r="BB193" s="14" t="str">
        <f aca="false">IF(AND($D193&gt;=BB$4/100,$D193&lt;&gt;""),"X","")</f>
        <v/>
      </c>
    </row>
    <row r="194" customFormat="false" ht="15" hidden="false" customHeight="false" outlineLevel="0" collapsed="false">
      <c r="A194" s="0" t="str">
        <f aca="false">IF(A193&lt;n,A193+1,"")</f>
        <v/>
      </c>
      <c r="B194" s="12" t="str">
        <f aca="false">IF(A194&lt;&gt;"",BINOMDIST(A194,n,p,FALSE()),"")</f>
        <v/>
      </c>
      <c r="C194" s="12" t="str">
        <f aca="false">IF(B194="","",C193+B194)</f>
        <v/>
      </c>
      <c r="D194" s="13" t="str">
        <f aca="false">IF(B194&lt;&gt;"",ROUND(B194,2),"")</f>
        <v/>
      </c>
      <c r="E194" s="14" t="str">
        <f aca="false">IF(AND($D194&gt;=E$4/100,$D194&lt;&gt;""),"X","")</f>
        <v/>
      </c>
      <c r="F194" s="14" t="str">
        <f aca="false">IF(AND($D194&gt;=F$4/100,$D194&lt;&gt;""),"X","")</f>
        <v/>
      </c>
      <c r="G194" s="14" t="str">
        <f aca="false">IF(AND($D194&gt;=G$4/100,$D194&lt;&gt;""),"X","")</f>
        <v/>
      </c>
      <c r="H194" s="14" t="str">
        <f aca="false">IF(AND($D194&gt;=H$4/100,$D194&lt;&gt;""),"X","")</f>
        <v/>
      </c>
      <c r="I194" s="14" t="str">
        <f aca="false">IF(AND($D194&gt;=I$4/100,$D194&lt;&gt;""),"X","")</f>
        <v/>
      </c>
      <c r="J194" s="14" t="str">
        <f aca="false">IF(AND($D194&gt;=J$4/100,$D194&lt;&gt;""),"X","")</f>
        <v/>
      </c>
      <c r="K194" s="14" t="str">
        <f aca="false">IF(AND($D194&gt;=K$4/100,$D194&lt;&gt;""),"X","")</f>
        <v/>
      </c>
      <c r="L194" s="14" t="str">
        <f aca="false">IF(AND($D194&gt;=L$4/100,$D194&lt;&gt;""),"X","")</f>
        <v/>
      </c>
      <c r="M194" s="14" t="str">
        <f aca="false">IF(AND($D194&gt;=M$4/100,$D194&lt;&gt;""),"X","")</f>
        <v/>
      </c>
      <c r="N194" s="14" t="str">
        <f aca="false">IF(AND($D194&gt;=N$4/100,$D194&lt;&gt;""),"X","")</f>
        <v/>
      </c>
      <c r="O194" s="14" t="str">
        <f aca="false">IF(AND($D194&gt;=O$4/100,$D194&lt;&gt;""),"X","")</f>
        <v/>
      </c>
      <c r="P194" s="14" t="str">
        <f aca="false">IF(AND($D194&gt;=P$4/100,$D194&lt;&gt;""),"X","")</f>
        <v/>
      </c>
      <c r="Q194" s="14" t="str">
        <f aca="false">IF(AND($D194&gt;=Q$4/100,$D194&lt;&gt;""),"X","")</f>
        <v/>
      </c>
      <c r="R194" s="14" t="str">
        <f aca="false">IF(AND($D194&gt;=R$4/100,$D194&lt;&gt;""),"X","")</f>
        <v/>
      </c>
      <c r="S194" s="14" t="str">
        <f aca="false">IF(AND($D194&gt;=S$4/100,$D194&lt;&gt;""),"X","")</f>
        <v/>
      </c>
      <c r="T194" s="14" t="str">
        <f aca="false">IF(AND($D194&gt;=T$4/100,$D194&lt;&gt;""),"X","")</f>
        <v/>
      </c>
      <c r="U194" s="14" t="str">
        <f aca="false">IF(AND($D194&gt;=U$4/100,$D194&lt;&gt;""),"X","")</f>
        <v/>
      </c>
      <c r="V194" s="14" t="str">
        <f aca="false">IF(AND($D194&gt;=V$4/100,$D194&lt;&gt;""),"X","")</f>
        <v/>
      </c>
      <c r="W194" s="14" t="str">
        <f aca="false">IF(AND($D194&gt;=W$4/100,$D194&lt;&gt;""),"X","")</f>
        <v/>
      </c>
      <c r="X194" s="14" t="str">
        <f aca="false">IF(AND($D194&gt;=X$4/100,$D194&lt;&gt;""),"X","")</f>
        <v/>
      </c>
      <c r="Y194" s="14" t="str">
        <f aca="false">IF(AND($D194&gt;=Y$4/100,$D194&lt;&gt;""),"X","")</f>
        <v/>
      </c>
      <c r="Z194" s="14" t="str">
        <f aca="false">IF(AND($D194&gt;=Z$4/100,$D194&lt;&gt;""),"X","")</f>
        <v/>
      </c>
      <c r="AA194" s="14" t="str">
        <f aca="false">IF(AND($D194&gt;=AA$4/100,$D194&lt;&gt;""),"X","")</f>
        <v/>
      </c>
      <c r="AB194" s="14" t="str">
        <f aca="false">IF(AND($D194&gt;=AB$4/100,$D194&lt;&gt;""),"X","")</f>
        <v/>
      </c>
      <c r="AC194" s="14" t="str">
        <f aca="false">IF(AND($D194&gt;=AC$4/100,$D194&lt;&gt;""),"X","")</f>
        <v/>
      </c>
      <c r="AD194" s="14" t="str">
        <f aca="false">IF(AND($D194&gt;=AD$4/100,$D194&lt;&gt;""),"X","")</f>
        <v/>
      </c>
      <c r="AE194" s="14" t="str">
        <f aca="false">IF(AND($D194&gt;=AE$4/100,$D194&lt;&gt;""),"X","")</f>
        <v/>
      </c>
      <c r="AF194" s="14" t="str">
        <f aca="false">IF(AND($D194&gt;=AF$4/100,$D194&lt;&gt;""),"X","")</f>
        <v/>
      </c>
      <c r="AG194" s="14" t="str">
        <f aca="false">IF(AND($D194&gt;=AG$4/100,$D194&lt;&gt;""),"X","")</f>
        <v/>
      </c>
      <c r="AH194" s="14" t="str">
        <f aca="false">IF(AND($D194&gt;=AH$4/100,$D194&lt;&gt;""),"X","")</f>
        <v/>
      </c>
      <c r="AI194" s="14" t="str">
        <f aca="false">IF(AND($D194&gt;=AI$4/100,$D194&lt;&gt;""),"X","")</f>
        <v/>
      </c>
      <c r="AJ194" s="14" t="str">
        <f aca="false">IF(AND($D194&gt;=AJ$4/100,$D194&lt;&gt;""),"X","")</f>
        <v/>
      </c>
      <c r="AK194" s="14" t="str">
        <f aca="false">IF(AND($D194&gt;=AK$4/100,$D194&lt;&gt;""),"X","")</f>
        <v/>
      </c>
      <c r="AL194" s="14" t="str">
        <f aca="false">IF(AND($D194&gt;=AL$4/100,$D194&lt;&gt;""),"X","")</f>
        <v/>
      </c>
      <c r="AM194" s="14" t="str">
        <f aca="false">IF(AND($D194&gt;=AM$4/100,$D194&lt;&gt;""),"X","")</f>
        <v/>
      </c>
      <c r="AN194" s="14" t="str">
        <f aca="false">IF(AND($D194&gt;=AN$4/100,$D194&lt;&gt;""),"X","")</f>
        <v/>
      </c>
      <c r="AO194" s="14" t="str">
        <f aca="false">IF(AND($D194&gt;=AO$4/100,$D194&lt;&gt;""),"X","")</f>
        <v/>
      </c>
      <c r="AP194" s="14" t="str">
        <f aca="false">IF(AND($D194&gt;=AP$4/100,$D194&lt;&gt;""),"X","")</f>
        <v/>
      </c>
      <c r="AQ194" s="14" t="str">
        <f aca="false">IF(AND($D194&gt;=AQ$4/100,$D194&lt;&gt;""),"X","")</f>
        <v/>
      </c>
      <c r="AR194" s="14" t="str">
        <f aca="false">IF(AND($D194&gt;=AR$4/100,$D194&lt;&gt;""),"X","")</f>
        <v/>
      </c>
      <c r="AS194" s="14" t="str">
        <f aca="false">IF(AND($D194&gt;=AS$4/100,$D194&lt;&gt;""),"X","")</f>
        <v/>
      </c>
      <c r="AT194" s="14" t="str">
        <f aca="false">IF(AND($D194&gt;=AT$4/100,$D194&lt;&gt;""),"X","")</f>
        <v/>
      </c>
      <c r="AU194" s="14" t="str">
        <f aca="false">IF(AND($D194&gt;=AU$4/100,$D194&lt;&gt;""),"X","")</f>
        <v/>
      </c>
      <c r="AV194" s="14" t="str">
        <f aca="false">IF(AND($D194&gt;=AV$4/100,$D194&lt;&gt;""),"X","")</f>
        <v/>
      </c>
      <c r="AW194" s="14" t="str">
        <f aca="false">IF(AND($D194&gt;=AW$4/100,$D194&lt;&gt;""),"X","")</f>
        <v/>
      </c>
      <c r="AX194" s="14" t="str">
        <f aca="false">IF(AND($D194&gt;=AX$4/100,$D194&lt;&gt;""),"X","")</f>
        <v/>
      </c>
      <c r="AY194" s="14" t="str">
        <f aca="false">IF(AND($D194&gt;=AY$4/100,$D194&lt;&gt;""),"X","")</f>
        <v/>
      </c>
      <c r="AZ194" s="14" t="str">
        <f aca="false">IF(AND($D194&gt;=AZ$4/100,$D194&lt;&gt;""),"X","")</f>
        <v/>
      </c>
      <c r="BA194" s="14" t="str">
        <f aca="false">IF(AND($D194&gt;=BA$4/100,$D194&lt;&gt;""),"X","")</f>
        <v/>
      </c>
      <c r="BB194" s="14" t="str">
        <f aca="false">IF(AND($D194&gt;=BB$4/100,$D194&lt;&gt;""),"X","")</f>
        <v/>
      </c>
    </row>
    <row r="195" customFormat="false" ht="15" hidden="false" customHeight="false" outlineLevel="0" collapsed="false">
      <c r="A195" s="0" t="str">
        <f aca="false">IF(A194&lt;n,A194+1,"")</f>
        <v/>
      </c>
      <c r="B195" s="12" t="str">
        <f aca="false">IF(A195&lt;&gt;"",BINOMDIST(A195,n,p,FALSE()),"")</f>
        <v/>
      </c>
      <c r="C195" s="12" t="str">
        <f aca="false">IF(B195="","",C194+B195)</f>
        <v/>
      </c>
      <c r="D195" s="13" t="str">
        <f aca="false">IF(B195&lt;&gt;"",ROUND(B195,2),"")</f>
        <v/>
      </c>
      <c r="E195" s="14" t="str">
        <f aca="false">IF(AND($D195&gt;=E$4/100,$D195&lt;&gt;""),"X","")</f>
        <v/>
      </c>
      <c r="F195" s="14" t="str">
        <f aca="false">IF(AND($D195&gt;=F$4/100,$D195&lt;&gt;""),"X","")</f>
        <v/>
      </c>
      <c r="G195" s="14" t="str">
        <f aca="false">IF(AND($D195&gt;=G$4/100,$D195&lt;&gt;""),"X","")</f>
        <v/>
      </c>
      <c r="H195" s="14" t="str">
        <f aca="false">IF(AND($D195&gt;=H$4/100,$D195&lt;&gt;""),"X","")</f>
        <v/>
      </c>
      <c r="I195" s="14" t="str">
        <f aca="false">IF(AND($D195&gt;=I$4/100,$D195&lt;&gt;""),"X","")</f>
        <v/>
      </c>
      <c r="J195" s="14" t="str">
        <f aca="false">IF(AND($D195&gt;=J$4/100,$D195&lt;&gt;""),"X","")</f>
        <v/>
      </c>
      <c r="K195" s="14" t="str">
        <f aca="false">IF(AND($D195&gt;=K$4/100,$D195&lt;&gt;""),"X","")</f>
        <v/>
      </c>
      <c r="L195" s="14" t="str">
        <f aca="false">IF(AND($D195&gt;=L$4/100,$D195&lt;&gt;""),"X","")</f>
        <v/>
      </c>
      <c r="M195" s="14" t="str">
        <f aca="false">IF(AND($D195&gt;=M$4/100,$D195&lt;&gt;""),"X","")</f>
        <v/>
      </c>
      <c r="N195" s="14" t="str">
        <f aca="false">IF(AND($D195&gt;=N$4/100,$D195&lt;&gt;""),"X","")</f>
        <v/>
      </c>
      <c r="O195" s="14" t="str">
        <f aca="false">IF(AND($D195&gt;=O$4/100,$D195&lt;&gt;""),"X","")</f>
        <v/>
      </c>
      <c r="P195" s="14" t="str">
        <f aca="false">IF(AND($D195&gt;=P$4/100,$D195&lt;&gt;""),"X","")</f>
        <v/>
      </c>
      <c r="Q195" s="14" t="str">
        <f aca="false">IF(AND($D195&gt;=Q$4/100,$D195&lt;&gt;""),"X","")</f>
        <v/>
      </c>
      <c r="R195" s="14" t="str">
        <f aca="false">IF(AND($D195&gt;=R$4/100,$D195&lt;&gt;""),"X","")</f>
        <v/>
      </c>
      <c r="S195" s="14" t="str">
        <f aca="false">IF(AND($D195&gt;=S$4/100,$D195&lt;&gt;""),"X","")</f>
        <v/>
      </c>
      <c r="T195" s="14" t="str">
        <f aca="false">IF(AND($D195&gt;=T$4/100,$D195&lt;&gt;""),"X","")</f>
        <v/>
      </c>
      <c r="U195" s="14" t="str">
        <f aca="false">IF(AND($D195&gt;=U$4/100,$D195&lt;&gt;""),"X","")</f>
        <v/>
      </c>
      <c r="V195" s="14" t="str">
        <f aca="false">IF(AND($D195&gt;=V$4/100,$D195&lt;&gt;""),"X","")</f>
        <v/>
      </c>
      <c r="W195" s="14" t="str">
        <f aca="false">IF(AND($D195&gt;=W$4/100,$D195&lt;&gt;""),"X","")</f>
        <v/>
      </c>
      <c r="X195" s="14" t="str">
        <f aca="false">IF(AND($D195&gt;=X$4/100,$D195&lt;&gt;""),"X","")</f>
        <v/>
      </c>
      <c r="Y195" s="14" t="str">
        <f aca="false">IF(AND($D195&gt;=Y$4/100,$D195&lt;&gt;""),"X","")</f>
        <v/>
      </c>
      <c r="Z195" s="14" t="str">
        <f aca="false">IF(AND($D195&gt;=Z$4/100,$D195&lt;&gt;""),"X","")</f>
        <v/>
      </c>
      <c r="AA195" s="14" t="str">
        <f aca="false">IF(AND($D195&gt;=AA$4/100,$D195&lt;&gt;""),"X","")</f>
        <v/>
      </c>
      <c r="AB195" s="14" t="str">
        <f aca="false">IF(AND($D195&gt;=AB$4/100,$D195&lt;&gt;""),"X","")</f>
        <v/>
      </c>
      <c r="AC195" s="14" t="str">
        <f aca="false">IF(AND($D195&gt;=AC$4/100,$D195&lt;&gt;""),"X","")</f>
        <v/>
      </c>
      <c r="AD195" s="14" t="str">
        <f aca="false">IF(AND($D195&gt;=AD$4/100,$D195&lt;&gt;""),"X","")</f>
        <v/>
      </c>
      <c r="AE195" s="14" t="str">
        <f aca="false">IF(AND($D195&gt;=AE$4/100,$D195&lt;&gt;""),"X","")</f>
        <v/>
      </c>
      <c r="AF195" s="14" t="str">
        <f aca="false">IF(AND($D195&gt;=AF$4/100,$D195&lt;&gt;""),"X","")</f>
        <v/>
      </c>
      <c r="AG195" s="14" t="str">
        <f aca="false">IF(AND($D195&gt;=AG$4/100,$D195&lt;&gt;""),"X","")</f>
        <v/>
      </c>
      <c r="AH195" s="14" t="str">
        <f aca="false">IF(AND($D195&gt;=AH$4/100,$D195&lt;&gt;""),"X","")</f>
        <v/>
      </c>
      <c r="AI195" s="14" t="str">
        <f aca="false">IF(AND($D195&gt;=AI$4/100,$D195&lt;&gt;""),"X","")</f>
        <v/>
      </c>
      <c r="AJ195" s="14" t="str">
        <f aca="false">IF(AND($D195&gt;=AJ$4/100,$D195&lt;&gt;""),"X","")</f>
        <v/>
      </c>
      <c r="AK195" s="14" t="str">
        <f aca="false">IF(AND($D195&gt;=AK$4/100,$D195&lt;&gt;""),"X","")</f>
        <v/>
      </c>
      <c r="AL195" s="14" t="str">
        <f aca="false">IF(AND($D195&gt;=AL$4/100,$D195&lt;&gt;""),"X","")</f>
        <v/>
      </c>
      <c r="AM195" s="14" t="str">
        <f aca="false">IF(AND($D195&gt;=AM$4/100,$D195&lt;&gt;""),"X","")</f>
        <v/>
      </c>
      <c r="AN195" s="14" t="str">
        <f aca="false">IF(AND($D195&gt;=AN$4/100,$D195&lt;&gt;""),"X","")</f>
        <v/>
      </c>
      <c r="AO195" s="14" t="str">
        <f aca="false">IF(AND($D195&gt;=AO$4/100,$D195&lt;&gt;""),"X","")</f>
        <v/>
      </c>
      <c r="AP195" s="14" t="str">
        <f aca="false">IF(AND($D195&gt;=AP$4/100,$D195&lt;&gt;""),"X","")</f>
        <v/>
      </c>
      <c r="AQ195" s="14" t="str">
        <f aca="false">IF(AND($D195&gt;=AQ$4/100,$D195&lt;&gt;""),"X","")</f>
        <v/>
      </c>
      <c r="AR195" s="14" t="str">
        <f aca="false">IF(AND($D195&gt;=AR$4/100,$D195&lt;&gt;""),"X","")</f>
        <v/>
      </c>
      <c r="AS195" s="14" t="str">
        <f aca="false">IF(AND($D195&gt;=AS$4/100,$D195&lt;&gt;""),"X","")</f>
        <v/>
      </c>
      <c r="AT195" s="14" t="str">
        <f aca="false">IF(AND($D195&gt;=AT$4/100,$D195&lt;&gt;""),"X","")</f>
        <v/>
      </c>
      <c r="AU195" s="14" t="str">
        <f aca="false">IF(AND($D195&gt;=AU$4/100,$D195&lt;&gt;""),"X","")</f>
        <v/>
      </c>
      <c r="AV195" s="14" t="str">
        <f aca="false">IF(AND($D195&gt;=AV$4/100,$D195&lt;&gt;""),"X","")</f>
        <v/>
      </c>
      <c r="AW195" s="14" t="str">
        <f aca="false">IF(AND($D195&gt;=AW$4/100,$D195&lt;&gt;""),"X","")</f>
        <v/>
      </c>
      <c r="AX195" s="14" t="str">
        <f aca="false">IF(AND($D195&gt;=AX$4/100,$D195&lt;&gt;""),"X","")</f>
        <v/>
      </c>
      <c r="AY195" s="14" t="str">
        <f aca="false">IF(AND($D195&gt;=AY$4/100,$D195&lt;&gt;""),"X","")</f>
        <v/>
      </c>
      <c r="AZ195" s="14" t="str">
        <f aca="false">IF(AND($D195&gt;=AZ$4/100,$D195&lt;&gt;""),"X","")</f>
        <v/>
      </c>
      <c r="BA195" s="14" t="str">
        <f aca="false">IF(AND($D195&gt;=BA$4/100,$D195&lt;&gt;""),"X","")</f>
        <v/>
      </c>
      <c r="BB195" s="14" t="str">
        <f aca="false">IF(AND($D195&gt;=BB$4/100,$D195&lt;&gt;""),"X","")</f>
        <v/>
      </c>
    </row>
    <row r="196" customFormat="false" ht="15" hidden="false" customHeight="false" outlineLevel="0" collapsed="false">
      <c r="A196" s="0" t="str">
        <f aca="false">IF(A195&lt;n,A195+1,"")</f>
        <v/>
      </c>
      <c r="B196" s="12" t="str">
        <f aca="false">IF(A196&lt;&gt;"",BINOMDIST(A196,n,p,FALSE()),"")</f>
        <v/>
      </c>
      <c r="C196" s="12" t="str">
        <f aca="false">IF(B196="","",C195+B196)</f>
        <v/>
      </c>
      <c r="D196" s="13" t="str">
        <f aca="false">IF(B196&lt;&gt;"",ROUND(B196,2),"")</f>
        <v/>
      </c>
      <c r="E196" s="14" t="str">
        <f aca="false">IF(AND($D196&gt;=E$4/100,$D196&lt;&gt;""),"X","")</f>
        <v/>
      </c>
      <c r="F196" s="14" t="str">
        <f aca="false">IF(AND($D196&gt;=F$4/100,$D196&lt;&gt;""),"X","")</f>
        <v/>
      </c>
      <c r="G196" s="14" t="str">
        <f aca="false">IF(AND($D196&gt;=G$4/100,$D196&lt;&gt;""),"X","")</f>
        <v/>
      </c>
      <c r="H196" s="14" t="str">
        <f aca="false">IF(AND($D196&gt;=H$4/100,$D196&lt;&gt;""),"X","")</f>
        <v/>
      </c>
      <c r="I196" s="14" t="str">
        <f aca="false">IF(AND($D196&gt;=I$4/100,$D196&lt;&gt;""),"X","")</f>
        <v/>
      </c>
      <c r="J196" s="14" t="str">
        <f aca="false">IF(AND($D196&gt;=J$4/100,$D196&lt;&gt;""),"X","")</f>
        <v/>
      </c>
      <c r="K196" s="14" t="str">
        <f aca="false">IF(AND($D196&gt;=K$4/100,$D196&lt;&gt;""),"X","")</f>
        <v/>
      </c>
      <c r="L196" s="14" t="str">
        <f aca="false">IF(AND($D196&gt;=L$4/100,$D196&lt;&gt;""),"X","")</f>
        <v/>
      </c>
      <c r="M196" s="14" t="str">
        <f aca="false">IF(AND($D196&gt;=M$4/100,$D196&lt;&gt;""),"X","")</f>
        <v/>
      </c>
      <c r="N196" s="14" t="str">
        <f aca="false">IF(AND($D196&gt;=N$4/100,$D196&lt;&gt;""),"X","")</f>
        <v/>
      </c>
      <c r="O196" s="14" t="str">
        <f aca="false">IF(AND($D196&gt;=O$4/100,$D196&lt;&gt;""),"X","")</f>
        <v/>
      </c>
      <c r="P196" s="14" t="str">
        <f aca="false">IF(AND($D196&gt;=P$4/100,$D196&lt;&gt;""),"X","")</f>
        <v/>
      </c>
      <c r="Q196" s="14" t="str">
        <f aca="false">IF(AND($D196&gt;=Q$4/100,$D196&lt;&gt;""),"X","")</f>
        <v/>
      </c>
      <c r="R196" s="14" t="str">
        <f aca="false">IF(AND($D196&gt;=R$4/100,$D196&lt;&gt;""),"X","")</f>
        <v/>
      </c>
      <c r="S196" s="14" t="str">
        <f aca="false">IF(AND($D196&gt;=S$4/100,$D196&lt;&gt;""),"X","")</f>
        <v/>
      </c>
      <c r="T196" s="14" t="str">
        <f aca="false">IF(AND($D196&gt;=T$4/100,$D196&lt;&gt;""),"X","")</f>
        <v/>
      </c>
      <c r="U196" s="14" t="str">
        <f aca="false">IF(AND($D196&gt;=U$4/100,$D196&lt;&gt;""),"X","")</f>
        <v/>
      </c>
      <c r="V196" s="14" t="str">
        <f aca="false">IF(AND($D196&gt;=V$4/100,$D196&lt;&gt;""),"X","")</f>
        <v/>
      </c>
      <c r="W196" s="14" t="str">
        <f aca="false">IF(AND($D196&gt;=W$4/100,$D196&lt;&gt;""),"X","")</f>
        <v/>
      </c>
      <c r="X196" s="14" t="str">
        <f aca="false">IF(AND($D196&gt;=X$4/100,$D196&lt;&gt;""),"X","")</f>
        <v/>
      </c>
      <c r="Y196" s="14" t="str">
        <f aca="false">IF(AND($D196&gt;=Y$4/100,$D196&lt;&gt;""),"X","")</f>
        <v/>
      </c>
      <c r="Z196" s="14" t="str">
        <f aca="false">IF(AND($D196&gt;=Z$4/100,$D196&lt;&gt;""),"X","")</f>
        <v/>
      </c>
      <c r="AA196" s="14" t="str">
        <f aca="false">IF(AND($D196&gt;=AA$4/100,$D196&lt;&gt;""),"X","")</f>
        <v/>
      </c>
      <c r="AB196" s="14" t="str">
        <f aca="false">IF(AND($D196&gt;=AB$4/100,$D196&lt;&gt;""),"X","")</f>
        <v/>
      </c>
      <c r="AC196" s="14" t="str">
        <f aca="false">IF(AND($D196&gt;=AC$4/100,$D196&lt;&gt;""),"X","")</f>
        <v/>
      </c>
      <c r="AD196" s="14" t="str">
        <f aca="false">IF(AND($D196&gt;=AD$4/100,$D196&lt;&gt;""),"X","")</f>
        <v/>
      </c>
      <c r="AE196" s="14" t="str">
        <f aca="false">IF(AND($D196&gt;=AE$4/100,$D196&lt;&gt;""),"X","")</f>
        <v/>
      </c>
      <c r="AF196" s="14" t="str">
        <f aca="false">IF(AND($D196&gt;=AF$4/100,$D196&lt;&gt;""),"X","")</f>
        <v/>
      </c>
      <c r="AG196" s="14" t="str">
        <f aca="false">IF(AND($D196&gt;=AG$4/100,$D196&lt;&gt;""),"X","")</f>
        <v/>
      </c>
      <c r="AH196" s="14" t="str">
        <f aca="false">IF(AND($D196&gt;=AH$4/100,$D196&lt;&gt;""),"X","")</f>
        <v/>
      </c>
      <c r="AI196" s="14" t="str">
        <f aca="false">IF(AND($D196&gt;=AI$4/100,$D196&lt;&gt;""),"X","")</f>
        <v/>
      </c>
      <c r="AJ196" s="14" t="str">
        <f aca="false">IF(AND($D196&gt;=AJ$4/100,$D196&lt;&gt;""),"X","")</f>
        <v/>
      </c>
      <c r="AK196" s="14" t="str">
        <f aca="false">IF(AND($D196&gt;=AK$4/100,$D196&lt;&gt;""),"X","")</f>
        <v/>
      </c>
      <c r="AL196" s="14" t="str">
        <f aca="false">IF(AND($D196&gt;=AL$4/100,$D196&lt;&gt;""),"X","")</f>
        <v/>
      </c>
      <c r="AM196" s="14" t="str">
        <f aca="false">IF(AND($D196&gt;=AM$4/100,$D196&lt;&gt;""),"X","")</f>
        <v/>
      </c>
      <c r="AN196" s="14" t="str">
        <f aca="false">IF(AND($D196&gt;=AN$4/100,$D196&lt;&gt;""),"X","")</f>
        <v/>
      </c>
      <c r="AO196" s="14" t="str">
        <f aca="false">IF(AND($D196&gt;=AO$4/100,$D196&lt;&gt;""),"X","")</f>
        <v/>
      </c>
      <c r="AP196" s="14" t="str">
        <f aca="false">IF(AND($D196&gt;=AP$4/100,$D196&lt;&gt;""),"X","")</f>
        <v/>
      </c>
      <c r="AQ196" s="14" t="str">
        <f aca="false">IF(AND($D196&gt;=AQ$4/100,$D196&lt;&gt;""),"X","")</f>
        <v/>
      </c>
      <c r="AR196" s="14" t="str">
        <f aca="false">IF(AND($D196&gt;=AR$4/100,$D196&lt;&gt;""),"X","")</f>
        <v/>
      </c>
      <c r="AS196" s="14" t="str">
        <f aca="false">IF(AND($D196&gt;=AS$4/100,$D196&lt;&gt;""),"X","")</f>
        <v/>
      </c>
      <c r="AT196" s="14" t="str">
        <f aca="false">IF(AND($D196&gt;=AT$4/100,$D196&lt;&gt;""),"X","")</f>
        <v/>
      </c>
      <c r="AU196" s="14" t="str">
        <f aca="false">IF(AND($D196&gt;=AU$4/100,$D196&lt;&gt;""),"X","")</f>
        <v/>
      </c>
      <c r="AV196" s="14" t="str">
        <f aca="false">IF(AND($D196&gt;=AV$4/100,$D196&lt;&gt;""),"X","")</f>
        <v/>
      </c>
      <c r="AW196" s="14" t="str">
        <f aca="false">IF(AND($D196&gt;=AW$4/100,$D196&lt;&gt;""),"X","")</f>
        <v/>
      </c>
      <c r="AX196" s="14" t="str">
        <f aca="false">IF(AND($D196&gt;=AX$4/100,$D196&lt;&gt;""),"X","")</f>
        <v/>
      </c>
      <c r="AY196" s="14" t="str">
        <f aca="false">IF(AND($D196&gt;=AY$4/100,$D196&lt;&gt;""),"X","")</f>
        <v/>
      </c>
      <c r="AZ196" s="14" t="str">
        <f aca="false">IF(AND($D196&gt;=AZ$4/100,$D196&lt;&gt;""),"X","")</f>
        <v/>
      </c>
      <c r="BA196" s="14" t="str">
        <f aca="false">IF(AND($D196&gt;=BA$4/100,$D196&lt;&gt;""),"X","")</f>
        <v/>
      </c>
      <c r="BB196" s="14" t="str">
        <f aca="false">IF(AND($D196&gt;=BB$4/100,$D196&lt;&gt;""),"X","")</f>
        <v/>
      </c>
    </row>
    <row r="197" customFormat="false" ht="15" hidden="false" customHeight="false" outlineLevel="0" collapsed="false">
      <c r="A197" s="0" t="str">
        <f aca="false">IF(A196&lt;n,A196+1,"")</f>
        <v/>
      </c>
      <c r="B197" s="12" t="str">
        <f aca="false">IF(A197&lt;&gt;"",BINOMDIST(A197,n,p,FALSE()),"")</f>
        <v/>
      </c>
      <c r="C197" s="12" t="str">
        <f aca="false">IF(B197="","",C196+B197)</f>
        <v/>
      </c>
      <c r="D197" s="13" t="str">
        <f aca="false">IF(B197&lt;&gt;"",ROUND(B197,2),"")</f>
        <v/>
      </c>
      <c r="E197" s="14" t="str">
        <f aca="false">IF(AND($D197&gt;=E$4/100,$D197&lt;&gt;""),"X","")</f>
        <v/>
      </c>
      <c r="F197" s="14" t="str">
        <f aca="false">IF(AND($D197&gt;=F$4/100,$D197&lt;&gt;""),"X","")</f>
        <v/>
      </c>
      <c r="G197" s="14" t="str">
        <f aca="false">IF(AND($D197&gt;=G$4/100,$D197&lt;&gt;""),"X","")</f>
        <v/>
      </c>
      <c r="H197" s="14" t="str">
        <f aca="false">IF(AND($D197&gt;=H$4/100,$D197&lt;&gt;""),"X","")</f>
        <v/>
      </c>
      <c r="I197" s="14" t="str">
        <f aca="false">IF(AND($D197&gt;=I$4/100,$D197&lt;&gt;""),"X","")</f>
        <v/>
      </c>
      <c r="J197" s="14" t="str">
        <f aca="false">IF(AND($D197&gt;=J$4/100,$D197&lt;&gt;""),"X","")</f>
        <v/>
      </c>
      <c r="K197" s="14" t="str">
        <f aca="false">IF(AND($D197&gt;=K$4/100,$D197&lt;&gt;""),"X","")</f>
        <v/>
      </c>
      <c r="L197" s="14" t="str">
        <f aca="false">IF(AND($D197&gt;=L$4/100,$D197&lt;&gt;""),"X","")</f>
        <v/>
      </c>
      <c r="M197" s="14" t="str">
        <f aca="false">IF(AND($D197&gt;=M$4/100,$D197&lt;&gt;""),"X","")</f>
        <v/>
      </c>
      <c r="N197" s="14" t="str">
        <f aca="false">IF(AND($D197&gt;=N$4/100,$D197&lt;&gt;""),"X","")</f>
        <v/>
      </c>
      <c r="O197" s="14" t="str">
        <f aca="false">IF(AND($D197&gt;=O$4/100,$D197&lt;&gt;""),"X","")</f>
        <v/>
      </c>
      <c r="P197" s="14" t="str">
        <f aca="false">IF(AND($D197&gt;=P$4/100,$D197&lt;&gt;""),"X","")</f>
        <v/>
      </c>
      <c r="Q197" s="14" t="str">
        <f aca="false">IF(AND($D197&gt;=Q$4/100,$D197&lt;&gt;""),"X","")</f>
        <v/>
      </c>
      <c r="R197" s="14" t="str">
        <f aca="false">IF(AND($D197&gt;=R$4/100,$D197&lt;&gt;""),"X","")</f>
        <v/>
      </c>
      <c r="S197" s="14" t="str">
        <f aca="false">IF(AND($D197&gt;=S$4/100,$D197&lt;&gt;""),"X","")</f>
        <v/>
      </c>
      <c r="T197" s="14" t="str">
        <f aca="false">IF(AND($D197&gt;=T$4/100,$D197&lt;&gt;""),"X","")</f>
        <v/>
      </c>
      <c r="U197" s="14" t="str">
        <f aca="false">IF(AND($D197&gt;=U$4/100,$D197&lt;&gt;""),"X","")</f>
        <v/>
      </c>
      <c r="V197" s="14" t="str">
        <f aca="false">IF(AND($D197&gt;=V$4/100,$D197&lt;&gt;""),"X","")</f>
        <v/>
      </c>
      <c r="W197" s="14" t="str">
        <f aca="false">IF(AND($D197&gt;=W$4/100,$D197&lt;&gt;""),"X","")</f>
        <v/>
      </c>
      <c r="X197" s="14" t="str">
        <f aca="false">IF(AND($D197&gt;=X$4/100,$D197&lt;&gt;""),"X","")</f>
        <v/>
      </c>
      <c r="Y197" s="14" t="str">
        <f aca="false">IF(AND($D197&gt;=Y$4/100,$D197&lt;&gt;""),"X","")</f>
        <v/>
      </c>
      <c r="Z197" s="14" t="str">
        <f aca="false">IF(AND($D197&gt;=Z$4/100,$D197&lt;&gt;""),"X","")</f>
        <v/>
      </c>
      <c r="AA197" s="14" t="str">
        <f aca="false">IF(AND($D197&gt;=AA$4/100,$D197&lt;&gt;""),"X","")</f>
        <v/>
      </c>
      <c r="AB197" s="14" t="str">
        <f aca="false">IF(AND($D197&gt;=AB$4/100,$D197&lt;&gt;""),"X","")</f>
        <v/>
      </c>
      <c r="AC197" s="14" t="str">
        <f aca="false">IF(AND($D197&gt;=AC$4/100,$D197&lt;&gt;""),"X","")</f>
        <v/>
      </c>
      <c r="AD197" s="14" t="str">
        <f aca="false">IF(AND($D197&gt;=AD$4/100,$D197&lt;&gt;""),"X","")</f>
        <v/>
      </c>
      <c r="AE197" s="14" t="str">
        <f aca="false">IF(AND($D197&gt;=AE$4/100,$D197&lt;&gt;""),"X","")</f>
        <v/>
      </c>
      <c r="AF197" s="14" t="str">
        <f aca="false">IF(AND($D197&gt;=AF$4/100,$D197&lt;&gt;""),"X","")</f>
        <v/>
      </c>
      <c r="AG197" s="14" t="str">
        <f aca="false">IF(AND($D197&gt;=AG$4/100,$D197&lt;&gt;""),"X","")</f>
        <v/>
      </c>
      <c r="AH197" s="14" t="str">
        <f aca="false">IF(AND($D197&gt;=AH$4/100,$D197&lt;&gt;""),"X","")</f>
        <v/>
      </c>
      <c r="AI197" s="14" t="str">
        <f aca="false">IF(AND($D197&gt;=AI$4/100,$D197&lt;&gt;""),"X","")</f>
        <v/>
      </c>
      <c r="AJ197" s="14" t="str">
        <f aca="false">IF(AND($D197&gt;=AJ$4/100,$D197&lt;&gt;""),"X","")</f>
        <v/>
      </c>
      <c r="AK197" s="14" t="str">
        <f aca="false">IF(AND($D197&gt;=AK$4/100,$D197&lt;&gt;""),"X","")</f>
        <v/>
      </c>
      <c r="AL197" s="14" t="str">
        <f aca="false">IF(AND($D197&gt;=AL$4/100,$D197&lt;&gt;""),"X","")</f>
        <v/>
      </c>
      <c r="AM197" s="14" t="str">
        <f aca="false">IF(AND($D197&gt;=AM$4/100,$D197&lt;&gt;""),"X","")</f>
        <v/>
      </c>
      <c r="AN197" s="14" t="str">
        <f aca="false">IF(AND($D197&gt;=AN$4/100,$D197&lt;&gt;""),"X","")</f>
        <v/>
      </c>
      <c r="AO197" s="14" t="str">
        <f aca="false">IF(AND($D197&gt;=AO$4/100,$D197&lt;&gt;""),"X","")</f>
        <v/>
      </c>
      <c r="AP197" s="14" t="str">
        <f aca="false">IF(AND($D197&gt;=AP$4/100,$D197&lt;&gt;""),"X","")</f>
        <v/>
      </c>
      <c r="AQ197" s="14" t="str">
        <f aca="false">IF(AND($D197&gt;=AQ$4/100,$D197&lt;&gt;""),"X","")</f>
        <v/>
      </c>
      <c r="AR197" s="14" t="str">
        <f aca="false">IF(AND($D197&gt;=AR$4/100,$D197&lt;&gt;""),"X","")</f>
        <v/>
      </c>
      <c r="AS197" s="14" t="str">
        <f aca="false">IF(AND($D197&gt;=AS$4/100,$D197&lt;&gt;""),"X","")</f>
        <v/>
      </c>
      <c r="AT197" s="14" t="str">
        <f aca="false">IF(AND($D197&gt;=AT$4/100,$D197&lt;&gt;""),"X","")</f>
        <v/>
      </c>
      <c r="AU197" s="14" t="str">
        <f aca="false">IF(AND($D197&gt;=AU$4/100,$D197&lt;&gt;""),"X","")</f>
        <v/>
      </c>
      <c r="AV197" s="14" t="str">
        <f aca="false">IF(AND($D197&gt;=AV$4/100,$D197&lt;&gt;""),"X","")</f>
        <v/>
      </c>
      <c r="AW197" s="14" t="str">
        <f aca="false">IF(AND($D197&gt;=AW$4/100,$D197&lt;&gt;""),"X","")</f>
        <v/>
      </c>
      <c r="AX197" s="14" t="str">
        <f aca="false">IF(AND($D197&gt;=AX$4/100,$D197&lt;&gt;""),"X","")</f>
        <v/>
      </c>
      <c r="AY197" s="14" t="str">
        <f aca="false">IF(AND($D197&gt;=AY$4/100,$D197&lt;&gt;""),"X","")</f>
        <v/>
      </c>
      <c r="AZ197" s="14" t="str">
        <f aca="false">IF(AND($D197&gt;=AZ$4/100,$D197&lt;&gt;""),"X","")</f>
        <v/>
      </c>
      <c r="BA197" s="14" t="str">
        <f aca="false">IF(AND($D197&gt;=BA$4/100,$D197&lt;&gt;""),"X","")</f>
        <v/>
      </c>
      <c r="BB197" s="14" t="str">
        <f aca="false">IF(AND($D197&gt;=BB$4/100,$D197&lt;&gt;""),"X","")</f>
        <v/>
      </c>
    </row>
    <row r="198" customFormat="false" ht="15" hidden="false" customHeight="false" outlineLevel="0" collapsed="false">
      <c r="A198" s="0" t="str">
        <f aca="false">IF(A197&lt;n,A197+1,"")</f>
        <v/>
      </c>
      <c r="B198" s="12" t="str">
        <f aca="false">IF(A198&lt;&gt;"",BINOMDIST(A198,n,p,FALSE()),"")</f>
        <v/>
      </c>
      <c r="C198" s="12" t="str">
        <f aca="false">IF(B198="","",C197+B198)</f>
        <v/>
      </c>
      <c r="D198" s="13" t="str">
        <f aca="false">IF(B198&lt;&gt;"",ROUND(B198,2),"")</f>
        <v/>
      </c>
      <c r="E198" s="14" t="str">
        <f aca="false">IF(AND($D198&gt;=E$4/100,$D198&lt;&gt;""),"X","")</f>
        <v/>
      </c>
      <c r="F198" s="14" t="str">
        <f aca="false">IF(AND($D198&gt;=F$4/100,$D198&lt;&gt;""),"X","")</f>
        <v/>
      </c>
      <c r="G198" s="14" t="str">
        <f aca="false">IF(AND($D198&gt;=G$4/100,$D198&lt;&gt;""),"X","")</f>
        <v/>
      </c>
      <c r="H198" s="14" t="str">
        <f aca="false">IF(AND($D198&gt;=H$4/100,$D198&lt;&gt;""),"X","")</f>
        <v/>
      </c>
      <c r="I198" s="14" t="str">
        <f aca="false">IF(AND($D198&gt;=I$4/100,$D198&lt;&gt;""),"X","")</f>
        <v/>
      </c>
      <c r="J198" s="14" t="str">
        <f aca="false">IF(AND($D198&gt;=J$4/100,$D198&lt;&gt;""),"X","")</f>
        <v/>
      </c>
      <c r="K198" s="14" t="str">
        <f aca="false">IF(AND($D198&gt;=K$4/100,$D198&lt;&gt;""),"X","")</f>
        <v/>
      </c>
      <c r="L198" s="14" t="str">
        <f aca="false">IF(AND($D198&gt;=L$4/100,$D198&lt;&gt;""),"X","")</f>
        <v/>
      </c>
      <c r="M198" s="14" t="str">
        <f aca="false">IF(AND($D198&gt;=M$4/100,$D198&lt;&gt;""),"X","")</f>
        <v/>
      </c>
      <c r="N198" s="14" t="str">
        <f aca="false">IF(AND($D198&gt;=N$4/100,$D198&lt;&gt;""),"X","")</f>
        <v/>
      </c>
      <c r="O198" s="14" t="str">
        <f aca="false">IF(AND($D198&gt;=O$4/100,$D198&lt;&gt;""),"X","")</f>
        <v/>
      </c>
      <c r="P198" s="14" t="str">
        <f aca="false">IF(AND($D198&gt;=P$4/100,$D198&lt;&gt;""),"X","")</f>
        <v/>
      </c>
      <c r="Q198" s="14" t="str">
        <f aca="false">IF(AND($D198&gt;=Q$4/100,$D198&lt;&gt;""),"X","")</f>
        <v/>
      </c>
      <c r="R198" s="14" t="str">
        <f aca="false">IF(AND($D198&gt;=R$4/100,$D198&lt;&gt;""),"X","")</f>
        <v/>
      </c>
      <c r="S198" s="14" t="str">
        <f aca="false">IF(AND($D198&gt;=S$4/100,$D198&lt;&gt;""),"X","")</f>
        <v/>
      </c>
      <c r="T198" s="14" t="str">
        <f aca="false">IF(AND($D198&gt;=T$4/100,$D198&lt;&gt;""),"X","")</f>
        <v/>
      </c>
      <c r="U198" s="14" t="str">
        <f aca="false">IF(AND($D198&gt;=U$4/100,$D198&lt;&gt;""),"X","")</f>
        <v/>
      </c>
      <c r="V198" s="14" t="str">
        <f aca="false">IF(AND($D198&gt;=V$4/100,$D198&lt;&gt;""),"X","")</f>
        <v/>
      </c>
      <c r="W198" s="14" t="str">
        <f aca="false">IF(AND($D198&gt;=W$4/100,$D198&lt;&gt;""),"X","")</f>
        <v/>
      </c>
      <c r="X198" s="14" t="str">
        <f aca="false">IF(AND($D198&gt;=X$4/100,$D198&lt;&gt;""),"X","")</f>
        <v/>
      </c>
      <c r="Y198" s="14" t="str">
        <f aca="false">IF(AND($D198&gt;=Y$4/100,$D198&lt;&gt;""),"X","")</f>
        <v/>
      </c>
      <c r="Z198" s="14" t="str">
        <f aca="false">IF(AND($D198&gt;=Z$4/100,$D198&lt;&gt;""),"X","")</f>
        <v/>
      </c>
      <c r="AA198" s="14" t="str">
        <f aca="false">IF(AND($D198&gt;=AA$4/100,$D198&lt;&gt;""),"X","")</f>
        <v/>
      </c>
      <c r="AB198" s="14" t="str">
        <f aca="false">IF(AND($D198&gt;=AB$4/100,$D198&lt;&gt;""),"X","")</f>
        <v/>
      </c>
      <c r="AC198" s="14" t="str">
        <f aca="false">IF(AND($D198&gt;=AC$4/100,$D198&lt;&gt;""),"X","")</f>
        <v/>
      </c>
      <c r="AD198" s="14" t="str">
        <f aca="false">IF(AND($D198&gt;=AD$4/100,$D198&lt;&gt;""),"X","")</f>
        <v/>
      </c>
      <c r="AE198" s="14" t="str">
        <f aca="false">IF(AND($D198&gt;=AE$4/100,$D198&lt;&gt;""),"X","")</f>
        <v/>
      </c>
      <c r="AF198" s="14" t="str">
        <f aca="false">IF(AND($D198&gt;=AF$4/100,$D198&lt;&gt;""),"X","")</f>
        <v/>
      </c>
      <c r="AG198" s="14" t="str">
        <f aca="false">IF(AND($D198&gt;=AG$4/100,$D198&lt;&gt;""),"X","")</f>
        <v/>
      </c>
      <c r="AH198" s="14" t="str">
        <f aca="false">IF(AND($D198&gt;=AH$4/100,$D198&lt;&gt;""),"X","")</f>
        <v/>
      </c>
      <c r="AI198" s="14" t="str">
        <f aca="false">IF(AND($D198&gt;=AI$4/100,$D198&lt;&gt;""),"X","")</f>
        <v/>
      </c>
      <c r="AJ198" s="14" t="str">
        <f aca="false">IF(AND($D198&gt;=AJ$4/100,$D198&lt;&gt;""),"X","")</f>
        <v/>
      </c>
      <c r="AK198" s="14" t="str">
        <f aca="false">IF(AND($D198&gt;=AK$4/100,$D198&lt;&gt;""),"X","")</f>
        <v/>
      </c>
      <c r="AL198" s="14" t="str">
        <f aca="false">IF(AND($D198&gt;=AL$4/100,$D198&lt;&gt;""),"X","")</f>
        <v/>
      </c>
      <c r="AM198" s="14" t="str">
        <f aca="false">IF(AND($D198&gt;=AM$4/100,$D198&lt;&gt;""),"X","")</f>
        <v/>
      </c>
      <c r="AN198" s="14" t="str">
        <f aca="false">IF(AND($D198&gt;=AN$4/100,$D198&lt;&gt;""),"X","")</f>
        <v/>
      </c>
      <c r="AO198" s="14" t="str">
        <f aca="false">IF(AND($D198&gt;=AO$4/100,$D198&lt;&gt;""),"X","")</f>
        <v/>
      </c>
      <c r="AP198" s="14" t="str">
        <f aca="false">IF(AND($D198&gt;=AP$4/100,$D198&lt;&gt;""),"X","")</f>
        <v/>
      </c>
      <c r="AQ198" s="14" t="str">
        <f aca="false">IF(AND($D198&gt;=AQ$4/100,$D198&lt;&gt;""),"X","")</f>
        <v/>
      </c>
      <c r="AR198" s="14" t="str">
        <f aca="false">IF(AND($D198&gt;=AR$4/100,$D198&lt;&gt;""),"X","")</f>
        <v/>
      </c>
      <c r="AS198" s="14" t="str">
        <f aca="false">IF(AND($D198&gt;=AS$4/100,$D198&lt;&gt;""),"X","")</f>
        <v/>
      </c>
      <c r="AT198" s="14" t="str">
        <f aca="false">IF(AND($D198&gt;=AT$4/100,$D198&lt;&gt;""),"X","")</f>
        <v/>
      </c>
      <c r="AU198" s="14" t="str">
        <f aca="false">IF(AND($D198&gt;=AU$4/100,$D198&lt;&gt;""),"X","")</f>
        <v/>
      </c>
      <c r="AV198" s="14" t="str">
        <f aca="false">IF(AND($D198&gt;=AV$4/100,$D198&lt;&gt;""),"X","")</f>
        <v/>
      </c>
      <c r="AW198" s="14" t="str">
        <f aca="false">IF(AND($D198&gt;=AW$4/100,$D198&lt;&gt;""),"X","")</f>
        <v/>
      </c>
      <c r="AX198" s="14" t="str">
        <f aca="false">IF(AND($D198&gt;=AX$4/100,$D198&lt;&gt;""),"X","")</f>
        <v/>
      </c>
      <c r="AY198" s="14" t="str">
        <f aca="false">IF(AND($D198&gt;=AY$4/100,$D198&lt;&gt;""),"X","")</f>
        <v/>
      </c>
      <c r="AZ198" s="14" t="str">
        <f aca="false">IF(AND($D198&gt;=AZ$4/100,$D198&lt;&gt;""),"X","")</f>
        <v/>
      </c>
      <c r="BA198" s="14" t="str">
        <f aca="false">IF(AND($D198&gt;=BA$4/100,$D198&lt;&gt;""),"X","")</f>
        <v/>
      </c>
      <c r="BB198" s="14" t="str">
        <f aca="false">IF(AND($D198&gt;=BB$4/100,$D198&lt;&gt;""),"X","")</f>
        <v/>
      </c>
    </row>
    <row r="199" customFormat="false" ht="15" hidden="false" customHeight="false" outlineLevel="0" collapsed="false">
      <c r="A199" s="0" t="str">
        <f aca="false">IF(A198&lt;n,A198+1,"")</f>
        <v/>
      </c>
      <c r="B199" s="12" t="str">
        <f aca="false">IF(A199&lt;&gt;"",BINOMDIST(A199,n,p,FALSE()),"")</f>
        <v/>
      </c>
      <c r="C199" s="12" t="str">
        <f aca="false">IF(B199="","",C198+B199)</f>
        <v/>
      </c>
      <c r="D199" s="13" t="str">
        <f aca="false">IF(B199&lt;&gt;"",ROUND(B199,2),"")</f>
        <v/>
      </c>
      <c r="E199" s="14" t="str">
        <f aca="false">IF(AND($D199&gt;=E$4/100,$D199&lt;&gt;""),"X","")</f>
        <v/>
      </c>
      <c r="F199" s="14" t="str">
        <f aca="false">IF(AND($D199&gt;=F$4/100,$D199&lt;&gt;""),"X","")</f>
        <v/>
      </c>
      <c r="G199" s="14" t="str">
        <f aca="false">IF(AND($D199&gt;=G$4/100,$D199&lt;&gt;""),"X","")</f>
        <v/>
      </c>
      <c r="H199" s="14" t="str">
        <f aca="false">IF(AND($D199&gt;=H$4/100,$D199&lt;&gt;""),"X","")</f>
        <v/>
      </c>
      <c r="I199" s="14" t="str">
        <f aca="false">IF(AND($D199&gt;=I$4/100,$D199&lt;&gt;""),"X","")</f>
        <v/>
      </c>
      <c r="J199" s="14" t="str">
        <f aca="false">IF(AND($D199&gt;=J$4/100,$D199&lt;&gt;""),"X","")</f>
        <v/>
      </c>
      <c r="K199" s="14" t="str">
        <f aca="false">IF(AND($D199&gt;=K$4/100,$D199&lt;&gt;""),"X","")</f>
        <v/>
      </c>
      <c r="L199" s="14" t="str">
        <f aca="false">IF(AND($D199&gt;=L$4/100,$D199&lt;&gt;""),"X","")</f>
        <v/>
      </c>
      <c r="M199" s="14" t="str">
        <f aca="false">IF(AND($D199&gt;=M$4/100,$D199&lt;&gt;""),"X","")</f>
        <v/>
      </c>
      <c r="N199" s="14" t="str">
        <f aca="false">IF(AND($D199&gt;=N$4/100,$D199&lt;&gt;""),"X","")</f>
        <v/>
      </c>
      <c r="O199" s="14" t="str">
        <f aca="false">IF(AND($D199&gt;=O$4/100,$D199&lt;&gt;""),"X","")</f>
        <v/>
      </c>
      <c r="P199" s="14" t="str">
        <f aca="false">IF(AND($D199&gt;=P$4/100,$D199&lt;&gt;""),"X","")</f>
        <v/>
      </c>
      <c r="Q199" s="14" t="str">
        <f aca="false">IF(AND($D199&gt;=Q$4/100,$D199&lt;&gt;""),"X","")</f>
        <v/>
      </c>
      <c r="R199" s="14" t="str">
        <f aca="false">IF(AND($D199&gt;=R$4/100,$D199&lt;&gt;""),"X","")</f>
        <v/>
      </c>
      <c r="S199" s="14" t="str">
        <f aca="false">IF(AND($D199&gt;=S$4/100,$D199&lt;&gt;""),"X","")</f>
        <v/>
      </c>
      <c r="T199" s="14" t="str">
        <f aca="false">IF(AND($D199&gt;=T$4/100,$D199&lt;&gt;""),"X","")</f>
        <v/>
      </c>
      <c r="U199" s="14" t="str">
        <f aca="false">IF(AND($D199&gt;=U$4/100,$D199&lt;&gt;""),"X","")</f>
        <v/>
      </c>
      <c r="V199" s="14" t="str">
        <f aca="false">IF(AND($D199&gt;=V$4/100,$D199&lt;&gt;""),"X","")</f>
        <v/>
      </c>
      <c r="W199" s="14" t="str">
        <f aca="false">IF(AND($D199&gt;=W$4/100,$D199&lt;&gt;""),"X","")</f>
        <v/>
      </c>
      <c r="X199" s="14" t="str">
        <f aca="false">IF(AND($D199&gt;=X$4/100,$D199&lt;&gt;""),"X","")</f>
        <v/>
      </c>
      <c r="Y199" s="14" t="str">
        <f aca="false">IF(AND($D199&gt;=Y$4/100,$D199&lt;&gt;""),"X","")</f>
        <v/>
      </c>
      <c r="Z199" s="14" t="str">
        <f aca="false">IF(AND($D199&gt;=Z$4/100,$D199&lt;&gt;""),"X","")</f>
        <v/>
      </c>
      <c r="AA199" s="14" t="str">
        <f aca="false">IF(AND($D199&gt;=AA$4/100,$D199&lt;&gt;""),"X","")</f>
        <v/>
      </c>
      <c r="AB199" s="14" t="str">
        <f aca="false">IF(AND($D199&gt;=AB$4/100,$D199&lt;&gt;""),"X","")</f>
        <v/>
      </c>
      <c r="AC199" s="14" t="str">
        <f aca="false">IF(AND($D199&gt;=AC$4/100,$D199&lt;&gt;""),"X","")</f>
        <v/>
      </c>
      <c r="AD199" s="14" t="str">
        <f aca="false">IF(AND($D199&gt;=AD$4/100,$D199&lt;&gt;""),"X","")</f>
        <v/>
      </c>
      <c r="AE199" s="14" t="str">
        <f aca="false">IF(AND($D199&gt;=AE$4/100,$D199&lt;&gt;""),"X","")</f>
        <v/>
      </c>
      <c r="AF199" s="14" t="str">
        <f aca="false">IF(AND($D199&gt;=AF$4/100,$D199&lt;&gt;""),"X","")</f>
        <v/>
      </c>
      <c r="AG199" s="14" t="str">
        <f aca="false">IF(AND($D199&gt;=AG$4/100,$D199&lt;&gt;""),"X","")</f>
        <v/>
      </c>
      <c r="AH199" s="14" t="str">
        <f aca="false">IF(AND($D199&gt;=AH$4/100,$D199&lt;&gt;""),"X","")</f>
        <v/>
      </c>
      <c r="AI199" s="14" t="str">
        <f aca="false">IF(AND($D199&gt;=AI$4/100,$D199&lt;&gt;""),"X","")</f>
        <v/>
      </c>
      <c r="AJ199" s="14" t="str">
        <f aca="false">IF(AND($D199&gt;=AJ$4/100,$D199&lt;&gt;""),"X","")</f>
        <v/>
      </c>
      <c r="AK199" s="14" t="str">
        <f aca="false">IF(AND($D199&gt;=AK$4/100,$D199&lt;&gt;""),"X","")</f>
        <v/>
      </c>
      <c r="AL199" s="14" t="str">
        <f aca="false">IF(AND($D199&gt;=AL$4/100,$D199&lt;&gt;""),"X","")</f>
        <v/>
      </c>
      <c r="AM199" s="14" t="str">
        <f aca="false">IF(AND($D199&gt;=AM$4/100,$D199&lt;&gt;""),"X","")</f>
        <v/>
      </c>
      <c r="AN199" s="14" t="str">
        <f aca="false">IF(AND($D199&gt;=AN$4/100,$D199&lt;&gt;""),"X","")</f>
        <v/>
      </c>
      <c r="AO199" s="14" t="str">
        <f aca="false">IF(AND($D199&gt;=AO$4/100,$D199&lt;&gt;""),"X","")</f>
        <v/>
      </c>
      <c r="AP199" s="14" t="str">
        <f aca="false">IF(AND($D199&gt;=AP$4/100,$D199&lt;&gt;""),"X","")</f>
        <v/>
      </c>
      <c r="AQ199" s="14" t="str">
        <f aca="false">IF(AND($D199&gt;=AQ$4/100,$D199&lt;&gt;""),"X","")</f>
        <v/>
      </c>
      <c r="AR199" s="14" t="str">
        <f aca="false">IF(AND($D199&gt;=AR$4/100,$D199&lt;&gt;""),"X","")</f>
        <v/>
      </c>
      <c r="AS199" s="14" t="str">
        <f aca="false">IF(AND($D199&gt;=AS$4/100,$D199&lt;&gt;""),"X","")</f>
        <v/>
      </c>
      <c r="AT199" s="14" t="str">
        <f aca="false">IF(AND($D199&gt;=AT$4/100,$D199&lt;&gt;""),"X","")</f>
        <v/>
      </c>
      <c r="AU199" s="14" t="str">
        <f aca="false">IF(AND($D199&gt;=AU$4/100,$D199&lt;&gt;""),"X","")</f>
        <v/>
      </c>
      <c r="AV199" s="14" t="str">
        <f aca="false">IF(AND($D199&gt;=AV$4/100,$D199&lt;&gt;""),"X","")</f>
        <v/>
      </c>
      <c r="AW199" s="14" t="str">
        <f aca="false">IF(AND($D199&gt;=AW$4/100,$D199&lt;&gt;""),"X","")</f>
        <v/>
      </c>
      <c r="AX199" s="14" t="str">
        <f aca="false">IF(AND($D199&gt;=AX$4/100,$D199&lt;&gt;""),"X","")</f>
        <v/>
      </c>
      <c r="AY199" s="14" t="str">
        <f aca="false">IF(AND($D199&gt;=AY$4/100,$D199&lt;&gt;""),"X","")</f>
        <v/>
      </c>
      <c r="AZ199" s="14" t="str">
        <f aca="false">IF(AND($D199&gt;=AZ$4/100,$D199&lt;&gt;""),"X","")</f>
        <v/>
      </c>
      <c r="BA199" s="14" t="str">
        <f aca="false">IF(AND($D199&gt;=BA$4/100,$D199&lt;&gt;""),"X","")</f>
        <v/>
      </c>
      <c r="BB199" s="14" t="str">
        <f aca="false">IF(AND($D199&gt;=BB$4/100,$D199&lt;&gt;""),"X","")</f>
        <v/>
      </c>
    </row>
    <row r="200" customFormat="false" ht="15" hidden="false" customHeight="false" outlineLevel="0" collapsed="false">
      <c r="A200" s="0" t="str">
        <f aca="false">IF(A199&lt;n,A199+1,"")</f>
        <v/>
      </c>
      <c r="B200" s="12" t="str">
        <f aca="false">IF(A200&lt;&gt;"",BINOMDIST(A200,n,p,FALSE()),"")</f>
        <v/>
      </c>
      <c r="C200" s="12" t="str">
        <f aca="false">IF(B200="","",C199+B200)</f>
        <v/>
      </c>
      <c r="D200" s="13" t="str">
        <f aca="false">IF(B200&lt;&gt;"",ROUND(B200,2),"")</f>
        <v/>
      </c>
      <c r="E200" s="14" t="str">
        <f aca="false">IF(AND($D200&gt;=E$4/100,$D200&lt;&gt;""),"X","")</f>
        <v/>
      </c>
      <c r="F200" s="14" t="str">
        <f aca="false">IF(AND($D200&gt;=F$4/100,$D200&lt;&gt;""),"X","")</f>
        <v/>
      </c>
      <c r="G200" s="14" t="str">
        <f aca="false">IF(AND($D200&gt;=G$4/100,$D200&lt;&gt;""),"X","")</f>
        <v/>
      </c>
      <c r="H200" s="14" t="str">
        <f aca="false">IF(AND($D200&gt;=H$4/100,$D200&lt;&gt;""),"X","")</f>
        <v/>
      </c>
      <c r="I200" s="14" t="str">
        <f aca="false">IF(AND($D200&gt;=I$4/100,$D200&lt;&gt;""),"X","")</f>
        <v/>
      </c>
      <c r="J200" s="14" t="str">
        <f aca="false">IF(AND($D200&gt;=J$4/100,$D200&lt;&gt;""),"X","")</f>
        <v/>
      </c>
      <c r="K200" s="14" t="str">
        <f aca="false">IF(AND($D200&gt;=K$4/100,$D200&lt;&gt;""),"X","")</f>
        <v/>
      </c>
      <c r="L200" s="14" t="str">
        <f aca="false">IF(AND($D200&gt;=L$4/100,$D200&lt;&gt;""),"X","")</f>
        <v/>
      </c>
      <c r="M200" s="14" t="str">
        <f aca="false">IF(AND($D200&gt;=M$4/100,$D200&lt;&gt;""),"X","")</f>
        <v/>
      </c>
      <c r="N200" s="14" t="str">
        <f aca="false">IF(AND($D200&gt;=N$4/100,$D200&lt;&gt;""),"X","")</f>
        <v/>
      </c>
      <c r="O200" s="14" t="str">
        <f aca="false">IF(AND($D200&gt;=O$4/100,$D200&lt;&gt;""),"X","")</f>
        <v/>
      </c>
      <c r="P200" s="14" t="str">
        <f aca="false">IF(AND($D200&gt;=P$4/100,$D200&lt;&gt;""),"X","")</f>
        <v/>
      </c>
      <c r="Q200" s="14" t="str">
        <f aca="false">IF(AND($D200&gt;=Q$4/100,$D200&lt;&gt;""),"X","")</f>
        <v/>
      </c>
      <c r="R200" s="14" t="str">
        <f aca="false">IF(AND($D200&gt;=R$4/100,$D200&lt;&gt;""),"X","")</f>
        <v/>
      </c>
      <c r="S200" s="14" t="str">
        <f aca="false">IF(AND($D200&gt;=S$4/100,$D200&lt;&gt;""),"X","")</f>
        <v/>
      </c>
      <c r="T200" s="14" t="str">
        <f aca="false">IF(AND($D200&gt;=T$4/100,$D200&lt;&gt;""),"X","")</f>
        <v/>
      </c>
      <c r="U200" s="14" t="str">
        <f aca="false">IF(AND($D200&gt;=U$4/100,$D200&lt;&gt;""),"X","")</f>
        <v/>
      </c>
      <c r="V200" s="14" t="str">
        <f aca="false">IF(AND($D200&gt;=V$4/100,$D200&lt;&gt;""),"X","")</f>
        <v/>
      </c>
      <c r="W200" s="14" t="str">
        <f aca="false">IF(AND($D200&gt;=W$4/100,$D200&lt;&gt;""),"X","")</f>
        <v/>
      </c>
      <c r="X200" s="14" t="str">
        <f aca="false">IF(AND($D200&gt;=X$4/100,$D200&lt;&gt;""),"X","")</f>
        <v/>
      </c>
      <c r="Y200" s="14" t="str">
        <f aca="false">IF(AND($D200&gt;=Y$4/100,$D200&lt;&gt;""),"X","")</f>
        <v/>
      </c>
      <c r="Z200" s="14" t="str">
        <f aca="false">IF(AND($D200&gt;=Z$4/100,$D200&lt;&gt;""),"X","")</f>
        <v/>
      </c>
      <c r="AA200" s="14" t="str">
        <f aca="false">IF(AND($D200&gt;=AA$4/100,$D200&lt;&gt;""),"X","")</f>
        <v/>
      </c>
      <c r="AB200" s="14" t="str">
        <f aca="false">IF(AND($D200&gt;=AB$4/100,$D200&lt;&gt;""),"X","")</f>
        <v/>
      </c>
      <c r="AC200" s="14" t="str">
        <f aca="false">IF(AND($D200&gt;=AC$4/100,$D200&lt;&gt;""),"X","")</f>
        <v/>
      </c>
      <c r="AD200" s="14" t="str">
        <f aca="false">IF(AND($D200&gt;=AD$4/100,$D200&lt;&gt;""),"X","")</f>
        <v/>
      </c>
      <c r="AE200" s="14" t="str">
        <f aca="false">IF(AND($D200&gt;=AE$4/100,$D200&lt;&gt;""),"X","")</f>
        <v/>
      </c>
      <c r="AF200" s="14" t="str">
        <f aca="false">IF(AND($D200&gt;=AF$4/100,$D200&lt;&gt;""),"X","")</f>
        <v/>
      </c>
      <c r="AG200" s="14" t="str">
        <f aca="false">IF(AND($D200&gt;=AG$4/100,$D200&lt;&gt;""),"X","")</f>
        <v/>
      </c>
      <c r="AH200" s="14" t="str">
        <f aca="false">IF(AND($D200&gt;=AH$4/100,$D200&lt;&gt;""),"X","")</f>
        <v/>
      </c>
      <c r="AI200" s="14" t="str">
        <f aca="false">IF(AND($D200&gt;=AI$4/100,$D200&lt;&gt;""),"X","")</f>
        <v/>
      </c>
      <c r="AJ200" s="14" t="str">
        <f aca="false">IF(AND($D200&gt;=AJ$4/100,$D200&lt;&gt;""),"X","")</f>
        <v/>
      </c>
      <c r="AK200" s="14" t="str">
        <f aca="false">IF(AND($D200&gt;=AK$4/100,$D200&lt;&gt;""),"X","")</f>
        <v/>
      </c>
      <c r="AL200" s="14" t="str">
        <f aca="false">IF(AND($D200&gt;=AL$4/100,$D200&lt;&gt;""),"X","")</f>
        <v/>
      </c>
      <c r="AM200" s="14" t="str">
        <f aca="false">IF(AND($D200&gt;=AM$4/100,$D200&lt;&gt;""),"X","")</f>
        <v/>
      </c>
      <c r="AN200" s="14" t="str">
        <f aca="false">IF(AND($D200&gt;=AN$4/100,$D200&lt;&gt;""),"X","")</f>
        <v/>
      </c>
      <c r="AO200" s="14" t="str">
        <f aca="false">IF(AND($D200&gt;=AO$4/100,$D200&lt;&gt;""),"X","")</f>
        <v/>
      </c>
      <c r="AP200" s="14" t="str">
        <f aca="false">IF(AND($D200&gt;=AP$4/100,$D200&lt;&gt;""),"X","")</f>
        <v/>
      </c>
      <c r="AQ200" s="14" t="str">
        <f aca="false">IF(AND($D200&gt;=AQ$4/100,$D200&lt;&gt;""),"X","")</f>
        <v/>
      </c>
      <c r="AR200" s="14" t="str">
        <f aca="false">IF(AND($D200&gt;=AR$4/100,$D200&lt;&gt;""),"X","")</f>
        <v/>
      </c>
      <c r="AS200" s="14" t="str">
        <f aca="false">IF(AND($D200&gt;=AS$4/100,$D200&lt;&gt;""),"X","")</f>
        <v/>
      </c>
      <c r="AT200" s="14" t="str">
        <f aca="false">IF(AND($D200&gt;=AT$4/100,$D200&lt;&gt;""),"X","")</f>
        <v/>
      </c>
      <c r="AU200" s="14" t="str">
        <f aca="false">IF(AND($D200&gt;=AU$4/100,$D200&lt;&gt;""),"X","")</f>
        <v/>
      </c>
      <c r="AV200" s="14" t="str">
        <f aca="false">IF(AND($D200&gt;=AV$4/100,$D200&lt;&gt;""),"X","")</f>
        <v/>
      </c>
      <c r="AW200" s="14" t="str">
        <f aca="false">IF(AND($D200&gt;=AW$4/100,$D200&lt;&gt;""),"X","")</f>
        <v/>
      </c>
      <c r="AX200" s="14" t="str">
        <f aca="false">IF(AND($D200&gt;=AX$4/100,$D200&lt;&gt;""),"X","")</f>
        <v/>
      </c>
      <c r="AY200" s="14" t="str">
        <f aca="false">IF(AND($D200&gt;=AY$4/100,$D200&lt;&gt;""),"X","")</f>
        <v/>
      </c>
      <c r="AZ200" s="14" t="str">
        <f aca="false">IF(AND($D200&gt;=AZ$4/100,$D200&lt;&gt;""),"X","")</f>
        <v/>
      </c>
      <c r="BA200" s="14" t="str">
        <f aca="false">IF(AND($D200&gt;=BA$4/100,$D200&lt;&gt;""),"X","")</f>
        <v/>
      </c>
      <c r="BB200" s="14" t="str">
        <f aca="false">IF(AND($D200&gt;=BB$4/100,$D200&lt;&gt;""),"X","")</f>
        <v/>
      </c>
    </row>
    <row r="201" customFormat="false" ht="15" hidden="false" customHeight="false" outlineLevel="0" collapsed="false">
      <c r="A201" s="0" t="str">
        <f aca="false">IF(A200&lt;n,A200+1,"")</f>
        <v/>
      </c>
      <c r="B201" s="12" t="str">
        <f aca="false">IF(A201&lt;&gt;"",BINOMDIST(A201,n,p,FALSE()),"")</f>
        <v/>
      </c>
      <c r="C201" s="12" t="str">
        <f aca="false">IF(B201="","",C200+B201)</f>
        <v/>
      </c>
      <c r="D201" s="13" t="str">
        <f aca="false">IF(B201&lt;&gt;"",ROUND(B201,2),"")</f>
        <v/>
      </c>
      <c r="E201" s="14" t="str">
        <f aca="false">IF(AND($D201&gt;=E$4/100,$D201&lt;&gt;""),"X","")</f>
        <v/>
      </c>
      <c r="F201" s="14" t="str">
        <f aca="false">IF(AND($D201&gt;=F$4/100,$D201&lt;&gt;""),"X","")</f>
        <v/>
      </c>
      <c r="G201" s="14" t="str">
        <f aca="false">IF(AND($D201&gt;=G$4/100,$D201&lt;&gt;""),"X","")</f>
        <v/>
      </c>
      <c r="H201" s="14" t="str">
        <f aca="false">IF(AND($D201&gt;=H$4/100,$D201&lt;&gt;""),"X","")</f>
        <v/>
      </c>
      <c r="I201" s="14" t="str">
        <f aca="false">IF(AND($D201&gt;=I$4/100,$D201&lt;&gt;""),"X","")</f>
        <v/>
      </c>
      <c r="J201" s="14" t="str">
        <f aca="false">IF(AND($D201&gt;=J$4/100,$D201&lt;&gt;""),"X","")</f>
        <v/>
      </c>
      <c r="K201" s="14" t="str">
        <f aca="false">IF(AND($D201&gt;=K$4/100,$D201&lt;&gt;""),"X","")</f>
        <v/>
      </c>
      <c r="L201" s="14" t="str">
        <f aca="false">IF(AND($D201&gt;=L$4/100,$D201&lt;&gt;""),"X","")</f>
        <v/>
      </c>
      <c r="M201" s="14" t="str">
        <f aca="false">IF(AND($D201&gt;=M$4/100,$D201&lt;&gt;""),"X","")</f>
        <v/>
      </c>
      <c r="N201" s="14" t="str">
        <f aca="false">IF(AND($D201&gt;=N$4/100,$D201&lt;&gt;""),"X","")</f>
        <v/>
      </c>
      <c r="O201" s="14" t="str">
        <f aca="false">IF(AND($D201&gt;=O$4/100,$D201&lt;&gt;""),"X","")</f>
        <v/>
      </c>
      <c r="P201" s="14" t="str">
        <f aca="false">IF(AND($D201&gt;=P$4/100,$D201&lt;&gt;""),"X","")</f>
        <v/>
      </c>
      <c r="Q201" s="14" t="str">
        <f aca="false">IF(AND($D201&gt;=Q$4/100,$D201&lt;&gt;""),"X","")</f>
        <v/>
      </c>
      <c r="R201" s="14" t="str">
        <f aca="false">IF(AND($D201&gt;=R$4/100,$D201&lt;&gt;""),"X","")</f>
        <v/>
      </c>
      <c r="S201" s="14" t="str">
        <f aca="false">IF(AND($D201&gt;=S$4/100,$D201&lt;&gt;""),"X","")</f>
        <v/>
      </c>
      <c r="T201" s="14" t="str">
        <f aca="false">IF(AND($D201&gt;=T$4/100,$D201&lt;&gt;""),"X","")</f>
        <v/>
      </c>
      <c r="U201" s="14" t="str">
        <f aca="false">IF(AND($D201&gt;=U$4/100,$D201&lt;&gt;""),"X","")</f>
        <v/>
      </c>
      <c r="V201" s="14" t="str">
        <f aca="false">IF(AND($D201&gt;=V$4/100,$D201&lt;&gt;""),"X","")</f>
        <v/>
      </c>
      <c r="W201" s="14" t="str">
        <f aca="false">IF(AND($D201&gt;=W$4/100,$D201&lt;&gt;""),"X","")</f>
        <v/>
      </c>
      <c r="X201" s="14" t="str">
        <f aca="false">IF(AND($D201&gt;=X$4/100,$D201&lt;&gt;""),"X","")</f>
        <v/>
      </c>
      <c r="Y201" s="14" t="str">
        <f aca="false">IF(AND($D201&gt;=Y$4/100,$D201&lt;&gt;""),"X","")</f>
        <v/>
      </c>
      <c r="Z201" s="14" t="str">
        <f aca="false">IF(AND($D201&gt;=Z$4/100,$D201&lt;&gt;""),"X","")</f>
        <v/>
      </c>
      <c r="AA201" s="14" t="str">
        <f aca="false">IF(AND($D201&gt;=AA$4/100,$D201&lt;&gt;""),"X","")</f>
        <v/>
      </c>
      <c r="AB201" s="14" t="str">
        <f aca="false">IF(AND($D201&gt;=AB$4/100,$D201&lt;&gt;""),"X","")</f>
        <v/>
      </c>
      <c r="AC201" s="14" t="str">
        <f aca="false">IF(AND($D201&gt;=AC$4/100,$D201&lt;&gt;""),"X","")</f>
        <v/>
      </c>
      <c r="AD201" s="14" t="str">
        <f aca="false">IF(AND($D201&gt;=AD$4/100,$D201&lt;&gt;""),"X","")</f>
        <v/>
      </c>
      <c r="AE201" s="14" t="str">
        <f aca="false">IF(AND($D201&gt;=AE$4/100,$D201&lt;&gt;""),"X","")</f>
        <v/>
      </c>
      <c r="AF201" s="14" t="str">
        <f aca="false">IF(AND($D201&gt;=AF$4/100,$D201&lt;&gt;""),"X","")</f>
        <v/>
      </c>
      <c r="AG201" s="14" t="str">
        <f aca="false">IF(AND($D201&gt;=AG$4/100,$D201&lt;&gt;""),"X","")</f>
        <v/>
      </c>
      <c r="AH201" s="14" t="str">
        <f aca="false">IF(AND($D201&gt;=AH$4/100,$D201&lt;&gt;""),"X","")</f>
        <v/>
      </c>
      <c r="AI201" s="14" t="str">
        <f aca="false">IF(AND($D201&gt;=AI$4/100,$D201&lt;&gt;""),"X","")</f>
        <v/>
      </c>
      <c r="AJ201" s="14" t="str">
        <f aca="false">IF(AND($D201&gt;=AJ$4/100,$D201&lt;&gt;""),"X","")</f>
        <v/>
      </c>
      <c r="AK201" s="14" t="str">
        <f aca="false">IF(AND($D201&gt;=AK$4/100,$D201&lt;&gt;""),"X","")</f>
        <v/>
      </c>
      <c r="AL201" s="14" t="str">
        <f aca="false">IF(AND($D201&gt;=AL$4/100,$D201&lt;&gt;""),"X","")</f>
        <v/>
      </c>
      <c r="AM201" s="14" t="str">
        <f aca="false">IF(AND($D201&gt;=AM$4/100,$D201&lt;&gt;""),"X","")</f>
        <v/>
      </c>
      <c r="AN201" s="14" t="str">
        <f aca="false">IF(AND($D201&gt;=AN$4/100,$D201&lt;&gt;""),"X","")</f>
        <v/>
      </c>
      <c r="AO201" s="14" t="str">
        <f aca="false">IF(AND($D201&gt;=AO$4/100,$D201&lt;&gt;""),"X","")</f>
        <v/>
      </c>
      <c r="AP201" s="14" t="str">
        <f aca="false">IF(AND($D201&gt;=AP$4/100,$D201&lt;&gt;""),"X","")</f>
        <v/>
      </c>
      <c r="AQ201" s="14" t="str">
        <f aca="false">IF(AND($D201&gt;=AQ$4/100,$D201&lt;&gt;""),"X","")</f>
        <v/>
      </c>
      <c r="AR201" s="14" t="str">
        <f aca="false">IF(AND($D201&gt;=AR$4/100,$D201&lt;&gt;""),"X","")</f>
        <v/>
      </c>
      <c r="AS201" s="14" t="str">
        <f aca="false">IF(AND($D201&gt;=AS$4/100,$D201&lt;&gt;""),"X","")</f>
        <v/>
      </c>
      <c r="AT201" s="14" t="str">
        <f aca="false">IF(AND($D201&gt;=AT$4/100,$D201&lt;&gt;""),"X","")</f>
        <v/>
      </c>
      <c r="AU201" s="14" t="str">
        <f aca="false">IF(AND($D201&gt;=AU$4/100,$D201&lt;&gt;""),"X","")</f>
        <v/>
      </c>
      <c r="AV201" s="14" t="str">
        <f aca="false">IF(AND($D201&gt;=AV$4/100,$D201&lt;&gt;""),"X","")</f>
        <v/>
      </c>
      <c r="AW201" s="14" t="str">
        <f aca="false">IF(AND($D201&gt;=AW$4/100,$D201&lt;&gt;""),"X","")</f>
        <v/>
      </c>
      <c r="AX201" s="14" t="str">
        <f aca="false">IF(AND($D201&gt;=AX$4/100,$D201&lt;&gt;""),"X","")</f>
        <v/>
      </c>
      <c r="AY201" s="14" t="str">
        <f aca="false">IF(AND($D201&gt;=AY$4/100,$D201&lt;&gt;""),"X","")</f>
        <v/>
      </c>
      <c r="AZ201" s="14" t="str">
        <f aca="false">IF(AND($D201&gt;=AZ$4/100,$D201&lt;&gt;""),"X","")</f>
        <v/>
      </c>
      <c r="BA201" s="14" t="str">
        <f aca="false">IF(AND($D201&gt;=BA$4/100,$D201&lt;&gt;""),"X","")</f>
        <v/>
      </c>
      <c r="BB201" s="14" t="str">
        <f aca="false">IF(AND($D201&gt;=BB$4/100,$D201&lt;&gt;""),"X","")</f>
        <v/>
      </c>
    </row>
    <row r="202" customFormat="false" ht="15" hidden="false" customHeight="false" outlineLevel="0" collapsed="false">
      <c r="A202" s="0" t="str">
        <f aca="false">IF(A201&lt;n,A201+1,"")</f>
        <v/>
      </c>
      <c r="B202" s="12" t="str">
        <f aca="false">IF(A202&lt;&gt;"",BINOMDIST(A202,n,p,FALSE()),"")</f>
        <v/>
      </c>
      <c r="C202" s="12" t="str">
        <f aca="false">IF(B202="","",C201+B202)</f>
        <v/>
      </c>
      <c r="D202" s="13" t="str">
        <f aca="false">IF(B202&lt;&gt;"",ROUND(B202,2),"")</f>
        <v/>
      </c>
      <c r="E202" s="14" t="str">
        <f aca="false">IF(AND($D202&gt;=E$4/100,$D202&lt;&gt;""),"X","")</f>
        <v/>
      </c>
      <c r="F202" s="14" t="str">
        <f aca="false">IF(AND($D202&gt;=F$4/100,$D202&lt;&gt;""),"X","")</f>
        <v/>
      </c>
      <c r="G202" s="14" t="str">
        <f aca="false">IF(AND($D202&gt;=G$4/100,$D202&lt;&gt;""),"X","")</f>
        <v/>
      </c>
      <c r="H202" s="14" t="str">
        <f aca="false">IF(AND($D202&gt;=H$4/100,$D202&lt;&gt;""),"X","")</f>
        <v/>
      </c>
      <c r="I202" s="14" t="str">
        <f aca="false">IF(AND($D202&gt;=I$4/100,$D202&lt;&gt;""),"X","")</f>
        <v/>
      </c>
      <c r="J202" s="14" t="str">
        <f aca="false">IF(AND($D202&gt;=J$4/100,$D202&lt;&gt;""),"X","")</f>
        <v/>
      </c>
      <c r="K202" s="14" t="str">
        <f aca="false">IF(AND($D202&gt;=K$4/100,$D202&lt;&gt;""),"X","")</f>
        <v/>
      </c>
      <c r="L202" s="14" t="str">
        <f aca="false">IF(AND($D202&gt;=L$4/100,$D202&lt;&gt;""),"X","")</f>
        <v/>
      </c>
      <c r="M202" s="14" t="str">
        <f aca="false">IF(AND($D202&gt;=M$4/100,$D202&lt;&gt;""),"X","")</f>
        <v/>
      </c>
      <c r="N202" s="14" t="str">
        <f aca="false">IF(AND($D202&gt;=N$4/100,$D202&lt;&gt;""),"X","")</f>
        <v/>
      </c>
      <c r="O202" s="14" t="str">
        <f aca="false">IF(AND($D202&gt;=O$4/100,$D202&lt;&gt;""),"X","")</f>
        <v/>
      </c>
      <c r="P202" s="14" t="str">
        <f aca="false">IF(AND($D202&gt;=P$4/100,$D202&lt;&gt;""),"X","")</f>
        <v/>
      </c>
      <c r="Q202" s="14" t="str">
        <f aca="false">IF(AND($D202&gt;=Q$4/100,$D202&lt;&gt;""),"X","")</f>
        <v/>
      </c>
      <c r="R202" s="14" t="str">
        <f aca="false">IF(AND($D202&gt;=R$4/100,$D202&lt;&gt;""),"X","")</f>
        <v/>
      </c>
      <c r="S202" s="14" t="str">
        <f aca="false">IF(AND($D202&gt;=S$4/100,$D202&lt;&gt;""),"X","")</f>
        <v/>
      </c>
      <c r="T202" s="14" t="str">
        <f aca="false">IF(AND($D202&gt;=T$4/100,$D202&lt;&gt;""),"X","")</f>
        <v/>
      </c>
      <c r="U202" s="14" t="str">
        <f aca="false">IF(AND($D202&gt;=U$4/100,$D202&lt;&gt;""),"X","")</f>
        <v/>
      </c>
      <c r="V202" s="14" t="str">
        <f aca="false">IF(AND($D202&gt;=V$4/100,$D202&lt;&gt;""),"X","")</f>
        <v/>
      </c>
      <c r="W202" s="14" t="str">
        <f aca="false">IF(AND($D202&gt;=W$4/100,$D202&lt;&gt;""),"X","")</f>
        <v/>
      </c>
      <c r="X202" s="14" t="str">
        <f aca="false">IF(AND($D202&gt;=X$4/100,$D202&lt;&gt;""),"X","")</f>
        <v/>
      </c>
      <c r="Y202" s="14" t="str">
        <f aca="false">IF(AND($D202&gt;=Y$4/100,$D202&lt;&gt;""),"X","")</f>
        <v/>
      </c>
      <c r="Z202" s="14" t="str">
        <f aca="false">IF(AND($D202&gt;=Z$4/100,$D202&lt;&gt;""),"X","")</f>
        <v/>
      </c>
      <c r="AA202" s="14" t="str">
        <f aca="false">IF(AND($D202&gt;=AA$4/100,$D202&lt;&gt;""),"X","")</f>
        <v/>
      </c>
      <c r="AB202" s="14" t="str">
        <f aca="false">IF(AND($D202&gt;=AB$4/100,$D202&lt;&gt;""),"X","")</f>
        <v/>
      </c>
      <c r="AC202" s="14" t="str">
        <f aca="false">IF(AND($D202&gt;=AC$4/100,$D202&lt;&gt;""),"X","")</f>
        <v/>
      </c>
      <c r="AD202" s="14" t="str">
        <f aca="false">IF(AND($D202&gt;=AD$4/100,$D202&lt;&gt;""),"X","")</f>
        <v/>
      </c>
      <c r="AE202" s="14" t="str">
        <f aca="false">IF(AND($D202&gt;=AE$4/100,$D202&lt;&gt;""),"X","")</f>
        <v/>
      </c>
      <c r="AF202" s="14" t="str">
        <f aca="false">IF(AND($D202&gt;=AF$4/100,$D202&lt;&gt;""),"X","")</f>
        <v/>
      </c>
      <c r="AG202" s="14" t="str">
        <f aca="false">IF(AND($D202&gt;=AG$4/100,$D202&lt;&gt;""),"X","")</f>
        <v/>
      </c>
      <c r="AH202" s="14" t="str">
        <f aca="false">IF(AND($D202&gt;=AH$4/100,$D202&lt;&gt;""),"X","")</f>
        <v/>
      </c>
      <c r="AI202" s="14" t="str">
        <f aca="false">IF(AND($D202&gt;=AI$4/100,$D202&lt;&gt;""),"X","")</f>
        <v/>
      </c>
      <c r="AJ202" s="14" t="str">
        <f aca="false">IF(AND($D202&gt;=AJ$4/100,$D202&lt;&gt;""),"X","")</f>
        <v/>
      </c>
      <c r="AK202" s="14" t="str">
        <f aca="false">IF(AND($D202&gt;=AK$4/100,$D202&lt;&gt;""),"X","")</f>
        <v/>
      </c>
      <c r="AL202" s="14" t="str">
        <f aca="false">IF(AND($D202&gt;=AL$4/100,$D202&lt;&gt;""),"X","")</f>
        <v/>
      </c>
      <c r="AM202" s="14" t="str">
        <f aca="false">IF(AND($D202&gt;=AM$4/100,$D202&lt;&gt;""),"X","")</f>
        <v/>
      </c>
      <c r="AN202" s="14" t="str">
        <f aca="false">IF(AND($D202&gt;=AN$4/100,$D202&lt;&gt;""),"X","")</f>
        <v/>
      </c>
      <c r="AO202" s="14" t="str">
        <f aca="false">IF(AND($D202&gt;=AO$4/100,$D202&lt;&gt;""),"X","")</f>
        <v/>
      </c>
      <c r="AP202" s="14" t="str">
        <f aca="false">IF(AND($D202&gt;=AP$4/100,$D202&lt;&gt;""),"X","")</f>
        <v/>
      </c>
      <c r="AQ202" s="14" t="str">
        <f aca="false">IF(AND($D202&gt;=AQ$4/100,$D202&lt;&gt;""),"X","")</f>
        <v/>
      </c>
      <c r="AR202" s="14" t="str">
        <f aca="false">IF(AND($D202&gt;=AR$4/100,$D202&lt;&gt;""),"X","")</f>
        <v/>
      </c>
      <c r="AS202" s="14" t="str">
        <f aca="false">IF(AND($D202&gt;=AS$4/100,$D202&lt;&gt;""),"X","")</f>
        <v/>
      </c>
      <c r="AT202" s="14" t="str">
        <f aca="false">IF(AND($D202&gt;=AT$4/100,$D202&lt;&gt;""),"X","")</f>
        <v/>
      </c>
      <c r="AU202" s="14" t="str">
        <f aca="false">IF(AND($D202&gt;=AU$4/100,$D202&lt;&gt;""),"X","")</f>
        <v/>
      </c>
      <c r="AV202" s="14" t="str">
        <f aca="false">IF(AND($D202&gt;=AV$4/100,$D202&lt;&gt;""),"X","")</f>
        <v/>
      </c>
      <c r="AW202" s="14" t="str">
        <f aca="false">IF(AND($D202&gt;=AW$4/100,$D202&lt;&gt;""),"X","")</f>
        <v/>
      </c>
      <c r="AX202" s="14" t="str">
        <f aca="false">IF(AND($D202&gt;=AX$4/100,$D202&lt;&gt;""),"X","")</f>
        <v/>
      </c>
      <c r="AY202" s="14" t="str">
        <f aca="false">IF(AND($D202&gt;=AY$4/100,$D202&lt;&gt;""),"X","")</f>
        <v/>
      </c>
      <c r="AZ202" s="14" t="str">
        <f aca="false">IF(AND($D202&gt;=AZ$4/100,$D202&lt;&gt;""),"X","")</f>
        <v/>
      </c>
      <c r="BA202" s="14" t="str">
        <f aca="false">IF(AND($D202&gt;=BA$4/100,$D202&lt;&gt;""),"X","")</f>
        <v/>
      </c>
      <c r="BB202" s="14" t="str">
        <f aca="false">IF(AND($D202&gt;=BB$4/100,$D202&lt;&gt;""),"X","")</f>
        <v/>
      </c>
    </row>
    <row r="203" customFormat="false" ht="15" hidden="false" customHeight="false" outlineLevel="0" collapsed="false">
      <c r="A203" s="0" t="str">
        <f aca="false">IF(A202&lt;n,A202+1,"")</f>
        <v/>
      </c>
      <c r="B203" s="12" t="str">
        <f aca="false">IF(A203&lt;&gt;"",BINOMDIST(A203,n,p,FALSE()),"")</f>
        <v/>
      </c>
      <c r="C203" s="12" t="str">
        <f aca="false">IF(B203="","",C202+B203)</f>
        <v/>
      </c>
      <c r="D203" s="13" t="str">
        <f aca="false">IF(B203&lt;&gt;"",ROUND(B203,2),"")</f>
        <v/>
      </c>
      <c r="E203" s="14" t="str">
        <f aca="false">IF(AND($D203&gt;=E$4/100,$D203&lt;&gt;""),"X","")</f>
        <v/>
      </c>
      <c r="F203" s="14" t="str">
        <f aca="false">IF(AND($D203&gt;=F$4/100,$D203&lt;&gt;""),"X","")</f>
        <v/>
      </c>
      <c r="G203" s="14" t="str">
        <f aca="false">IF(AND($D203&gt;=G$4/100,$D203&lt;&gt;""),"X","")</f>
        <v/>
      </c>
      <c r="H203" s="14" t="str">
        <f aca="false">IF(AND($D203&gt;=H$4/100,$D203&lt;&gt;""),"X","")</f>
        <v/>
      </c>
      <c r="I203" s="14" t="str">
        <f aca="false">IF(AND($D203&gt;=I$4/100,$D203&lt;&gt;""),"X","")</f>
        <v/>
      </c>
      <c r="J203" s="14" t="str">
        <f aca="false">IF(AND($D203&gt;=J$4/100,$D203&lt;&gt;""),"X","")</f>
        <v/>
      </c>
      <c r="K203" s="14" t="str">
        <f aca="false">IF(AND($D203&gt;=K$4/100,$D203&lt;&gt;""),"X","")</f>
        <v/>
      </c>
      <c r="L203" s="14" t="str">
        <f aca="false">IF(AND($D203&gt;=L$4/100,$D203&lt;&gt;""),"X","")</f>
        <v/>
      </c>
      <c r="M203" s="14" t="str">
        <f aca="false">IF(AND($D203&gt;=M$4/100,$D203&lt;&gt;""),"X","")</f>
        <v/>
      </c>
      <c r="N203" s="14" t="str">
        <f aca="false">IF(AND($D203&gt;=N$4/100,$D203&lt;&gt;""),"X","")</f>
        <v/>
      </c>
      <c r="O203" s="14" t="str">
        <f aca="false">IF(AND($D203&gt;=O$4/100,$D203&lt;&gt;""),"X","")</f>
        <v/>
      </c>
      <c r="P203" s="14" t="str">
        <f aca="false">IF(AND($D203&gt;=P$4/100,$D203&lt;&gt;""),"X","")</f>
        <v/>
      </c>
      <c r="Q203" s="14" t="str">
        <f aca="false">IF(AND($D203&gt;=Q$4/100,$D203&lt;&gt;""),"X","")</f>
        <v/>
      </c>
      <c r="R203" s="14" t="str">
        <f aca="false">IF(AND($D203&gt;=R$4/100,$D203&lt;&gt;""),"X","")</f>
        <v/>
      </c>
      <c r="S203" s="14" t="str">
        <f aca="false">IF(AND($D203&gt;=S$4/100,$D203&lt;&gt;""),"X","")</f>
        <v/>
      </c>
      <c r="T203" s="14" t="str">
        <f aca="false">IF(AND($D203&gt;=T$4/100,$D203&lt;&gt;""),"X","")</f>
        <v/>
      </c>
      <c r="U203" s="14" t="str">
        <f aca="false">IF(AND($D203&gt;=U$4/100,$D203&lt;&gt;""),"X","")</f>
        <v/>
      </c>
      <c r="V203" s="14" t="str">
        <f aca="false">IF(AND($D203&gt;=V$4/100,$D203&lt;&gt;""),"X","")</f>
        <v/>
      </c>
      <c r="W203" s="14" t="str">
        <f aca="false">IF(AND($D203&gt;=W$4/100,$D203&lt;&gt;""),"X","")</f>
        <v/>
      </c>
      <c r="X203" s="14" t="str">
        <f aca="false">IF(AND($D203&gt;=X$4/100,$D203&lt;&gt;""),"X","")</f>
        <v/>
      </c>
      <c r="Y203" s="14" t="str">
        <f aca="false">IF(AND($D203&gt;=Y$4/100,$D203&lt;&gt;""),"X","")</f>
        <v/>
      </c>
      <c r="Z203" s="14" t="str">
        <f aca="false">IF(AND($D203&gt;=Z$4/100,$D203&lt;&gt;""),"X","")</f>
        <v/>
      </c>
      <c r="AA203" s="14" t="str">
        <f aca="false">IF(AND($D203&gt;=AA$4/100,$D203&lt;&gt;""),"X","")</f>
        <v/>
      </c>
      <c r="AB203" s="14" t="str">
        <f aca="false">IF(AND($D203&gt;=AB$4/100,$D203&lt;&gt;""),"X","")</f>
        <v/>
      </c>
      <c r="AC203" s="14" t="str">
        <f aca="false">IF(AND($D203&gt;=AC$4/100,$D203&lt;&gt;""),"X","")</f>
        <v/>
      </c>
      <c r="AD203" s="14" t="str">
        <f aca="false">IF(AND($D203&gt;=AD$4/100,$D203&lt;&gt;""),"X","")</f>
        <v/>
      </c>
      <c r="AE203" s="14" t="str">
        <f aca="false">IF(AND($D203&gt;=AE$4/100,$D203&lt;&gt;""),"X","")</f>
        <v/>
      </c>
      <c r="AF203" s="14" t="str">
        <f aca="false">IF(AND($D203&gt;=AF$4/100,$D203&lt;&gt;""),"X","")</f>
        <v/>
      </c>
      <c r="AG203" s="14" t="str">
        <f aca="false">IF(AND($D203&gt;=AG$4/100,$D203&lt;&gt;""),"X","")</f>
        <v/>
      </c>
      <c r="AH203" s="14" t="str">
        <f aca="false">IF(AND($D203&gt;=AH$4/100,$D203&lt;&gt;""),"X","")</f>
        <v/>
      </c>
      <c r="AI203" s="14" t="str">
        <f aca="false">IF(AND($D203&gt;=AI$4/100,$D203&lt;&gt;""),"X","")</f>
        <v/>
      </c>
      <c r="AJ203" s="14" t="str">
        <f aca="false">IF(AND($D203&gt;=AJ$4/100,$D203&lt;&gt;""),"X","")</f>
        <v/>
      </c>
      <c r="AK203" s="14" t="str">
        <f aca="false">IF(AND($D203&gt;=AK$4/100,$D203&lt;&gt;""),"X","")</f>
        <v/>
      </c>
      <c r="AL203" s="14" t="str">
        <f aca="false">IF(AND($D203&gt;=AL$4/100,$D203&lt;&gt;""),"X","")</f>
        <v/>
      </c>
      <c r="AM203" s="14" t="str">
        <f aca="false">IF(AND($D203&gt;=AM$4/100,$D203&lt;&gt;""),"X","")</f>
        <v/>
      </c>
      <c r="AN203" s="14" t="str">
        <f aca="false">IF(AND($D203&gt;=AN$4/100,$D203&lt;&gt;""),"X","")</f>
        <v/>
      </c>
      <c r="AO203" s="14" t="str">
        <f aca="false">IF(AND($D203&gt;=AO$4/100,$D203&lt;&gt;""),"X","")</f>
        <v/>
      </c>
      <c r="AP203" s="14" t="str">
        <f aca="false">IF(AND($D203&gt;=AP$4/100,$D203&lt;&gt;""),"X","")</f>
        <v/>
      </c>
      <c r="AQ203" s="14" t="str">
        <f aca="false">IF(AND($D203&gt;=AQ$4/100,$D203&lt;&gt;""),"X","")</f>
        <v/>
      </c>
      <c r="AR203" s="14" t="str">
        <f aca="false">IF(AND($D203&gt;=AR$4/100,$D203&lt;&gt;""),"X","")</f>
        <v/>
      </c>
      <c r="AS203" s="14" t="str">
        <f aca="false">IF(AND($D203&gt;=AS$4/100,$D203&lt;&gt;""),"X","")</f>
        <v/>
      </c>
      <c r="AT203" s="14" t="str">
        <f aca="false">IF(AND($D203&gt;=AT$4/100,$D203&lt;&gt;""),"X","")</f>
        <v/>
      </c>
      <c r="AU203" s="14" t="str">
        <f aca="false">IF(AND($D203&gt;=AU$4/100,$D203&lt;&gt;""),"X","")</f>
        <v/>
      </c>
      <c r="AV203" s="14" t="str">
        <f aca="false">IF(AND($D203&gt;=AV$4/100,$D203&lt;&gt;""),"X","")</f>
        <v/>
      </c>
      <c r="AW203" s="14" t="str">
        <f aca="false">IF(AND($D203&gt;=AW$4/100,$D203&lt;&gt;""),"X","")</f>
        <v/>
      </c>
      <c r="AX203" s="14" t="str">
        <f aca="false">IF(AND($D203&gt;=AX$4/100,$D203&lt;&gt;""),"X","")</f>
        <v/>
      </c>
      <c r="AY203" s="14" t="str">
        <f aca="false">IF(AND($D203&gt;=AY$4/100,$D203&lt;&gt;""),"X","")</f>
        <v/>
      </c>
      <c r="AZ203" s="14" t="str">
        <f aca="false">IF(AND($D203&gt;=AZ$4/100,$D203&lt;&gt;""),"X","")</f>
        <v/>
      </c>
      <c r="BA203" s="14" t="str">
        <f aca="false">IF(AND($D203&gt;=BA$4/100,$D203&lt;&gt;""),"X","")</f>
        <v/>
      </c>
      <c r="BB203" s="14" t="str">
        <f aca="false">IF(AND($D203&gt;=BB$4/100,$D203&lt;&gt;""),"X","")</f>
        <v/>
      </c>
    </row>
    <row r="204" customFormat="false" ht="15" hidden="false" customHeight="false" outlineLevel="0" collapsed="false">
      <c r="A204" s="0" t="str">
        <f aca="false">IF(A203&lt;n,A203+1,"")</f>
        <v/>
      </c>
      <c r="B204" s="12" t="str">
        <f aca="false">IF(A204&lt;&gt;"",BINOMDIST(A204,n,p,FALSE()),"")</f>
        <v/>
      </c>
      <c r="C204" s="12" t="str">
        <f aca="false">IF(B204="","",C203+B204)</f>
        <v/>
      </c>
      <c r="D204" s="13" t="str">
        <f aca="false">IF(B204&lt;&gt;"",ROUND(B204,2),"")</f>
        <v/>
      </c>
      <c r="E204" s="14" t="str">
        <f aca="false">IF(AND($D204&gt;=E$4/100,$D204&lt;&gt;""),"X","")</f>
        <v/>
      </c>
      <c r="F204" s="14" t="str">
        <f aca="false">IF(AND($D204&gt;=F$4/100,$D204&lt;&gt;""),"X","")</f>
        <v/>
      </c>
      <c r="G204" s="14" t="str">
        <f aca="false">IF(AND($D204&gt;=G$4/100,$D204&lt;&gt;""),"X","")</f>
        <v/>
      </c>
      <c r="H204" s="14" t="str">
        <f aca="false">IF(AND($D204&gt;=H$4/100,$D204&lt;&gt;""),"X","")</f>
        <v/>
      </c>
      <c r="I204" s="14" t="str">
        <f aca="false">IF(AND($D204&gt;=I$4/100,$D204&lt;&gt;""),"X","")</f>
        <v/>
      </c>
      <c r="J204" s="14" t="str">
        <f aca="false">IF(AND($D204&gt;=J$4/100,$D204&lt;&gt;""),"X","")</f>
        <v/>
      </c>
      <c r="K204" s="14" t="str">
        <f aca="false">IF(AND($D204&gt;=K$4/100,$D204&lt;&gt;""),"X","")</f>
        <v/>
      </c>
      <c r="L204" s="14" t="str">
        <f aca="false">IF(AND($D204&gt;=L$4/100,$D204&lt;&gt;""),"X","")</f>
        <v/>
      </c>
      <c r="M204" s="14" t="str">
        <f aca="false">IF(AND($D204&gt;=M$4/100,$D204&lt;&gt;""),"X","")</f>
        <v/>
      </c>
      <c r="N204" s="14" t="str">
        <f aca="false">IF(AND($D204&gt;=N$4/100,$D204&lt;&gt;""),"X","")</f>
        <v/>
      </c>
      <c r="O204" s="14" t="str">
        <f aca="false">IF(AND($D204&gt;=O$4/100,$D204&lt;&gt;""),"X","")</f>
        <v/>
      </c>
      <c r="P204" s="14" t="str">
        <f aca="false">IF(AND($D204&gt;=P$4/100,$D204&lt;&gt;""),"X","")</f>
        <v/>
      </c>
      <c r="Q204" s="14" t="str">
        <f aca="false">IF(AND($D204&gt;=Q$4/100,$D204&lt;&gt;""),"X","")</f>
        <v/>
      </c>
      <c r="R204" s="14" t="str">
        <f aca="false">IF(AND($D204&gt;=R$4/100,$D204&lt;&gt;""),"X","")</f>
        <v/>
      </c>
      <c r="S204" s="14" t="str">
        <f aca="false">IF(AND($D204&gt;=S$4/100,$D204&lt;&gt;""),"X","")</f>
        <v/>
      </c>
      <c r="T204" s="14" t="str">
        <f aca="false">IF(AND($D204&gt;=T$4/100,$D204&lt;&gt;""),"X","")</f>
        <v/>
      </c>
      <c r="U204" s="14" t="str">
        <f aca="false">IF(AND($D204&gt;=U$4/100,$D204&lt;&gt;""),"X","")</f>
        <v/>
      </c>
      <c r="V204" s="14" t="str">
        <f aca="false">IF(AND($D204&gt;=V$4/100,$D204&lt;&gt;""),"X","")</f>
        <v/>
      </c>
      <c r="W204" s="14" t="str">
        <f aca="false">IF(AND($D204&gt;=W$4/100,$D204&lt;&gt;""),"X","")</f>
        <v/>
      </c>
      <c r="X204" s="14" t="str">
        <f aca="false">IF(AND($D204&gt;=X$4/100,$D204&lt;&gt;""),"X","")</f>
        <v/>
      </c>
      <c r="Y204" s="14" t="str">
        <f aca="false">IF(AND($D204&gt;=Y$4/100,$D204&lt;&gt;""),"X","")</f>
        <v/>
      </c>
      <c r="Z204" s="14" t="str">
        <f aca="false">IF(AND($D204&gt;=Z$4/100,$D204&lt;&gt;""),"X","")</f>
        <v/>
      </c>
      <c r="AA204" s="14" t="str">
        <f aca="false">IF(AND($D204&gt;=AA$4/100,$D204&lt;&gt;""),"X","")</f>
        <v/>
      </c>
      <c r="AB204" s="14" t="str">
        <f aca="false">IF(AND($D204&gt;=AB$4/100,$D204&lt;&gt;""),"X","")</f>
        <v/>
      </c>
      <c r="AC204" s="14" t="str">
        <f aca="false">IF(AND($D204&gt;=AC$4/100,$D204&lt;&gt;""),"X","")</f>
        <v/>
      </c>
      <c r="AD204" s="14" t="str">
        <f aca="false">IF(AND($D204&gt;=AD$4/100,$D204&lt;&gt;""),"X","")</f>
        <v/>
      </c>
      <c r="AE204" s="14" t="str">
        <f aca="false">IF(AND($D204&gt;=AE$4/100,$D204&lt;&gt;""),"X","")</f>
        <v/>
      </c>
      <c r="AF204" s="14" t="str">
        <f aca="false">IF(AND($D204&gt;=AF$4/100,$D204&lt;&gt;""),"X","")</f>
        <v/>
      </c>
      <c r="AG204" s="14" t="str">
        <f aca="false">IF(AND($D204&gt;=AG$4/100,$D204&lt;&gt;""),"X","")</f>
        <v/>
      </c>
      <c r="AH204" s="14" t="str">
        <f aca="false">IF(AND($D204&gt;=AH$4/100,$D204&lt;&gt;""),"X","")</f>
        <v/>
      </c>
      <c r="AI204" s="14" t="str">
        <f aca="false">IF(AND($D204&gt;=AI$4/100,$D204&lt;&gt;""),"X","")</f>
        <v/>
      </c>
      <c r="AJ204" s="14" t="str">
        <f aca="false">IF(AND($D204&gt;=AJ$4/100,$D204&lt;&gt;""),"X","")</f>
        <v/>
      </c>
      <c r="AK204" s="14" t="str">
        <f aca="false">IF(AND($D204&gt;=AK$4/100,$D204&lt;&gt;""),"X","")</f>
        <v/>
      </c>
      <c r="AL204" s="14" t="str">
        <f aca="false">IF(AND($D204&gt;=AL$4/100,$D204&lt;&gt;""),"X","")</f>
        <v/>
      </c>
      <c r="AM204" s="14" t="str">
        <f aca="false">IF(AND($D204&gt;=AM$4/100,$D204&lt;&gt;""),"X","")</f>
        <v/>
      </c>
      <c r="AN204" s="14" t="str">
        <f aca="false">IF(AND($D204&gt;=AN$4/100,$D204&lt;&gt;""),"X","")</f>
        <v/>
      </c>
      <c r="AO204" s="14" t="str">
        <f aca="false">IF(AND($D204&gt;=AO$4/100,$D204&lt;&gt;""),"X","")</f>
        <v/>
      </c>
      <c r="AP204" s="14" t="str">
        <f aca="false">IF(AND($D204&gt;=AP$4/100,$D204&lt;&gt;""),"X","")</f>
        <v/>
      </c>
      <c r="AQ204" s="14" t="str">
        <f aca="false">IF(AND($D204&gt;=AQ$4/100,$D204&lt;&gt;""),"X","")</f>
        <v/>
      </c>
      <c r="AR204" s="14" t="str">
        <f aca="false">IF(AND($D204&gt;=AR$4/100,$D204&lt;&gt;""),"X","")</f>
        <v/>
      </c>
      <c r="AS204" s="14" t="str">
        <f aca="false">IF(AND($D204&gt;=AS$4/100,$D204&lt;&gt;""),"X","")</f>
        <v/>
      </c>
      <c r="AT204" s="14" t="str">
        <f aca="false">IF(AND($D204&gt;=AT$4/100,$D204&lt;&gt;""),"X","")</f>
        <v/>
      </c>
      <c r="AU204" s="14" t="str">
        <f aca="false">IF(AND($D204&gt;=AU$4/100,$D204&lt;&gt;""),"X","")</f>
        <v/>
      </c>
      <c r="AV204" s="14" t="str">
        <f aca="false">IF(AND($D204&gt;=AV$4/100,$D204&lt;&gt;""),"X","")</f>
        <v/>
      </c>
      <c r="AW204" s="14" t="str">
        <f aca="false">IF(AND($D204&gt;=AW$4/100,$D204&lt;&gt;""),"X","")</f>
        <v/>
      </c>
      <c r="AX204" s="14" t="str">
        <f aca="false">IF(AND($D204&gt;=AX$4/100,$D204&lt;&gt;""),"X","")</f>
        <v/>
      </c>
      <c r="AY204" s="14" t="str">
        <f aca="false">IF(AND($D204&gt;=AY$4/100,$D204&lt;&gt;""),"X","")</f>
        <v/>
      </c>
      <c r="AZ204" s="14" t="str">
        <f aca="false">IF(AND($D204&gt;=AZ$4/100,$D204&lt;&gt;""),"X","")</f>
        <v/>
      </c>
      <c r="BA204" s="14" t="str">
        <f aca="false">IF(AND($D204&gt;=BA$4/100,$D204&lt;&gt;""),"X","")</f>
        <v/>
      </c>
      <c r="BB204" s="14" t="str">
        <f aca="false">IF(AND($D204&gt;=BB$4/100,$D204&lt;&gt;""),"X","")</f>
        <v/>
      </c>
    </row>
    <row r="205" customFormat="false" ht="15" hidden="false" customHeight="false" outlineLevel="0" collapsed="false">
      <c r="A205" s="0" t="str">
        <f aca="false">IF(A204&lt;n,A204+1,"")</f>
        <v/>
      </c>
      <c r="B205" s="12" t="str">
        <f aca="false">IF(A205&lt;&gt;"",BINOMDIST(A205,n,p,FALSE()),"")</f>
        <v/>
      </c>
      <c r="C205" s="12" t="str">
        <f aca="false">IF(B205="","",C204+B205)</f>
        <v/>
      </c>
      <c r="D205" s="13" t="str">
        <f aca="false">IF(B205&lt;&gt;"",ROUND(B205,2),"")</f>
        <v/>
      </c>
      <c r="E205" s="14" t="str">
        <f aca="false">IF(AND($D205&gt;=E$4/100,$D205&lt;&gt;""),"X","")</f>
        <v/>
      </c>
      <c r="F205" s="14" t="str">
        <f aca="false">IF(AND($D205&gt;=F$4/100,$D205&lt;&gt;""),"X","")</f>
        <v/>
      </c>
      <c r="G205" s="14" t="str">
        <f aca="false">IF(AND($D205&gt;=G$4/100,$D205&lt;&gt;""),"X","")</f>
        <v/>
      </c>
      <c r="H205" s="14" t="str">
        <f aca="false">IF(AND($D205&gt;=H$4/100,$D205&lt;&gt;""),"X","")</f>
        <v/>
      </c>
      <c r="I205" s="14" t="str">
        <f aca="false">IF(AND($D205&gt;=I$4/100,$D205&lt;&gt;""),"X","")</f>
        <v/>
      </c>
      <c r="J205" s="14" t="str">
        <f aca="false">IF(AND($D205&gt;=J$4/100,$D205&lt;&gt;""),"X","")</f>
        <v/>
      </c>
      <c r="K205" s="14" t="str">
        <f aca="false">IF(AND($D205&gt;=K$4/100,$D205&lt;&gt;""),"X","")</f>
        <v/>
      </c>
      <c r="L205" s="14" t="str">
        <f aca="false">IF(AND($D205&gt;=L$4/100,$D205&lt;&gt;""),"X","")</f>
        <v/>
      </c>
      <c r="M205" s="14" t="str">
        <f aca="false">IF(AND($D205&gt;=M$4/100,$D205&lt;&gt;""),"X","")</f>
        <v/>
      </c>
      <c r="N205" s="14" t="str">
        <f aca="false">IF(AND($D205&gt;=N$4/100,$D205&lt;&gt;""),"X","")</f>
        <v/>
      </c>
      <c r="O205" s="14" t="str">
        <f aca="false">IF(AND($D205&gt;=O$4/100,$D205&lt;&gt;""),"X","")</f>
        <v/>
      </c>
      <c r="P205" s="14" t="str">
        <f aca="false">IF(AND($D205&gt;=P$4/100,$D205&lt;&gt;""),"X","")</f>
        <v/>
      </c>
      <c r="Q205" s="14" t="str">
        <f aca="false">IF(AND($D205&gt;=Q$4/100,$D205&lt;&gt;""),"X","")</f>
        <v/>
      </c>
      <c r="R205" s="14" t="str">
        <f aca="false">IF(AND($D205&gt;=R$4/100,$D205&lt;&gt;""),"X","")</f>
        <v/>
      </c>
      <c r="S205" s="14" t="str">
        <f aca="false">IF(AND($D205&gt;=S$4/100,$D205&lt;&gt;""),"X","")</f>
        <v/>
      </c>
      <c r="T205" s="14" t="str">
        <f aca="false">IF(AND($D205&gt;=T$4/100,$D205&lt;&gt;""),"X","")</f>
        <v/>
      </c>
      <c r="U205" s="14" t="str">
        <f aca="false">IF(AND($D205&gt;=U$4/100,$D205&lt;&gt;""),"X","")</f>
        <v/>
      </c>
      <c r="V205" s="14" t="str">
        <f aca="false">IF(AND($D205&gt;=V$4/100,$D205&lt;&gt;""),"X","")</f>
        <v/>
      </c>
      <c r="W205" s="14" t="str">
        <f aca="false">IF(AND($D205&gt;=W$4/100,$D205&lt;&gt;""),"X","")</f>
        <v/>
      </c>
      <c r="X205" s="14" t="str">
        <f aca="false">IF(AND($D205&gt;=X$4/100,$D205&lt;&gt;""),"X","")</f>
        <v/>
      </c>
      <c r="Y205" s="14" t="str">
        <f aca="false">IF(AND($D205&gt;=Y$4/100,$D205&lt;&gt;""),"X","")</f>
        <v/>
      </c>
      <c r="Z205" s="14" t="str">
        <f aca="false">IF(AND($D205&gt;=Z$4/100,$D205&lt;&gt;""),"X","")</f>
        <v/>
      </c>
      <c r="AA205" s="14" t="str">
        <f aca="false">IF(AND($D205&gt;=AA$4/100,$D205&lt;&gt;""),"X","")</f>
        <v/>
      </c>
      <c r="AB205" s="14" t="str">
        <f aca="false">IF(AND($D205&gt;=AB$4/100,$D205&lt;&gt;""),"X","")</f>
        <v/>
      </c>
      <c r="AC205" s="14" t="str">
        <f aca="false">IF(AND($D205&gt;=AC$4/100,$D205&lt;&gt;""),"X","")</f>
        <v/>
      </c>
      <c r="AD205" s="14" t="str">
        <f aca="false">IF(AND($D205&gt;=AD$4/100,$D205&lt;&gt;""),"X","")</f>
        <v/>
      </c>
      <c r="AE205" s="14" t="str">
        <f aca="false">IF(AND($D205&gt;=AE$4/100,$D205&lt;&gt;""),"X","")</f>
        <v/>
      </c>
      <c r="AF205" s="14" t="str">
        <f aca="false">IF(AND($D205&gt;=AF$4/100,$D205&lt;&gt;""),"X","")</f>
        <v/>
      </c>
      <c r="AG205" s="14" t="str">
        <f aca="false">IF(AND($D205&gt;=AG$4/100,$D205&lt;&gt;""),"X","")</f>
        <v/>
      </c>
      <c r="AH205" s="14" t="str">
        <f aca="false">IF(AND($D205&gt;=AH$4/100,$D205&lt;&gt;""),"X","")</f>
        <v/>
      </c>
      <c r="AI205" s="14" t="str">
        <f aca="false">IF(AND($D205&gt;=AI$4/100,$D205&lt;&gt;""),"X","")</f>
        <v/>
      </c>
      <c r="AJ205" s="14" t="str">
        <f aca="false">IF(AND($D205&gt;=AJ$4/100,$D205&lt;&gt;""),"X","")</f>
        <v/>
      </c>
      <c r="AK205" s="14" t="str">
        <f aca="false">IF(AND($D205&gt;=AK$4/100,$D205&lt;&gt;""),"X","")</f>
        <v/>
      </c>
      <c r="AL205" s="14" t="str">
        <f aca="false">IF(AND($D205&gt;=AL$4/100,$D205&lt;&gt;""),"X","")</f>
        <v/>
      </c>
      <c r="AM205" s="14" t="str">
        <f aca="false">IF(AND($D205&gt;=AM$4/100,$D205&lt;&gt;""),"X","")</f>
        <v/>
      </c>
      <c r="AN205" s="14" t="str">
        <f aca="false">IF(AND($D205&gt;=AN$4/100,$D205&lt;&gt;""),"X","")</f>
        <v/>
      </c>
      <c r="AO205" s="14" t="str">
        <f aca="false">IF(AND($D205&gt;=AO$4/100,$D205&lt;&gt;""),"X","")</f>
        <v/>
      </c>
      <c r="AP205" s="14" t="str">
        <f aca="false">IF(AND($D205&gt;=AP$4/100,$D205&lt;&gt;""),"X","")</f>
        <v/>
      </c>
      <c r="AQ205" s="14" t="str">
        <f aca="false">IF(AND($D205&gt;=AQ$4/100,$D205&lt;&gt;""),"X","")</f>
        <v/>
      </c>
      <c r="AR205" s="14" t="str">
        <f aca="false">IF(AND($D205&gt;=AR$4/100,$D205&lt;&gt;""),"X","")</f>
        <v/>
      </c>
      <c r="AS205" s="14" t="str">
        <f aca="false">IF(AND($D205&gt;=AS$4/100,$D205&lt;&gt;""),"X","")</f>
        <v/>
      </c>
      <c r="AT205" s="14" t="str">
        <f aca="false">IF(AND($D205&gt;=AT$4/100,$D205&lt;&gt;""),"X","")</f>
        <v/>
      </c>
      <c r="AU205" s="14" t="str">
        <f aca="false">IF(AND($D205&gt;=AU$4/100,$D205&lt;&gt;""),"X","")</f>
        <v/>
      </c>
      <c r="AV205" s="14" t="str">
        <f aca="false">IF(AND($D205&gt;=AV$4/100,$D205&lt;&gt;""),"X","")</f>
        <v/>
      </c>
      <c r="AW205" s="14" t="str">
        <f aca="false">IF(AND($D205&gt;=AW$4/100,$D205&lt;&gt;""),"X","")</f>
        <v/>
      </c>
      <c r="AX205" s="14" t="str">
        <f aca="false">IF(AND($D205&gt;=AX$4/100,$D205&lt;&gt;""),"X","")</f>
        <v/>
      </c>
      <c r="AY205" s="14" t="str">
        <f aca="false">IF(AND($D205&gt;=AY$4/100,$D205&lt;&gt;""),"X","")</f>
        <v/>
      </c>
      <c r="AZ205" s="14" t="str">
        <f aca="false">IF(AND($D205&gt;=AZ$4/100,$D205&lt;&gt;""),"X","")</f>
        <v/>
      </c>
      <c r="BA205" s="14" t="str">
        <f aca="false">IF(AND($D205&gt;=BA$4/100,$D205&lt;&gt;""),"X","")</f>
        <v/>
      </c>
      <c r="BB205" s="14" t="str">
        <f aca="false">IF(AND($D205&gt;=BB$4/100,$D205&lt;&gt;""),"X","")</f>
        <v/>
      </c>
    </row>
    <row r="206" customFormat="false" ht="15" hidden="false" customHeight="false" outlineLevel="0" collapsed="false">
      <c r="A206" s="0" t="str">
        <f aca="false">IF(A205&lt;n,A205+1,"")</f>
        <v/>
      </c>
      <c r="B206" s="12" t="str">
        <f aca="false">IF(A206&lt;&gt;"",BINOMDIST(A206,n,p,FALSE()),"")</f>
        <v/>
      </c>
      <c r="C206" s="12" t="str">
        <f aca="false">IF(B206="","",C205+B206)</f>
        <v/>
      </c>
      <c r="D206" s="15" t="str">
        <f aca="false">IF(B206&lt;&gt;"",ROUND(B206,2),"")</f>
        <v/>
      </c>
      <c r="E206" s="14" t="str">
        <f aca="false">IF(AND($D206&gt;=E$4/100,$D206&lt;&gt;""),"X","")</f>
        <v/>
      </c>
      <c r="F206" s="14" t="str">
        <f aca="false">IF(AND($D206&gt;=F$4/100,$D206&lt;&gt;""),"X","")</f>
        <v/>
      </c>
      <c r="G206" s="14" t="str">
        <f aca="false">IF(AND($D206&gt;=G$4/100,$D206&lt;&gt;""),"X","")</f>
        <v/>
      </c>
      <c r="H206" s="14" t="str">
        <f aca="false">IF(AND($D206&gt;=H$4/100,$D206&lt;&gt;""),"X","")</f>
        <v/>
      </c>
      <c r="I206" s="14" t="str">
        <f aca="false">IF(AND($D206&gt;=I$4/100,$D206&lt;&gt;""),"X","")</f>
        <v/>
      </c>
      <c r="J206" s="14" t="str">
        <f aca="false">IF(AND($D206&gt;=J$4/100,$D206&lt;&gt;""),"X","")</f>
        <v/>
      </c>
      <c r="K206" s="14" t="str">
        <f aca="false">IF(AND($D206&gt;=K$4/100,$D206&lt;&gt;""),"X","")</f>
        <v/>
      </c>
      <c r="L206" s="14" t="str">
        <f aca="false">IF(AND($D206&gt;=L$4/100,$D206&lt;&gt;""),"X","")</f>
        <v/>
      </c>
      <c r="M206" s="14" t="str">
        <f aca="false">IF(AND($D206&gt;=M$4/100,$D206&lt;&gt;""),"X","")</f>
        <v/>
      </c>
      <c r="N206" s="14" t="str">
        <f aca="false">IF(AND($D206&gt;=N$4/100,$D206&lt;&gt;""),"X","")</f>
        <v/>
      </c>
      <c r="O206" s="14" t="str">
        <f aca="false">IF(AND($D206&gt;=O$4/100,$D206&lt;&gt;""),"X","")</f>
        <v/>
      </c>
      <c r="P206" s="14" t="str">
        <f aca="false">IF(AND($D206&gt;=P$4/100,$D206&lt;&gt;""),"X","")</f>
        <v/>
      </c>
      <c r="Q206" s="14" t="str">
        <f aca="false">IF(AND($D206&gt;=Q$4/100,$D206&lt;&gt;""),"X","")</f>
        <v/>
      </c>
      <c r="R206" s="14" t="str">
        <f aca="false">IF(AND($D206&gt;=R$4/100,$D206&lt;&gt;""),"X","")</f>
        <v/>
      </c>
      <c r="S206" s="14" t="str">
        <f aca="false">IF(AND($D206&gt;=S$4/100,$D206&lt;&gt;""),"X","")</f>
        <v/>
      </c>
      <c r="T206" s="14" t="str">
        <f aca="false">IF(AND($D206&gt;=T$4/100,$D206&lt;&gt;""),"X","")</f>
        <v/>
      </c>
      <c r="U206" s="14" t="str">
        <f aca="false">IF(AND($D206&gt;=U$4/100,$D206&lt;&gt;""),"X","")</f>
        <v/>
      </c>
      <c r="V206" s="14" t="str">
        <f aca="false">IF(AND($D206&gt;=V$4/100,$D206&lt;&gt;""),"X","")</f>
        <v/>
      </c>
      <c r="W206" s="14" t="str">
        <f aca="false">IF(AND($D206&gt;=W$4/100,$D206&lt;&gt;""),"X","")</f>
        <v/>
      </c>
      <c r="X206" s="14" t="str">
        <f aca="false">IF(AND($D206&gt;=X$4/100,$D206&lt;&gt;""),"X","")</f>
        <v/>
      </c>
      <c r="Y206" s="14" t="str">
        <f aca="false">IF(AND($D206&gt;=Y$4/100,$D206&lt;&gt;""),"X","")</f>
        <v/>
      </c>
      <c r="Z206" s="14" t="str">
        <f aca="false">IF(AND($D206&gt;=Z$4/100,$D206&lt;&gt;""),"X","")</f>
        <v/>
      </c>
      <c r="AA206" s="14" t="str">
        <f aca="false">IF(AND($D206&gt;=AA$4/100,$D206&lt;&gt;""),"X","")</f>
        <v/>
      </c>
      <c r="AB206" s="14" t="str">
        <f aca="false">IF(AND($D206&gt;=AB$4/100,$D206&lt;&gt;""),"X","")</f>
        <v/>
      </c>
      <c r="AC206" s="14" t="str">
        <f aca="false">IF(AND($D206&gt;=AC$4/100,$D206&lt;&gt;""),"X","")</f>
        <v/>
      </c>
      <c r="AD206" s="14" t="str">
        <f aca="false">IF(AND($D206&gt;=AD$4/100,$D206&lt;&gt;""),"X","")</f>
        <v/>
      </c>
      <c r="AE206" s="14" t="str">
        <f aca="false">IF(AND($D206&gt;=AE$4/100,$D206&lt;&gt;""),"X","")</f>
        <v/>
      </c>
      <c r="AF206" s="14" t="str">
        <f aca="false">IF(AND($D206&gt;=AF$4/100,$D206&lt;&gt;""),"X","")</f>
        <v/>
      </c>
      <c r="AG206" s="14" t="str">
        <f aca="false">IF(AND($D206&gt;=AG$4/100,$D206&lt;&gt;""),"X","")</f>
        <v/>
      </c>
      <c r="AH206" s="14" t="str">
        <f aca="false">IF(AND($D206&gt;=AH$4/100,$D206&lt;&gt;""),"X","")</f>
        <v/>
      </c>
      <c r="AI206" s="14" t="str">
        <f aca="false">IF(AND($D206&gt;=AI$4/100,$D206&lt;&gt;""),"X","")</f>
        <v/>
      </c>
      <c r="AJ206" s="14" t="str">
        <f aca="false">IF(AND($D206&gt;=AJ$4/100,$D206&lt;&gt;""),"X","")</f>
        <v/>
      </c>
      <c r="AK206" s="14" t="str">
        <f aca="false">IF(AND($D206&gt;=AK$4/100,$D206&lt;&gt;""),"X","")</f>
        <v/>
      </c>
      <c r="AL206" s="14" t="str">
        <f aca="false">IF(AND($D206&gt;=AL$4/100,$D206&lt;&gt;""),"X","")</f>
        <v/>
      </c>
      <c r="AM206" s="14" t="str">
        <f aca="false">IF(AND($D206&gt;=AM$4/100,$D206&lt;&gt;""),"X","")</f>
        <v/>
      </c>
      <c r="AN206" s="14" t="str">
        <f aca="false">IF(AND($D206&gt;=AN$4/100,$D206&lt;&gt;""),"X","")</f>
        <v/>
      </c>
      <c r="AO206" s="14" t="str">
        <f aca="false">IF(AND($D206&gt;=AO$4/100,$D206&lt;&gt;""),"X","")</f>
        <v/>
      </c>
      <c r="AP206" s="14" t="str">
        <f aca="false">IF(AND($D206&gt;=AP$4/100,$D206&lt;&gt;""),"X","")</f>
        <v/>
      </c>
      <c r="AQ206" s="14" t="str">
        <f aca="false">IF(AND($D206&gt;=AQ$4/100,$D206&lt;&gt;""),"X","")</f>
        <v/>
      </c>
      <c r="AR206" s="14" t="str">
        <f aca="false">IF(AND($D206&gt;=AR$4/100,$D206&lt;&gt;""),"X","")</f>
        <v/>
      </c>
      <c r="AS206" s="14" t="str">
        <f aca="false">IF(AND($D206&gt;=AS$4/100,$D206&lt;&gt;""),"X","")</f>
        <v/>
      </c>
      <c r="AT206" s="14" t="str">
        <f aca="false">IF(AND($D206&gt;=AT$4/100,$D206&lt;&gt;""),"X","")</f>
        <v/>
      </c>
      <c r="AU206" s="14" t="str">
        <f aca="false">IF(AND($D206&gt;=AU$4/100,$D206&lt;&gt;""),"X","")</f>
        <v/>
      </c>
      <c r="AV206" s="14" t="str">
        <f aca="false">IF(AND($D206&gt;=AV$4/100,$D206&lt;&gt;""),"X","")</f>
        <v/>
      </c>
      <c r="AW206" s="14" t="str">
        <f aca="false">IF(AND($D206&gt;=AW$4/100,$D206&lt;&gt;""),"X","")</f>
        <v/>
      </c>
      <c r="AX206" s="14" t="str">
        <f aca="false">IF(AND($D206&gt;=AX$4/100,$D206&lt;&gt;""),"X","")</f>
        <v/>
      </c>
      <c r="AY206" s="14" t="str">
        <f aca="false">IF(AND($D206&gt;=AY$4/100,$D206&lt;&gt;""),"X","")</f>
        <v/>
      </c>
      <c r="AZ206" s="14" t="str">
        <f aca="false">IF(AND($D206&gt;=AZ$4/100,$D206&lt;&gt;""),"X","")</f>
        <v/>
      </c>
      <c r="BA206" s="14" t="str">
        <f aca="false">IF(AND($D206&gt;=BA$4/100,$D206&lt;&gt;""),"X","")</f>
        <v/>
      </c>
      <c r="BB206" s="14" t="str">
        <f aca="false">IF(AND($D206&gt;=BB$4/100,$D206&lt;&gt;""),"X","")</f>
        <v/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9:00:26Z</dcterms:created>
  <dc:creator>Reimund Albers</dc:creator>
  <dc:description/>
  <dc:language>en-US</dc:language>
  <cp:lastModifiedBy>Reimund Albers</cp:lastModifiedBy>
  <cp:revision>0</cp:revision>
  <dc:subject/>
  <dc:title/>
</cp:coreProperties>
</file>