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name="k_grenz" vbProcedure="false">Tabelle1!$G$1</definedName>
    <definedName function="false" hidden="false" name="n" vbProcedure="false">Tabelle1!$D$1</definedName>
    <definedName function="false" hidden="false" name="p_1" vbProcedure="false">Tabelle1!$I$2</definedName>
    <definedName function="false" hidden="false" name="p_2" vbProcedure="false">Tabelle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Stichprobenumfang</t>
  </si>
  <si>
    <t xml:space="preserve">n = </t>
  </si>
  <si>
    <t xml:space="preserve">Grenze kg =</t>
  </si>
  <si>
    <t xml:space="preserve">W' p1</t>
  </si>
  <si>
    <t xml:space="preserve">W' p2</t>
  </si>
  <si>
    <t xml:space="preserve">k</t>
  </si>
  <si>
    <t xml:space="preserve">B(k;n;p1)</t>
  </si>
  <si>
    <t xml:space="preserve">B(k;n;p2)</t>
  </si>
  <si>
    <t xml:space="preserve">Entscheidung für die kleiner W', obwohl die größere vorliegt</t>
  </si>
  <si>
    <t xml:space="preserve">W' =</t>
  </si>
  <si>
    <t xml:space="preserve">Entscheidung für die größere W', obwohl die kleinere vorliegt</t>
  </si>
  <si>
    <t xml:space="preserve">A kleiner= kg</t>
  </si>
  <si>
    <t xml:space="preserve">B größer kg</t>
  </si>
  <si>
    <t xml:space="preserve">A größer kg</t>
  </si>
  <si>
    <t xml:space="preserve">B kleiner= kg</t>
  </si>
</sst>
</file>

<file path=xl/styles.xml><?xml version="1.0" encoding="utf-8"?>
<styleSheet xmlns="http://schemas.openxmlformats.org/spreadsheetml/2006/main">
  <numFmts count="3">
    <numFmt numFmtId="164" formatCode="General"/>
    <numFmt numFmtId="165" formatCode="0.0000"/>
    <numFmt numFmtId="166" formatCode="0.00"/>
  </numFmts>
  <fonts count="13">
    <font>
      <sz val="10"/>
      <name val="Arial"/>
      <family val="0"/>
    </font>
    <font>
      <sz val="10"/>
      <name val="Arial"/>
      <family val="0"/>
    </font>
    <font>
      <sz val="10"/>
      <name val="Arial"/>
      <family val="0"/>
    </font>
    <font>
      <sz val="10"/>
      <name val="Arial"/>
      <family val="0"/>
    </font>
    <font>
      <sz val="16"/>
      <name val="Arial"/>
      <family val="0"/>
    </font>
    <font>
      <sz val="14"/>
      <color rgb="FFFF9900"/>
      <name val="Arial"/>
      <family val="0"/>
    </font>
    <font>
      <sz val="16"/>
      <color rgb="FFFF9900"/>
      <name val="Arial"/>
      <family val="0"/>
    </font>
    <font>
      <sz val="14"/>
      <color rgb="FF3366FF"/>
      <name val="Arial"/>
      <family val="0"/>
    </font>
    <font>
      <sz val="16"/>
      <color rgb="FF3366FF"/>
      <name val="Arial"/>
      <family val="0"/>
    </font>
    <font>
      <sz val="10"/>
      <color rgb="FF000000"/>
      <name val="Arial"/>
      <family val="2"/>
    </font>
    <font>
      <sz val="14"/>
      <color rgb="FF000000"/>
      <name val="Arial"/>
      <family val="2"/>
    </font>
    <font>
      <sz val="19.5"/>
      <color rgb="FF000000"/>
      <name val="Arial"/>
      <family val="2"/>
    </font>
    <font>
      <sz val="14"/>
      <name val="Arial"/>
      <family val="0"/>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9882100750268"/>
          <c:y val="0.0124106433677522"/>
          <c:w val="0.87416934619507"/>
          <c:h val="0.959541302621128"/>
        </c:manualLayout>
      </c:layout>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7:$A$87</c:f>
              <c:strCache>
                <c:ptCount val="8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strCache>
            </c:strRef>
          </c:cat>
          <c:val>
            <c:numRef>
              <c:f>Tabelle1!$A$97:$A$177</c:f>
              <c:numCache>
                <c:formatCode>General</c:formatCode>
                <c:ptCount val="81"/>
                <c:pt idx="0">
                  <c:v>0.00139065707827712</c:v>
                </c:pt>
                <c:pt idx="1">
                  <c:v>0.0100367711339761</c:v>
                </c:pt>
                <c:pt idx="2">
                  <c:v>0.0352130415834875</c:v>
                </c:pt>
                <c:pt idx="3">
                  <c:v>0.0800078631896926</c:v>
                </c:pt>
                <c:pt idx="4">
                  <c:v>0.132329932184393</c:v>
                </c:pt>
                <c:pt idx="5">
                  <c:v>0.169788993419782</c:v>
                </c:pt>
                <c:pt idx="6">
                  <c:v>0.175869871735537</c:v>
                </c:pt>
                <c:pt idx="7">
                  <c:v>0.151107538568863</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numCache>
            </c:numRef>
          </c:val>
        </c:ser>
        <c:ser>
          <c:idx val="1"/>
          <c:order val="1"/>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7:$A$87</c:f>
              <c:strCache>
                <c:ptCount val="8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strCache>
            </c:strRef>
          </c:cat>
          <c:val>
            <c:numRef>
              <c:f>Tabelle1!$B$97:$B$177</c:f>
              <c:numCache>
                <c:formatCode>General</c:formatCode>
                <c:ptCount val="81"/>
                <c:pt idx="0">
                  <c:v>0</c:v>
                </c:pt>
                <c:pt idx="1">
                  <c:v>0</c:v>
                </c:pt>
                <c:pt idx="2">
                  <c:v>0</c:v>
                </c:pt>
                <c:pt idx="3">
                  <c:v>0</c:v>
                </c:pt>
                <c:pt idx="4">
                  <c:v>0</c:v>
                </c:pt>
                <c:pt idx="5">
                  <c:v>0</c:v>
                </c:pt>
                <c:pt idx="6">
                  <c:v>0</c:v>
                </c:pt>
                <c:pt idx="7">
                  <c:v>0</c:v>
                </c:pt>
                <c:pt idx="8">
                  <c:v>0.146591654906014</c:v>
                </c:pt>
                <c:pt idx="9">
                  <c:v>0.152020975458089</c:v>
                </c:pt>
                <c:pt idx="10">
                  <c:v>0.13681887791228</c:v>
                </c:pt>
                <c:pt idx="11">
                  <c:v>0.107796691688463</c:v>
                </c:pt>
                <c:pt idx="12">
                  <c:v>0.0748588136725437</c:v>
                </c:pt>
                <c:pt idx="13">
                  <c:v>0.0460669622600269</c:v>
                </c:pt>
                <c:pt idx="14">
                  <c:v>0.0252271459995385</c:v>
                </c:pt>
                <c:pt idx="15">
                  <c:v>0.0123332713775522</c:v>
                </c:pt>
                <c:pt idx="16">
                  <c:v>0.00539580622767908</c:v>
                </c:pt>
                <c:pt idx="17">
                  <c:v>0.00211600244222709</c:v>
                </c:pt>
                <c:pt idx="18">
                  <c:v>0.000744519377820642</c:v>
                </c:pt>
                <c:pt idx="19">
                  <c:v>0.000235111382469676</c:v>
                </c:pt>
                <c:pt idx="20">
                  <c:v>6.66148916997417E-005</c:v>
                </c:pt>
                <c:pt idx="21">
                  <c:v>1.69180677332677E-005</c:v>
                </c:pt>
                <c:pt idx="22">
                  <c:v>3.84501539392448E-006</c:v>
                </c:pt>
                <c:pt idx="23">
                  <c:v>7.80148050941199E-007</c:v>
                </c:pt>
                <c:pt idx="24">
                  <c:v>1.40860064753272E-007</c:v>
                </c:pt>
                <c:pt idx="25">
                  <c:v>2.25376103605235E-008</c:v>
                </c:pt>
                <c:pt idx="26">
                  <c:v>3.17838094827896E-009</c:v>
                </c:pt>
                <c:pt idx="27">
                  <c:v>3.92392709664069E-010</c:v>
                </c:pt>
                <c:pt idx="28">
                  <c:v>4.2042076035436E-011</c:v>
                </c:pt>
                <c:pt idx="29">
                  <c:v>3.86593802624699E-012</c:v>
                </c:pt>
                <c:pt idx="30">
                  <c:v>3.00684068708099E-013</c:v>
                </c:pt>
                <c:pt idx="31">
                  <c:v>1.93989721747161E-014</c:v>
                </c:pt>
                <c:pt idx="32">
                  <c:v>1.01036313409979E-015</c:v>
                </c:pt>
                <c:pt idx="33">
                  <c:v>4.0822752892921E-017</c:v>
                </c:pt>
                <c:pt idx="34">
                  <c:v>1.20066920273297E-018</c:v>
                </c:pt>
                <c:pt idx="35">
                  <c:v>2.28698895758661E-020</c:v>
                </c:pt>
                <c:pt idx="36">
                  <c:v>2.11758236813575E-022</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numCache>
            </c:numRef>
          </c:val>
        </c:ser>
        <c:ser>
          <c:idx val="2"/>
          <c:order val="2"/>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7:$A$87</c:f>
              <c:strCache>
                <c:ptCount val="8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strCache>
            </c:strRef>
          </c:cat>
          <c:val>
            <c:numRef>
              <c:f>Tabelle1!$C$97:$C$177</c:f>
              <c:numCache>
                <c:formatCode>General</c:formatCode>
                <c:ptCount val="81"/>
                <c:pt idx="0">
                  <c:v>0</c:v>
                </c:pt>
                <c:pt idx="1">
                  <c:v>0</c:v>
                </c:pt>
                <c:pt idx="2">
                  <c:v>0</c:v>
                </c:pt>
                <c:pt idx="3">
                  <c:v>0</c:v>
                </c:pt>
                <c:pt idx="4">
                  <c:v>0</c:v>
                </c:pt>
                <c:pt idx="5">
                  <c:v>0</c:v>
                </c:pt>
                <c:pt idx="6">
                  <c:v>0</c:v>
                </c:pt>
                <c:pt idx="7">
                  <c:v>0</c:v>
                </c:pt>
                <c:pt idx="8">
                  <c:v>0.109815997792468</c:v>
                </c:pt>
                <c:pt idx="9">
                  <c:v>0.0684940116950218</c:v>
                </c:pt>
                <c:pt idx="10">
                  <c:v>0.0370755700759728</c:v>
                </c:pt>
                <c:pt idx="11">
                  <c:v>0.0175687138786286</c:v>
                </c:pt>
                <c:pt idx="12">
                  <c:v>0.00733787319360488</c:v>
                </c:pt>
                <c:pt idx="13">
                  <c:v>0.00271587365038031</c:v>
                </c:pt>
                <c:pt idx="14">
                  <c:v>0.000894501002496207</c:v>
                </c:pt>
                <c:pt idx="15">
                  <c:v>0.000263016941430257</c:v>
                </c:pt>
                <c:pt idx="16">
                  <c:v>6.92077141053356E-005</c:v>
                </c:pt>
                <c:pt idx="17">
                  <c:v>1.63232656671013E-005</c:v>
                </c:pt>
                <c:pt idx="18">
                  <c:v>3.45429651605391E-006</c:v>
                </c:pt>
                <c:pt idx="19">
                  <c:v>6.56069711711509E-007</c:v>
                </c:pt>
                <c:pt idx="20">
                  <c:v>1.11799634546757E-007</c:v>
                </c:pt>
                <c:pt idx="21">
                  <c:v>1.70770378728025E-008</c:v>
                </c:pt>
                <c:pt idx="22">
                  <c:v>2.33427806784734E-009</c:v>
                </c:pt>
                <c:pt idx="23">
                  <c:v>2.84855270245163E-010</c:v>
                </c:pt>
                <c:pt idx="24">
                  <c:v>3.09334129502926E-011</c:v>
                </c:pt>
                <c:pt idx="25">
                  <c:v>2.97673755353596E-012</c:v>
                </c:pt>
                <c:pt idx="26">
                  <c:v>2.52482541594125E-013</c:v>
                </c:pt>
                <c:pt idx="27">
                  <c:v>1.87473142351247E-014</c:v>
                </c:pt>
                <c:pt idx="28">
                  <c:v>1.20807808675152E-015</c:v>
                </c:pt>
                <c:pt idx="29">
                  <c:v>6.68126143105529E-017</c:v>
                </c:pt>
                <c:pt idx="30">
                  <c:v>3.1254080083648E-018</c:v>
                </c:pt>
                <c:pt idx="31">
                  <c:v>1.21274012484279E-019</c:v>
                </c:pt>
                <c:pt idx="32">
                  <c:v>3.79891208074627E-021</c:v>
                </c:pt>
                <c:pt idx="33">
                  <c:v>9.23159543795159E-023</c:v>
                </c:pt>
                <c:pt idx="34">
                  <c:v>1.63301649403776E-024</c:v>
                </c:pt>
                <c:pt idx="35">
                  <c:v>1.87078548793899E-026</c:v>
                </c:pt>
                <c:pt idx="36">
                  <c:v>1.04182064987932E-028</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numCache>
            </c:numRef>
          </c:val>
        </c:ser>
        <c:ser>
          <c:idx val="3"/>
          <c:order val="3"/>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7:$A$87</c:f>
              <c:strCache>
                <c:ptCount val="8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strCache>
            </c:strRef>
          </c:cat>
          <c:val>
            <c:numRef>
              <c:f>Tabelle1!$D$97:$D$177</c:f>
              <c:numCache>
                <c:formatCode>General</c:formatCode>
                <c:ptCount val="81"/>
                <c:pt idx="0">
                  <c:v>3.17837753256691E-005</c:v>
                </c:pt>
                <c:pt idx="1">
                  <c:v>0.00038140530390803</c:v>
                </c:pt>
                <c:pt idx="2">
                  <c:v>0.00222486427279684</c:v>
                </c:pt>
                <c:pt idx="3">
                  <c:v>0.00840504280834361</c:v>
                </c:pt>
                <c:pt idx="4">
                  <c:v>0.0231138677229449</c:v>
                </c:pt>
                <c:pt idx="5">
                  <c:v>0.0493095844756159</c:v>
                </c:pt>
                <c:pt idx="6">
                  <c:v>0.0849220621524496</c:v>
                </c:pt>
                <c:pt idx="7">
                  <c:v>0.121317231646357</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numCache>
            </c:numRef>
          </c:val>
        </c:ser>
        <c:gapWidth val="0"/>
        <c:overlap val="100"/>
        <c:axId val="82676739"/>
        <c:axId val="79706913"/>
      </c:barChart>
      <c:catAx>
        <c:axId val="82676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06913"/>
        <c:crossesAt val="0"/>
        <c:auto val="1"/>
        <c:lblAlgn val="ctr"/>
        <c:lblOffset val="100"/>
        <c:noMultiLvlLbl val="0"/>
      </c:catAx>
      <c:valAx>
        <c:axId val="7970691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2676739"/>
        <c:crossesAt val="1"/>
        <c:crossBetween val="midCat"/>
      </c:valAx>
      <c:spPr>
        <a:gradFill>
          <a:gsLst>
            <a:gs pos="0">
              <a:srgbClr val="ffffff"/>
            </a:gs>
            <a:gs pos="100000">
              <a:srgbClr val="c0c0c0"/>
            </a:gs>
          </a:gsLst>
          <a:lin ang="5400000"/>
        </a:gradFill>
        <a:ln w="12600">
          <a:solidFill>
            <a:srgbClr val="808080"/>
          </a:solidFill>
          <a:round/>
        </a:ln>
      </c:spPr>
    </c:plotArea>
    <c:legend>
      <c:legendPos val="r"/>
      <c:layout>
        <c:manualLayout>
          <c:xMode val="edge"/>
          <c:yMode val="edge"/>
          <c:x val="0.892416934619507"/>
          <c:y val="0.410544082605242"/>
        </c:manualLayout>
      </c:layout>
      <c:overlay val="0"/>
      <c:spPr>
        <a:solidFill>
          <a:srgbClr val="ffffff"/>
        </a:solidFill>
        <a:ln w="0">
          <a:solidFill>
            <a:srgbClr val="000000"/>
          </a:solidFill>
        </a:ln>
      </c:spPr>
      <c:txPr>
        <a:bodyPr/>
        <a:lstStyle/>
        <a:p>
          <a:pPr>
            <a:defRPr b="0" sz="1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5</xdr:col>
      <xdr:colOff>669600</xdr:colOff>
      <xdr:row>55</xdr:row>
      <xdr:rowOff>88920</xdr:rowOff>
    </xdr:to>
    <xdr:graphicFrame>
      <xdr:nvGraphicFramePr>
        <xdr:cNvPr id="0" name="Chart 2"/>
        <xdr:cNvGraphicFramePr/>
      </xdr:nvGraphicFramePr>
      <xdr:xfrm>
        <a:off x="0" y="1536840"/>
        <a:ext cx="13434840" cy="725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0</xdr:colOff>
          <xdr:row>0</xdr:row>
          <xdr:rowOff>12600</xdr:rowOff>
        </xdr:from>
        <xdr:to>
          <xdr:col>8</xdr:col>
          <xdr:colOff>-217080</xdr:colOff>
          <xdr:row>2</xdr:row>
          <xdr:rowOff>14004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2120</xdr:colOff>
          <xdr:row>0</xdr:row>
          <xdr:rowOff>12600</xdr:rowOff>
        </xdr:from>
        <xdr:to>
          <xdr:col>4</xdr:col>
          <xdr:colOff>117360</xdr:colOff>
          <xdr:row>2</xdr:row>
          <xdr:rowOff>14004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393120</xdr:colOff>
      <xdr:row>1</xdr:row>
      <xdr:rowOff>177840</xdr:rowOff>
    </xdr:from>
    <xdr:to>
      <xdr:col>16</xdr:col>
      <xdr:colOff>626760</xdr:colOff>
      <xdr:row>17</xdr:row>
      <xdr:rowOff>37800</xdr:rowOff>
    </xdr:to>
    <xdr:sp>
      <xdr:nvSpPr>
        <xdr:cNvPr id="1" name="Text 6"/>
        <xdr:cNvSpPr/>
      </xdr:nvSpPr>
      <xdr:spPr>
        <a:xfrm>
          <a:off x="10758240" y="406440"/>
          <a:ext cx="3434040" cy="253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Man legt eine Entscheidungsgrenze fest. Ist die Anzahl der Treffer gleich dieser Grenze oder darunter, entscheidet man sich für die geringere W', liegt die Zahl der Treffer darüber, für die höhere W'. Die Grenze ist dann günstig gewählt, wenn die W'en für die beiden Fehler klein sind.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11.35546875" defaultRowHeight="12" zeroHeight="false" outlineLevelRow="0" outlineLevelCol="0"/>
  <cols>
    <col collapsed="false" customWidth="true" hidden="false" outlineLevel="0" max="1" min="1" style="0" width="12.72"/>
    <col collapsed="false" customWidth="true" hidden="false" outlineLevel="0" max="2" min="2" style="0" width="16.43"/>
    <col collapsed="false" customWidth="true" hidden="false" outlineLevel="0" max="3" min="3" style="0" width="14.37"/>
    <col collapsed="false" customWidth="true" hidden="false" outlineLevel="0" max="4" min="4" style="0" width="12.72"/>
    <col collapsed="false" customWidth="true" hidden="false" outlineLevel="0" max="7" min="7" style="0" width="8.61"/>
    <col collapsed="false" customWidth="true" hidden="false" outlineLevel="0" max="10" min="10" style="0" width="13.55"/>
    <col collapsed="false" customWidth="true" hidden="false" outlineLevel="0" max="12" min="12" style="0" width="11.9"/>
  </cols>
  <sheetData>
    <row r="1" customFormat="false" ht="18" hidden="false" customHeight="false" outlineLevel="0" collapsed="false">
      <c r="A1" s="1" t="s">
        <v>0</v>
      </c>
      <c r="B1" s="1"/>
      <c r="C1" s="2" t="s">
        <v>1</v>
      </c>
      <c r="D1" s="3" t="n">
        <v>36</v>
      </c>
      <c r="E1" s="1"/>
      <c r="F1" s="1" t="s">
        <v>2</v>
      </c>
      <c r="G1" s="4" t="n">
        <v>7</v>
      </c>
      <c r="H1" s="1"/>
      <c r="I1" s="5" t="s">
        <v>3</v>
      </c>
      <c r="J1" s="5" t="s">
        <v>4</v>
      </c>
    </row>
    <row r="2" customFormat="false" ht="18" hidden="false" customHeight="false" outlineLevel="0" collapsed="false">
      <c r="A2" s="1"/>
      <c r="B2" s="1"/>
      <c r="C2" s="2"/>
      <c r="D2" s="3"/>
      <c r="E2" s="1"/>
      <c r="F2" s="1"/>
      <c r="G2" s="4"/>
      <c r="H2" s="1"/>
      <c r="I2" s="6" t="n">
        <v>0.167</v>
      </c>
      <c r="J2" s="6" t="n">
        <v>0.25</v>
      </c>
    </row>
    <row r="3" customFormat="false" ht="12" hidden="false" customHeight="false" outlineLevel="0" collapsed="false">
      <c r="A3" s="7"/>
      <c r="B3" s="7"/>
      <c r="C3" s="8"/>
      <c r="D3" s="9"/>
      <c r="E3" s="7"/>
      <c r="F3" s="7"/>
      <c r="G3" s="10"/>
      <c r="H3" s="7"/>
      <c r="I3" s="7"/>
      <c r="J3" s="7"/>
    </row>
    <row r="4" customFormat="false" ht="12" hidden="false" customHeight="false" outlineLevel="0" collapsed="false">
      <c r="A4" s="7"/>
      <c r="B4" s="7"/>
      <c r="C4" s="8"/>
      <c r="D4" s="9"/>
      <c r="E4" s="7"/>
      <c r="F4" s="7"/>
      <c r="G4" s="10"/>
      <c r="H4" s="7"/>
      <c r="I4" s="7"/>
      <c r="J4" s="7"/>
    </row>
    <row r="5" customFormat="false" ht="12" hidden="false" customHeight="false" outlineLevel="0" collapsed="false">
      <c r="A5" s="7"/>
      <c r="B5" s="7"/>
      <c r="C5" s="7"/>
      <c r="D5" s="7"/>
      <c r="E5" s="7"/>
      <c r="F5" s="7"/>
      <c r="G5" s="7"/>
      <c r="H5" s="7"/>
      <c r="I5" s="7"/>
      <c r="J5" s="7"/>
    </row>
    <row r="6" customFormat="false" ht="18" hidden="false" customHeight="false" outlineLevel="0" collapsed="false">
      <c r="A6" s="5" t="s">
        <v>5</v>
      </c>
      <c r="B6" s="5" t="s">
        <v>6</v>
      </c>
      <c r="C6" s="5" t="s">
        <v>7</v>
      </c>
      <c r="D6" s="11" t="s">
        <v>8</v>
      </c>
      <c r="E6" s="7"/>
      <c r="F6" s="7"/>
      <c r="G6" s="7"/>
      <c r="H6" s="7"/>
      <c r="I6" s="7"/>
      <c r="J6" s="7"/>
      <c r="K6" s="12" t="s">
        <v>9</v>
      </c>
      <c r="L6" s="13" t="n">
        <f aca="false">SUM(D97:D177)</f>
        <v>0.289705842157741</v>
      </c>
    </row>
    <row r="7" customFormat="false" ht="19" hidden="false" customHeight="false" outlineLevel="0" collapsed="false">
      <c r="A7" s="7" t="n">
        <v>0</v>
      </c>
      <c r="B7" s="14" t="n">
        <f aca="false">IF(A7&lt;=n,BINOMDIST(A7,n,p_1,FALSE()),0)</f>
        <v>0.00139065707827712</v>
      </c>
      <c r="C7" s="14" t="n">
        <f aca="false">IF(A7&lt;=n,BINOMDIST(A7,n,p_2,FALSE()),0)</f>
        <v>3.17837753256691E-005</v>
      </c>
      <c r="D7" s="15" t="s">
        <v>10</v>
      </c>
      <c r="E7" s="7"/>
      <c r="F7" s="7"/>
      <c r="G7" s="7"/>
      <c r="H7" s="7"/>
      <c r="I7" s="7"/>
      <c r="J7" s="7"/>
      <c r="K7" s="16" t="s">
        <v>9</v>
      </c>
      <c r="L7" s="17" t="n">
        <f aca="false">SUM(C97:C177)</f>
        <v>0.244255331105991</v>
      </c>
    </row>
    <row r="8" customFormat="false" ht="12" hidden="false" customHeight="false" outlineLevel="0" collapsed="false">
      <c r="A8" s="7" t="n">
        <f aca="false">A7+1</f>
        <v>1</v>
      </c>
      <c r="B8" s="14" t="n">
        <f aca="false">IF(A8&lt;=n,BINOMDIST(A8,n,p_1,FALSE()),0)</f>
        <v>0.0100367711339761</v>
      </c>
      <c r="C8" s="14" t="n">
        <f aca="false">IF(A8&lt;=n,BINOMDIST(A8,n,p_2,FALSE()),0)</f>
        <v>0.00038140530390803</v>
      </c>
      <c r="D8" s="7"/>
      <c r="E8" s="7"/>
      <c r="F8" s="7"/>
      <c r="G8" s="7"/>
      <c r="H8" s="7"/>
      <c r="I8" s="7"/>
      <c r="J8" s="7"/>
    </row>
    <row r="9" customFormat="false" ht="12" hidden="false" customHeight="false" outlineLevel="0" collapsed="false">
      <c r="A9" s="7" t="n">
        <f aca="false">A8+1</f>
        <v>2</v>
      </c>
      <c r="B9" s="14" t="n">
        <f aca="false">IF(A9&lt;=n,BINOMDIST(A9,n,p_1,FALSE()),0)</f>
        <v>0.0352130415834875</v>
      </c>
      <c r="C9" s="14" t="n">
        <f aca="false">IF(A9&lt;=n,BINOMDIST(A9,n,p_2,FALSE()),0)</f>
        <v>0.00222486427279684</v>
      </c>
      <c r="E9" s="7"/>
      <c r="F9" s="7"/>
      <c r="G9" s="7"/>
      <c r="J9" s="7"/>
    </row>
    <row r="10" customFormat="false" ht="12" hidden="false" customHeight="false" outlineLevel="0" collapsed="false">
      <c r="A10" s="7" t="n">
        <f aca="false">A9+1</f>
        <v>3</v>
      </c>
      <c r="B10" s="14" t="n">
        <f aca="false">IF(A10&lt;=n,BINOMDIST(A10,n,p_1,FALSE()),0)</f>
        <v>0.0800078631896926</v>
      </c>
      <c r="C10" s="14" t="n">
        <f aca="false">IF(A10&lt;=n,BINOMDIST(A10,n,p_2,FALSE()),0)</f>
        <v>0.00840504280834361</v>
      </c>
      <c r="D10" s="7"/>
      <c r="E10" s="7"/>
      <c r="F10" s="7"/>
      <c r="G10" s="7"/>
      <c r="H10" s="7"/>
      <c r="I10" s="7"/>
      <c r="J10" s="7"/>
    </row>
    <row r="11" customFormat="false" ht="12" hidden="false" customHeight="false" outlineLevel="0" collapsed="false">
      <c r="A11" s="7" t="n">
        <f aca="false">A10+1</f>
        <v>4</v>
      </c>
      <c r="B11" s="14" t="n">
        <f aca="false">IF(A11&lt;=n,BINOMDIST(A11,n,p_1,FALSE()),0)</f>
        <v>0.132329932184393</v>
      </c>
      <c r="C11" s="14" t="n">
        <f aca="false">IF(A11&lt;=n,BINOMDIST(A11,n,p_2,FALSE()),0)</f>
        <v>0.0231138677229449</v>
      </c>
      <c r="E11" s="7"/>
      <c r="F11" s="7"/>
      <c r="G11" s="7"/>
      <c r="H11" s="7"/>
      <c r="J11" s="7"/>
    </row>
    <row r="12" customFormat="false" ht="12" hidden="false" customHeight="false" outlineLevel="0" collapsed="false">
      <c r="A12" s="7" t="n">
        <f aca="false">A11+1</f>
        <v>5</v>
      </c>
      <c r="B12" s="14" t="n">
        <f aca="false">IF(A12&lt;=n,BINOMDIST(A12,n,p_1,FALSE()),0)</f>
        <v>0.169788993419782</v>
      </c>
      <c r="C12" s="14" t="n">
        <f aca="false">IF(A12&lt;=n,BINOMDIST(A12,n,p_2,FALSE()),0)</f>
        <v>0.0493095844756159</v>
      </c>
      <c r="D12" s="7"/>
      <c r="E12" s="7"/>
      <c r="F12" s="7"/>
      <c r="G12" s="7"/>
      <c r="H12" s="7"/>
      <c r="I12" s="7"/>
      <c r="J12" s="7"/>
    </row>
    <row r="13" customFormat="false" ht="12" hidden="false" customHeight="false" outlineLevel="0" collapsed="false">
      <c r="A13" s="7" t="n">
        <f aca="false">A12+1</f>
        <v>6</v>
      </c>
      <c r="B13" s="14" t="n">
        <f aca="false">IF(A13&lt;=n,BINOMDIST(A13,n,p_1,FALSE()),0)</f>
        <v>0.175869871735537</v>
      </c>
      <c r="C13" s="14" t="n">
        <f aca="false">IF(A13&lt;=n,BINOMDIST(A13,n,p_2,FALSE()),0)</f>
        <v>0.0849220621524496</v>
      </c>
      <c r="D13" s="7"/>
      <c r="E13" s="7"/>
      <c r="F13" s="7"/>
      <c r="G13" s="7"/>
      <c r="H13" s="7"/>
      <c r="I13" s="7"/>
      <c r="J13" s="7"/>
    </row>
    <row r="14" customFormat="false" ht="12" hidden="false" customHeight="false" outlineLevel="0" collapsed="false">
      <c r="A14" s="7" t="n">
        <f aca="false">A13+1</f>
        <v>7</v>
      </c>
      <c r="B14" s="14" t="n">
        <f aca="false">IF(A14&lt;=n,BINOMDIST(A14,n,p_1,FALSE()),0)</f>
        <v>0.151107538568863</v>
      </c>
      <c r="C14" s="14" t="n">
        <f aca="false">IF(A14&lt;=n,BINOMDIST(A14,n,p_2,FALSE()),0)</f>
        <v>0.121317231646357</v>
      </c>
      <c r="D14" s="7"/>
      <c r="E14" s="7"/>
      <c r="F14" s="7"/>
      <c r="G14" s="7"/>
      <c r="H14" s="7"/>
      <c r="I14" s="7"/>
      <c r="J14" s="7"/>
    </row>
    <row r="15" customFormat="false" ht="12" hidden="false" customHeight="false" outlineLevel="0" collapsed="false">
      <c r="A15" s="7" t="n">
        <f aca="false">A14+1</f>
        <v>8</v>
      </c>
      <c r="B15" s="14" t="n">
        <f aca="false">IF(A15&lt;=n,BINOMDIST(A15,n,p_1,FALSE()),0)</f>
        <v>0.109815997792468</v>
      </c>
      <c r="C15" s="14" t="n">
        <f aca="false">IF(A15&lt;=n,BINOMDIST(A15,n,p_2,FALSE()),0)</f>
        <v>0.146591654906014</v>
      </c>
      <c r="D15" s="7"/>
      <c r="E15" s="7"/>
      <c r="F15" s="7"/>
      <c r="G15" s="7"/>
      <c r="H15" s="7"/>
      <c r="I15" s="7"/>
      <c r="J15" s="7"/>
    </row>
    <row r="16" customFormat="false" ht="12" hidden="false" customHeight="false" outlineLevel="0" collapsed="false">
      <c r="A16" s="7" t="n">
        <f aca="false">A15+1</f>
        <v>9</v>
      </c>
      <c r="B16" s="14" t="n">
        <f aca="false">IF(A16&lt;=n,BINOMDIST(A16,n,p_1,FALSE()),0)</f>
        <v>0.0684940116950218</v>
      </c>
      <c r="C16" s="14" t="n">
        <f aca="false">IF(A16&lt;=n,BINOMDIST(A16,n,p_2,FALSE()),0)</f>
        <v>0.152020975458089</v>
      </c>
      <c r="D16" s="7"/>
      <c r="E16" s="7"/>
      <c r="F16" s="7"/>
      <c r="G16" s="7"/>
      <c r="H16" s="7"/>
      <c r="I16" s="7"/>
      <c r="J16" s="7"/>
    </row>
    <row r="17" customFormat="false" ht="12" hidden="false" customHeight="false" outlineLevel="0" collapsed="false">
      <c r="A17" s="7" t="n">
        <f aca="false">A16+1</f>
        <v>10</v>
      </c>
      <c r="B17" s="14" t="n">
        <f aca="false">IF(A17&lt;=n,BINOMDIST(A17,n,p_1,FALSE()),0)</f>
        <v>0.0370755700759728</v>
      </c>
      <c r="C17" s="14" t="n">
        <f aca="false">IF(A17&lt;=n,BINOMDIST(A17,n,p_2,FALSE()),0)</f>
        <v>0.13681887791228</v>
      </c>
      <c r="D17" s="7"/>
      <c r="E17" s="7"/>
      <c r="F17" s="7"/>
      <c r="G17" s="7"/>
      <c r="H17" s="7"/>
      <c r="I17" s="7"/>
      <c r="J17" s="7"/>
    </row>
    <row r="18" customFormat="false" ht="12" hidden="false" customHeight="false" outlineLevel="0" collapsed="false">
      <c r="A18" s="7" t="n">
        <f aca="false">A17+1</f>
        <v>11</v>
      </c>
      <c r="B18" s="14" t="n">
        <f aca="false">IF(A18&lt;=n,BINOMDIST(A18,n,p_1,FALSE()),0)</f>
        <v>0.0175687138786286</v>
      </c>
      <c r="C18" s="14" t="n">
        <f aca="false">IF(A18&lt;=n,BINOMDIST(A18,n,p_2,FALSE()),0)</f>
        <v>0.107796691688463</v>
      </c>
      <c r="D18" s="7"/>
      <c r="E18" s="7"/>
      <c r="F18" s="7"/>
      <c r="G18" s="7"/>
      <c r="H18" s="7"/>
      <c r="I18" s="7"/>
      <c r="J18" s="7"/>
    </row>
    <row r="19" customFormat="false" ht="12" hidden="false" customHeight="false" outlineLevel="0" collapsed="false">
      <c r="A19" s="7" t="n">
        <f aca="false">A18+1</f>
        <v>12</v>
      </c>
      <c r="B19" s="14" t="n">
        <f aca="false">IF(A19&lt;=n,BINOMDIST(A19,n,p_1,FALSE()),0)</f>
        <v>0.00733787319360488</v>
      </c>
      <c r="C19" s="14" t="n">
        <f aca="false">IF(A19&lt;=n,BINOMDIST(A19,n,p_2,FALSE()),0)</f>
        <v>0.0748588136725437</v>
      </c>
      <c r="D19" s="7"/>
      <c r="E19" s="7"/>
      <c r="F19" s="7"/>
      <c r="G19" s="7"/>
      <c r="H19" s="7"/>
      <c r="I19" s="7"/>
      <c r="J19" s="7"/>
    </row>
    <row r="20" customFormat="false" ht="12" hidden="false" customHeight="false" outlineLevel="0" collapsed="false">
      <c r="A20" s="7" t="n">
        <f aca="false">A19+1</f>
        <v>13</v>
      </c>
      <c r="B20" s="14" t="n">
        <f aca="false">IF(A20&lt;=n,BINOMDIST(A20,n,p_1,FALSE()),0)</f>
        <v>0.00271587365038031</v>
      </c>
      <c r="C20" s="14" t="n">
        <f aca="false">IF(A20&lt;=n,BINOMDIST(A20,n,p_2,FALSE()),0)</f>
        <v>0.0460669622600269</v>
      </c>
      <c r="D20" s="7"/>
      <c r="E20" s="7"/>
      <c r="F20" s="7"/>
      <c r="G20" s="7"/>
      <c r="H20" s="7"/>
      <c r="I20" s="7"/>
      <c r="J20" s="7"/>
    </row>
    <row r="21" customFormat="false" ht="12" hidden="false" customHeight="false" outlineLevel="0" collapsed="false">
      <c r="A21" s="7" t="n">
        <f aca="false">A20+1</f>
        <v>14</v>
      </c>
      <c r="B21" s="14" t="n">
        <f aca="false">IF(A21&lt;=n,BINOMDIST(A21,n,p_1,FALSE()),0)</f>
        <v>0.000894501002496207</v>
      </c>
      <c r="C21" s="14" t="n">
        <f aca="false">IF(A21&lt;=n,BINOMDIST(A21,n,p_2,FALSE()),0)</f>
        <v>0.0252271459995385</v>
      </c>
      <c r="D21" s="7"/>
      <c r="E21" s="7"/>
      <c r="F21" s="7"/>
      <c r="G21" s="7"/>
      <c r="H21" s="7"/>
      <c r="I21" s="7"/>
      <c r="J21" s="7"/>
    </row>
    <row r="22" customFormat="false" ht="12" hidden="false" customHeight="false" outlineLevel="0" collapsed="false">
      <c r="A22" s="7" t="n">
        <f aca="false">A21+1</f>
        <v>15</v>
      </c>
      <c r="B22" s="14" t="n">
        <f aca="false">IF(A22&lt;=n,BINOMDIST(A22,n,p_1,FALSE()),0)</f>
        <v>0.000263016941430257</v>
      </c>
      <c r="C22" s="14" t="n">
        <f aca="false">IF(A22&lt;=n,BINOMDIST(A22,n,p_2,FALSE()),0)</f>
        <v>0.0123332713775522</v>
      </c>
      <c r="D22" s="7"/>
      <c r="E22" s="7"/>
      <c r="F22" s="7"/>
      <c r="G22" s="7"/>
      <c r="H22" s="7"/>
      <c r="I22" s="7"/>
      <c r="J22" s="7"/>
    </row>
    <row r="23" customFormat="false" ht="12" hidden="false" customHeight="false" outlineLevel="0" collapsed="false">
      <c r="A23" s="7" t="n">
        <f aca="false">A22+1</f>
        <v>16</v>
      </c>
      <c r="B23" s="14" t="n">
        <f aca="false">IF(A23&lt;=n,BINOMDIST(A23,n,p_1,FALSE()),0)</f>
        <v>6.92077141053356E-005</v>
      </c>
      <c r="C23" s="14" t="n">
        <f aca="false">IF(A23&lt;=n,BINOMDIST(A23,n,p_2,FALSE()),0)</f>
        <v>0.00539580622767908</v>
      </c>
      <c r="D23" s="7"/>
      <c r="E23" s="7"/>
      <c r="F23" s="7"/>
      <c r="G23" s="7"/>
      <c r="H23" s="7"/>
      <c r="I23" s="7"/>
      <c r="J23" s="7"/>
    </row>
    <row r="24" customFormat="false" ht="12" hidden="false" customHeight="false" outlineLevel="0" collapsed="false">
      <c r="A24" s="7" t="n">
        <f aca="false">A23+1</f>
        <v>17</v>
      </c>
      <c r="B24" s="14" t="n">
        <f aca="false">IF(A24&lt;=n,BINOMDIST(A24,n,p_1,FALSE()),0)</f>
        <v>1.63232656671013E-005</v>
      </c>
      <c r="C24" s="14" t="n">
        <f aca="false">IF(A24&lt;=n,BINOMDIST(A24,n,p_2,FALSE()),0)</f>
        <v>0.00211600244222709</v>
      </c>
      <c r="D24" s="7"/>
      <c r="E24" s="7"/>
      <c r="F24" s="7"/>
      <c r="G24" s="7"/>
      <c r="H24" s="7"/>
      <c r="I24" s="7"/>
      <c r="J24" s="7"/>
    </row>
    <row r="25" customFormat="false" ht="12" hidden="false" customHeight="false" outlineLevel="0" collapsed="false">
      <c r="A25" s="7" t="n">
        <f aca="false">A24+1</f>
        <v>18</v>
      </c>
      <c r="B25" s="14" t="n">
        <f aca="false">IF(A25&lt;=n,BINOMDIST(A25,n,p_1,FALSE()),0)</f>
        <v>3.45429651605391E-006</v>
      </c>
      <c r="C25" s="14" t="n">
        <f aca="false">IF(A25&lt;=n,BINOMDIST(A25,n,p_2,FALSE()),0)</f>
        <v>0.000744519377820642</v>
      </c>
      <c r="D25" s="7"/>
      <c r="E25" s="7"/>
      <c r="F25" s="7"/>
      <c r="G25" s="7"/>
      <c r="H25" s="7"/>
      <c r="I25" s="7"/>
      <c r="J25" s="7"/>
    </row>
    <row r="26" customFormat="false" ht="12" hidden="false" customHeight="false" outlineLevel="0" collapsed="false">
      <c r="A26" s="7" t="n">
        <f aca="false">A25+1</f>
        <v>19</v>
      </c>
      <c r="B26" s="14" t="n">
        <f aca="false">IF(A26&lt;=n,BINOMDIST(A26,n,p_1,FALSE()),0)</f>
        <v>6.56069711711509E-007</v>
      </c>
      <c r="C26" s="14" t="n">
        <f aca="false">IF(A26&lt;=n,BINOMDIST(A26,n,p_2,FALSE()),0)</f>
        <v>0.000235111382469676</v>
      </c>
      <c r="D26" s="7"/>
      <c r="E26" s="7"/>
      <c r="F26" s="7"/>
      <c r="G26" s="7"/>
      <c r="H26" s="7"/>
      <c r="I26" s="7"/>
      <c r="J26" s="7"/>
    </row>
    <row r="27" customFormat="false" ht="12" hidden="false" customHeight="false" outlineLevel="0" collapsed="false">
      <c r="A27" s="7" t="n">
        <f aca="false">A26+1</f>
        <v>20</v>
      </c>
      <c r="B27" s="14" t="n">
        <f aca="false">IF(A27&lt;=n,BINOMDIST(A27,n,p_1,FALSE()),0)</f>
        <v>1.11799634546757E-007</v>
      </c>
      <c r="C27" s="14" t="n">
        <f aca="false">IF(A27&lt;=n,BINOMDIST(A27,n,p_2,FALSE()),0)</f>
        <v>6.66148916997417E-005</v>
      </c>
      <c r="D27" s="7"/>
      <c r="E27" s="7"/>
      <c r="F27" s="7"/>
      <c r="G27" s="7"/>
      <c r="H27" s="7"/>
      <c r="I27" s="7"/>
      <c r="J27" s="7"/>
    </row>
    <row r="28" customFormat="false" ht="12" hidden="false" customHeight="false" outlineLevel="0" collapsed="false">
      <c r="A28" s="7" t="n">
        <f aca="false">A27+1</f>
        <v>21</v>
      </c>
      <c r="B28" s="14" t="n">
        <f aca="false">IF(A28&lt;=n,BINOMDIST(A28,n,p_1,FALSE()),0)</f>
        <v>1.70770378728025E-008</v>
      </c>
      <c r="C28" s="14" t="n">
        <f aca="false">IF(A28&lt;=n,BINOMDIST(A28,n,p_2,FALSE()),0)</f>
        <v>1.69180677332677E-005</v>
      </c>
      <c r="D28" s="7"/>
      <c r="E28" s="7"/>
      <c r="F28" s="7"/>
      <c r="G28" s="7"/>
      <c r="H28" s="7"/>
      <c r="I28" s="7"/>
      <c r="J28" s="7"/>
    </row>
    <row r="29" customFormat="false" ht="12" hidden="false" customHeight="false" outlineLevel="0" collapsed="false">
      <c r="A29" s="7" t="n">
        <f aca="false">A28+1</f>
        <v>22</v>
      </c>
      <c r="B29" s="14" t="n">
        <f aca="false">IF(A29&lt;=n,BINOMDIST(A29,n,p_1,FALSE()),0)</f>
        <v>2.33427806784734E-009</v>
      </c>
      <c r="C29" s="14" t="n">
        <f aca="false">IF(A29&lt;=n,BINOMDIST(A29,n,p_2,FALSE()),0)</f>
        <v>3.84501539392448E-006</v>
      </c>
      <c r="D29" s="7"/>
      <c r="E29" s="7"/>
      <c r="F29" s="7"/>
      <c r="G29" s="7"/>
      <c r="H29" s="7"/>
      <c r="I29" s="7"/>
      <c r="J29" s="7"/>
    </row>
    <row r="30" customFormat="false" ht="12" hidden="false" customHeight="false" outlineLevel="0" collapsed="false">
      <c r="A30" s="7" t="n">
        <f aca="false">A29+1</f>
        <v>23</v>
      </c>
      <c r="B30" s="14" t="n">
        <f aca="false">IF(A30&lt;=n,BINOMDIST(A30,n,p_1,FALSE()),0)</f>
        <v>2.84855270245163E-010</v>
      </c>
      <c r="C30" s="14" t="n">
        <f aca="false">IF(A30&lt;=n,BINOMDIST(A30,n,p_2,FALSE()),0)</f>
        <v>7.80148050941199E-007</v>
      </c>
      <c r="D30" s="7"/>
      <c r="E30" s="7"/>
      <c r="F30" s="7"/>
      <c r="G30" s="7"/>
      <c r="H30" s="7"/>
      <c r="I30" s="7"/>
      <c r="J30" s="7"/>
    </row>
    <row r="31" customFormat="false" ht="12" hidden="false" customHeight="false" outlineLevel="0" collapsed="false">
      <c r="A31" s="7" t="n">
        <f aca="false">A30+1</f>
        <v>24</v>
      </c>
      <c r="B31" s="14" t="n">
        <f aca="false">IF(A31&lt;=n,BINOMDIST(A31,n,p_1,FALSE()),0)</f>
        <v>3.09334129502926E-011</v>
      </c>
      <c r="C31" s="14" t="n">
        <f aca="false">IF(A31&lt;=n,BINOMDIST(A31,n,p_2,FALSE()),0)</f>
        <v>1.40860064753272E-007</v>
      </c>
      <c r="D31" s="7"/>
      <c r="E31" s="7"/>
      <c r="F31" s="7"/>
      <c r="G31" s="7"/>
      <c r="H31" s="7"/>
      <c r="I31" s="7"/>
      <c r="J31" s="7"/>
    </row>
    <row r="32" customFormat="false" ht="12" hidden="false" customHeight="false" outlineLevel="0" collapsed="false">
      <c r="A32" s="7" t="n">
        <f aca="false">A31+1</f>
        <v>25</v>
      </c>
      <c r="B32" s="14" t="n">
        <f aca="false">IF(A32&lt;=n,BINOMDIST(A32,n,p_1,FALSE()),0)</f>
        <v>2.97673755353596E-012</v>
      </c>
      <c r="C32" s="14" t="n">
        <f aca="false">IF(A32&lt;=n,BINOMDIST(A32,n,p_2,FALSE()),0)</f>
        <v>2.25376103605235E-008</v>
      </c>
      <c r="D32" s="7"/>
      <c r="E32" s="7"/>
      <c r="F32" s="7"/>
      <c r="G32" s="7"/>
      <c r="H32" s="7"/>
      <c r="I32" s="7"/>
      <c r="J32" s="7"/>
    </row>
    <row r="33" customFormat="false" ht="12" hidden="false" customHeight="false" outlineLevel="0" collapsed="false">
      <c r="A33" s="7" t="n">
        <f aca="false">A32+1</f>
        <v>26</v>
      </c>
      <c r="B33" s="14" t="n">
        <f aca="false">IF(A33&lt;=n,BINOMDIST(A33,n,p_1,FALSE()),0)</f>
        <v>2.52482541594125E-013</v>
      </c>
      <c r="C33" s="14" t="n">
        <f aca="false">IF(A33&lt;=n,BINOMDIST(A33,n,p_2,FALSE()),0)</f>
        <v>3.17838094827896E-009</v>
      </c>
      <c r="D33" s="7"/>
      <c r="E33" s="7"/>
      <c r="F33" s="7"/>
      <c r="G33" s="7"/>
      <c r="H33" s="7"/>
      <c r="I33" s="7"/>
      <c r="J33" s="7"/>
    </row>
    <row r="34" customFormat="false" ht="12" hidden="false" customHeight="false" outlineLevel="0" collapsed="false">
      <c r="A34" s="7" t="n">
        <f aca="false">A33+1</f>
        <v>27</v>
      </c>
      <c r="B34" s="14" t="n">
        <f aca="false">IF(A34&lt;=n,BINOMDIST(A34,n,p_1,FALSE()),0)</f>
        <v>1.87473142351247E-014</v>
      </c>
      <c r="C34" s="14" t="n">
        <f aca="false">IF(A34&lt;=n,BINOMDIST(A34,n,p_2,FALSE()),0)</f>
        <v>3.92392709664069E-010</v>
      </c>
      <c r="D34" s="7"/>
      <c r="E34" s="7"/>
      <c r="F34" s="7"/>
      <c r="G34" s="7"/>
      <c r="H34" s="7"/>
      <c r="I34" s="7"/>
      <c r="J34" s="7"/>
    </row>
    <row r="35" customFormat="false" ht="12" hidden="false" customHeight="false" outlineLevel="0" collapsed="false">
      <c r="A35" s="7" t="n">
        <f aca="false">A34+1</f>
        <v>28</v>
      </c>
      <c r="B35" s="14" t="n">
        <f aca="false">IF(A35&lt;=n,BINOMDIST(A35,n,p_1,FALSE()),0)</f>
        <v>1.20807808675152E-015</v>
      </c>
      <c r="C35" s="14" t="n">
        <f aca="false">IF(A35&lt;=n,BINOMDIST(A35,n,p_2,FALSE()),0)</f>
        <v>4.2042076035436E-011</v>
      </c>
      <c r="D35" s="7"/>
      <c r="E35" s="7"/>
      <c r="F35" s="7"/>
      <c r="G35" s="7"/>
      <c r="H35" s="7"/>
      <c r="I35" s="7"/>
      <c r="J35" s="7"/>
    </row>
    <row r="36" customFormat="false" ht="12" hidden="false" customHeight="false" outlineLevel="0" collapsed="false">
      <c r="A36" s="7" t="n">
        <f aca="false">A35+1</f>
        <v>29</v>
      </c>
      <c r="B36" s="14" t="n">
        <f aca="false">IF(A36&lt;=n,BINOMDIST(A36,n,p_1,FALSE()),0)</f>
        <v>6.68126143105529E-017</v>
      </c>
      <c r="C36" s="14" t="n">
        <f aca="false">IF(A36&lt;=n,BINOMDIST(A36,n,p_2,FALSE()),0)</f>
        <v>3.86593802624699E-012</v>
      </c>
      <c r="D36" s="7"/>
      <c r="E36" s="7"/>
      <c r="F36" s="7"/>
      <c r="G36" s="7"/>
      <c r="H36" s="7"/>
      <c r="I36" s="7"/>
      <c r="J36" s="7"/>
    </row>
    <row r="37" customFormat="false" ht="12" hidden="false" customHeight="false" outlineLevel="0" collapsed="false">
      <c r="A37" s="7" t="n">
        <f aca="false">A36+1</f>
        <v>30</v>
      </c>
      <c r="B37" s="14" t="n">
        <f aca="false">IF(A37&lt;=n,BINOMDIST(A37,n,p_1,FALSE()),0)</f>
        <v>3.1254080083648E-018</v>
      </c>
      <c r="C37" s="14" t="n">
        <f aca="false">IF(A37&lt;=n,BINOMDIST(A37,n,p_2,FALSE()),0)</f>
        <v>3.00684068708099E-013</v>
      </c>
      <c r="D37" s="7"/>
      <c r="E37" s="7"/>
      <c r="F37" s="7"/>
      <c r="G37" s="7"/>
      <c r="H37" s="7"/>
      <c r="I37" s="7"/>
      <c r="J37" s="7"/>
    </row>
    <row r="38" customFormat="false" ht="12" hidden="false" customHeight="false" outlineLevel="0" collapsed="false">
      <c r="A38" s="7" t="n">
        <f aca="false">A37+1</f>
        <v>31</v>
      </c>
      <c r="B38" s="14" t="n">
        <f aca="false">IF(A38&lt;=n,BINOMDIST(A38,n,p_1,FALSE()),0)</f>
        <v>1.21274012484279E-019</v>
      </c>
      <c r="C38" s="14" t="n">
        <f aca="false">IF(A38&lt;=n,BINOMDIST(A38,n,p_2,FALSE()),0)</f>
        <v>1.93989721747161E-014</v>
      </c>
      <c r="D38" s="7"/>
      <c r="E38" s="7"/>
      <c r="F38" s="7"/>
      <c r="G38" s="7"/>
      <c r="H38" s="7"/>
      <c r="I38" s="7"/>
      <c r="J38" s="7"/>
    </row>
    <row r="39" customFormat="false" ht="12" hidden="false" customHeight="false" outlineLevel="0" collapsed="false">
      <c r="A39" s="7" t="n">
        <f aca="false">A38+1</f>
        <v>32</v>
      </c>
      <c r="B39" s="14" t="n">
        <f aca="false">IF(A39&lt;=n,BINOMDIST(A39,n,p_1,FALSE()),0)</f>
        <v>3.79891208074627E-021</v>
      </c>
      <c r="C39" s="14" t="n">
        <f aca="false">IF(A39&lt;=n,BINOMDIST(A39,n,p_2,FALSE()),0)</f>
        <v>1.01036313409979E-015</v>
      </c>
      <c r="D39" s="7"/>
      <c r="E39" s="7"/>
      <c r="F39" s="7"/>
      <c r="G39" s="7"/>
      <c r="H39" s="7"/>
      <c r="I39" s="7"/>
      <c r="J39" s="7"/>
    </row>
    <row r="40" customFormat="false" ht="12" hidden="false" customHeight="false" outlineLevel="0" collapsed="false">
      <c r="A40" s="7" t="n">
        <f aca="false">A39+1</f>
        <v>33</v>
      </c>
      <c r="B40" s="14" t="n">
        <f aca="false">IF(A40&lt;=n,BINOMDIST(A40,n,p_1,FALSE()),0)</f>
        <v>9.23159543795159E-023</v>
      </c>
      <c r="C40" s="14" t="n">
        <f aca="false">IF(A40&lt;=n,BINOMDIST(A40,n,p_2,FALSE()),0)</f>
        <v>4.0822752892921E-017</v>
      </c>
      <c r="D40" s="7"/>
      <c r="E40" s="7"/>
      <c r="F40" s="7"/>
      <c r="G40" s="7"/>
      <c r="H40" s="7"/>
      <c r="I40" s="7"/>
      <c r="J40" s="7"/>
    </row>
    <row r="41" customFormat="false" ht="12" hidden="false" customHeight="false" outlineLevel="0" collapsed="false">
      <c r="A41" s="7" t="n">
        <f aca="false">A40+1</f>
        <v>34</v>
      </c>
      <c r="B41" s="14" t="n">
        <f aca="false">IF(A41&lt;=n,BINOMDIST(A41,n,p_1,FALSE()),0)</f>
        <v>1.63301649403776E-024</v>
      </c>
      <c r="C41" s="14" t="n">
        <f aca="false">IF(A41&lt;=n,BINOMDIST(A41,n,p_2,FALSE()),0)</f>
        <v>1.20066920273297E-018</v>
      </c>
      <c r="D41" s="7"/>
      <c r="E41" s="7"/>
      <c r="F41" s="7"/>
      <c r="G41" s="7"/>
      <c r="H41" s="7"/>
      <c r="I41" s="7"/>
      <c r="J41" s="7"/>
    </row>
    <row r="42" customFormat="false" ht="12" hidden="false" customHeight="false" outlineLevel="0" collapsed="false">
      <c r="A42" s="7" t="n">
        <f aca="false">A41+1</f>
        <v>35</v>
      </c>
      <c r="B42" s="14" t="n">
        <f aca="false">IF(A42&lt;=n,BINOMDIST(A42,n,p_1,FALSE()),0)</f>
        <v>1.87078548793899E-026</v>
      </c>
      <c r="C42" s="14" t="n">
        <f aca="false">IF(A42&lt;=n,BINOMDIST(A42,n,p_2,FALSE()),0)</f>
        <v>2.28698895758661E-020</v>
      </c>
      <c r="D42" s="7"/>
      <c r="E42" s="7"/>
      <c r="F42" s="7"/>
      <c r="G42" s="7"/>
      <c r="H42" s="7"/>
      <c r="I42" s="7"/>
      <c r="J42" s="7"/>
    </row>
    <row r="43" customFormat="false" ht="12" hidden="false" customHeight="false" outlineLevel="0" collapsed="false">
      <c r="A43" s="7" t="n">
        <f aca="false">A42+1</f>
        <v>36</v>
      </c>
      <c r="B43" s="14" t="n">
        <f aca="false">IF(A43&lt;=n,BINOMDIST(A43,n,p_1,FALSE()),0)</f>
        <v>1.04182064987932E-028</v>
      </c>
      <c r="C43" s="14" t="n">
        <f aca="false">IF(A43&lt;=n,BINOMDIST(A43,n,p_2,FALSE()),0)</f>
        <v>2.11758236813575E-022</v>
      </c>
      <c r="D43" s="7"/>
      <c r="E43" s="7"/>
      <c r="F43" s="7"/>
      <c r="G43" s="7"/>
      <c r="H43" s="7"/>
      <c r="I43" s="7"/>
      <c r="J43" s="7"/>
    </row>
    <row r="44" customFormat="false" ht="12" hidden="false" customHeight="false" outlineLevel="0" collapsed="false">
      <c r="A44" s="7" t="n">
        <f aca="false">A43+1</f>
        <v>37</v>
      </c>
      <c r="B44" s="14" t="n">
        <f aca="false">IF(A44&lt;=n,BINOMDIST(A44,n,p_1,FALSE()),0)</f>
        <v>0</v>
      </c>
      <c r="C44" s="14" t="n">
        <f aca="false">IF(A44&lt;=n,BINOMDIST(A44,n,p_2,FALSE()),0)</f>
        <v>0</v>
      </c>
      <c r="D44" s="7"/>
      <c r="E44" s="7"/>
      <c r="F44" s="7"/>
      <c r="G44" s="7"/>
      <c r="H44" s="7"/>
      <c r="I44" s="7"/>
      <c r="J44" s="7"/>
    </row>
    <row r="45" customFormat="false" ht="12" hidden="false" customHeight="false" outlineLevel="0" collapsed="false">
      <c r="A45" s="7" t="n">
        <f aca="false">A44+1</f>
        <v>38</v>
      </c>
      <c r="B45" s="14" t="n">
        <f aca="false">IF(A45&lt;=n,BINOMDIST(A45,n,p_1,FALSE()),0)</f>
        <v>0</v>
      </c>
      <c r="C45" s="14" t="n">
        <f aca="false">IF(A45&lt;=n,BINOMDIST(A45,n,p_2,FALSE()),0)</f>
        <v>0</v>
      </c>
      <c r="D45" s="7"/>
      <c r="E45" s="7"/>
      <c r="F45" s="7"/>
      <c r="G45" s="7"/>
      <c r="H45" s="7"/>
      <c r="I45" s="7"/>
      <c r="J45" s="7"/>
    </row>
    <row r="46" customFormat="false" ht="12" hidden="false" customHeight="false" outlineLevel="0" collapsed="false">
      <c r="A46" s="7" t="n">
        <f aca="false">A45+1</f>
        <v>39</v>
      </c>
      <c r="B46" s="14" t="n">
        <f aca="false">IF(A46&lt;=n,BINOMDIST(A46,n,p_1,FALSE()),0)</f>
        <v>0</v>
      </c>
      <c r="C46" s="14" t="n">
        <f aca="false">IF(A46&lt;=n,BINOMDIST(A46,n,p_2,FALSE()),0)</f>
        <v>0</v>
      </c>
      <c r="D46" s="7"/>
      <c r="E46" s="7"/>
      <c r="F46" s="7"/>
      <c r="G46" s="7"/>
      <c r="H46" s="7"/>
      <c r="I46" s="7"/>
      <c r="J46" s="7"/>
    </row>
    <row r="47" customFormat="false" ht="12" hidden="false" customHeight="false" outlineLevel="0" collapsed="false">
      <c r="A47" s="7" t="n">
        <f aca="false">A46+1</f>
        <v>40</v>
      </c>
      <c r="B47" s="14" t="n">
        <f aca="false">IF(A47&lt;=n,BINOMDIST(A47,n,p_1,FALSE()),0)</f>
        <v>0</v>
      </c>
      <c r="C47" s="14" t="n">
        <f aca="false">IF(A47&lt;=n,BINOMDIST(A47,n,p_2,FALSE()),0)</f>
        <v>0</v>
      </c>
      <c r="D47" s="7"/>
      <c r="E47" s="7"/>
      <c r="F47" s="7"/>
      <c r="G47" s="7"/>
      <c r="H47" s="7"/>
      <c r="I47" s="7"/>
      <c r="J47" s="7"/>
    </row>
    <row r="48" customFormat="false" ht="12" hidden="false" customHeight="false" outlineLevel="0" collapsed="false">
      <c r="A48" s="7" t="n">
        <f aca="false">A47+1</f>
        <v>41</v>
      </c>
      <c r="B48" s="14" t="n">
        <f aca="false">IF(A48&lt;=n,BINOMDIST(A48,n,p_1,FALSE()),0)</f>
        <v>0</v>
      </c>
      <c r="C48" s="14" t="n">
        <f aca="false">IF(A48&lt;=n,BINOMDIST(A48,n,p_2,FALSE()),0)</f>
        <v>0</v>
      </c>
      <c r="D48" s="7"/>
      <c r="E48" s="7"/>
      <c r="F48" s="7"/>
      <c r="G48" s="7"/>
      <c r="H48" s="7"/>
      <c r="I48" s="7"/>
      <c r="J48" s="7"/>
    </row>
    <row r="49" customFormat="false" ht="12" hidden="false" customHeight="false" outlineLevel="0" collapsed="false">
      <c r="A49" s="7" t="n">
        <f aca="false">A48+1</f>
        <v>42</v>
      </c>
      <c r="B49" s="14" t="n">
        <f aca="false">IF(A49&lt;=n,BINOMDIST(A49,n,p_1,FALSE()),0)</f>
        <v>0</v>
      </c>
      <c r="C49" s="14" t="n">
        <f aca="false">IF(A49&lt;=n,BINOMDIST(A49,n,p_2,FALSE()),0)</f>
        <v>0</v>
      </c>
      <c r="D49" s="7"/>
      <c r="E49" s="7"/>
      <c r="F49" s="7"/>
      <c r="G49" s="7"/>
      <c r="H49" s="7"/>
      <c r="I49" s="7"/>
      <c r="J49" s="7"/>
    </row>
    <row r="50" customFormat="false" ht="12" hidden="false" customHeight="false" outlineLevel="0" collapsed="false">
      <c r="A50" s="7" t="n">
        <f aca="false">A49+1</f>
        <v>43</v>
      </c>
      <c r="B50" s="14" t="n">
        <f aca="false">IF(A50&lt;=n,BINOMDIST(A50,n,p_1,FALSE()),0)</f>
        <v>0</v>
      </c>
      <c r="C50" s="14" t="n">
        <f aca="false">IF(A50&lt;=n,BINOMDIST(A50,n,p_2,FALSE()),0)</f>
        <v>0</v>
      </c>
      <c r="D50" s="7"/>
      <c r="E50" s="7"/>
      <c r="F50" s="7"/>
      <c r="G50" s="7"/>
      <c r="H50" s="7"/>
      <c r="I50" s="7"/>
      <c r="J50" s="7"/>
    </row>
    <row r="51" customFormat="false" ht="12" hidden="false" customHeight="false" outlineLevel="0" collapsed="false">
      <c r="A51" s="7" t="n">
        <f aca="false">A50+1</f>
        <v>44</v>
      </c>
      <c r="B51" s="14" t="n">
        <f aca="false">IF(A51&lt;=n,BINOMDIST(A51,n,p_1,FALSE()),0)</f>
        <v>0</v>
      </c>
      <c r="C51" s="14" t="n">
        <f aca="false">IF(A51&lt;=n,BINOMDIST(A51,n,p_2,FALSE()),0)</f>
        <v>0</v>
      </c>
      <c r="D51" s="7"/>
      <c r="E51" s="7"/>
      <c r="F51" s="7"/>
      <c r="G51" s="7"/>
      <c r="H51" s="7"/>
      <c r="I51" s="7"/>
      <c r="J51" s="7"/>
    </row>
    <row r="52" customFormat="false" ht="12" hidden="false" customHeight="false" outlineLevel="0" collapsed="false">
      <c r="A52" s="7" t="n">
        <f aca="false">A51+1</f>
        <v>45</v>
      </c>
      <c r="B52" s="14" t="n">
        <f aca="false">IF(A52&lt;=n,BINOMDIST(A52,n,p_1,FALSE()),0)</f>
        <v>0</v>
      </c>
      <c r="C52" s="14" t="n">
        <f aca="false">IF(A52&lt;=n,BINOMDIST(A52,n,p_2,FALSE()),0)</f>
        <v>0</v>
      </c>
      <c r="D52" s="7"/>
      <c r="E52" s="7"/>
      <c r="F52" s="7"/>
      <c r="G52" s="7"/>
      <c r="H52" s="7"/>
      <c r="I52" s="7"/>
      <c r="J52" s="7"/>
    </row>
    <row r="53" customFormat="false" ht="12" hidden="false" customHeight="false" outlineLevel="0" collapsed="false">
      <c r="A53" s="7" t="n">
        <f aca="false">A52+1</f>
        <v>46</v>
      </c>
      <c r="B53" s="14" t="n">
        <f aca="false">IF(A53&lt;=n,BINOMDIST(A53,n,p_1,FALSE()),0)</f>
        <v>0</v>
      </c>
      <c r="C53" s="14" t="n">
        <f aca="false">IF(A53&lt;=n,BINOMDIST(A53,n,p_2,FALSE()),0)</f>
        <v>0</v>
      </c>
      <c r="D53" s="7"/>
      <c r="E53" s="7"/>
      <c r="F53" s="7"/>
      <c r="G53" s="7"/>
      <c r="H53" s="7"/>
      <c r="I53" s="7"/>
      <c r="J53" s="7"/>
    </row>
    <row r="54" customFormat="false" ht="12" hidden="false" customHeight="false" outlineLevel="0" collapsed="false">
      <c r="A54" s="7" t="n">
        <f aca="false">A53+1</f>
        <v>47</v>
      </c>
      <c r="B54" s="14" t="n">
        <f aca="false">IF(A54&lt;=n,BINOMDIST(A54,n,p_1,FALSE()),0)</f>
        <v>0</v>
      </c>
      <c r="C54" s="14" t="n">
        <f aca="false">IF(A54&lt;=n,BINOMDIST(A54,n,p_2,FALSE()),0)</f>
        <v>0</v>
      </c>
      <c r="D54" s="7"/>
      <c r="E54" s="7"/>
      <c r="F54" s="7"/>
      <c r="G54" s="7"/>
      <c r="H54" s="7"/>
      <c r="I54" s="7"/>
      <c r="J54" s="7"/>
    </row>
    <row r="55" customFormat="false" ht="12" hidden="false" customHeight="false" outlineLevel="0" collapsed="false">
      <c r="A55" s="7" t="n">
        <f aca="false">A54+1</f>
        <v>48</v>
      </c>
      <c r="B55" s="14" t="n">
        <f aca="false">IF(A55&lt;=n,BINOMDIST(A55,n,p_1,FALSE()),0)</f>
        <v>0</v>
      </c>
      <c r="C55" s="14" t="n">
        <f aca="false">IF(A55&lt;=n,BINOMDIST(A55,n,p_2,FALSE()),0)</f>
        <v>0</v>
      </c>
      <c r="D55" s="7"/>
      <c r="E55" s="7"/>
      <c r="F55" s="7"/>
      <c r="G55" s="7"/>
      <c r="H55" s="7"/>
      <c r="I55" s="7"/>
      <c r="J55" s="7"/>
    </row>
    <row r="56" customFormat="false" ht="12" hidden="false" customHeight="false" outlineLevel="0" collapsed="false">
      <c r="A56" s="7" t="n">
        <f aca="false">A55+1</f>
        <v>49</v>
      </c>
      <c r="B56" s="14" t="n">
        <f aca="false">IF(A56&lt;=n,BINOMDIST(A56,n,p_1,FALSE()),0)</f>
        <v>0</v>
      </c>
      <c r="C56" s="14" t="n">
        <f aca="false">IF(A56&lt;=n,BINOMDIST(A56,n,p_2,FALSE()),0)</f>
        <v>0</v>
      </c>
      <c r="D56" s="7"/>
      <c r="E56" s="7"/>
      <c r="F56" s="7"/>
      <c r="G56" s="7"/>
      <c r="H56" s="7"/>
      <c r="I56" s="7"/>
      <c r="J56" s="7"/>
    </row>
    <row r="57" customFormat="false" ht="12" hidden="false" customHeight="false" outlineLevel="0" collapsed="false">
      <c r="A57" s="7" t="n">
        <f aca="false">A56+1</f>
        <v>50</v>
      </c>
      <c r="B57" s="14" t="n">
        <f aca="false">IF(A57&lt;=n,BINOMDIST(A57,n,p_1,FALSE()),0)</f>
        <v>0</v>
      </c>
      <c r="C57" s="14" t="n">
        <f aca="false">IF(A57&lt;=n,BINOMDIST(A57,n,p_2,FALSE()),0)</f>
        <v>0</v>
      </c>
      <c r="D57" s="7"/>
      <c r="E57" s="7"/>
      <c r="F57" s="7"/>
      <c r="G57" s="7"/>
      <c r="H57" s="7"/>
      <c r="I57" s="7"/>
      <c r="J57" s="7"/>
    </row>
    <row r="58" customFormat="false" ht="12" hidden="false" customHeight="false" outlineLevel="0" collapsed="false">
      <c r="A58" s="7" t="n">
        <f aca="false">A57+1</f>
        <v>51</v>
      </c>
      <c r="B58" s="14" t="n">
        <f aca="false">IF(A58&lt;=n,BINOMDIST(A58,n,p_1,FALSE()),0)</f>
        <v>0</v>
      </c>
      <c r="C58" s="14" t="n">
        <f aca="false">IF(A58&lt;=n,BINOMDIST(A58,n,p_2,FALSE()),0)</f>
        <v>0</v>
      </c>
      <c r="D58" s="7"/>
      <c r="E58" s="7"/>
      <c r="F58" s="7"/>
      <c r="G58" s="7"/>
      <c r="H58" s="7"/>
      <c r="I58" s="7"/>
      <c r="J58" s="7"/>
    </row>
    <row r="59" customFormat="false" ht="12" hidden="false" customHeight="false" outlineLevel="0" collapsed="false">
      <c r="A59" s="7" t="n">
        <f aca="false">A58+1</f>
        <v>52</v>
      </c>
      <c r="B59" s="14" t="n">
        <f aca="false">IF(A59&lt;=n,BINOMDIST(A59,n,p_1,FALSE()),0)</f>
        <v>0</v>
      </c>
      <c r="C59" s="14" t="n">
        <f aca="false">IF(A59&lt;=n,BINOMDIST(A59,n,p_2,FALSE()),0)</f>
        <v>0</v>
      </c>
      <c r="D59" s="7"/>
      <c r="E59" s="7"/>
      <c r="F59" s="7"/>
      <c r="G59" s="7"/>
      <c r="H59" s="7"/>
      <c r="I59" s="7"/>
      <c r="J59" s="7"/>
    </row>
    <row r="60" customFormat="false" ht="12" hidden="false" customHeight="false" outlineLevel="0" collapsed="false">
      <c r="A60" s="7" t="n">
        <f aca="false">A59+1</f>
        <v>53</v>
      </c>
      <c r="B60" s="14" t="n">
        <f aca="false">IF(A60&lt;=n,BINOMDIST(A60,n,p_1,FALSE()),0)</f>
        <v>0</v>
      </c>
      <c r="C60" s="14" t="n">
        <f aca="false">IF(A60&lt;=n,BINOMDIST(A60,n,p_2,FALSE()),0)</f>
        <v>0</v>
      </c>
      <c r="D60" s="7"/>
      <c r="E60" s="7"/>
      <c r="F60" s="7"/>
      <c r="G60" s="7"/>
      <c r="H60" s="7"/>
      <c r="I60" s="7"/>
      <c r="J60" s="7"/>
    </row>
    <row r="61" customFormat="false" ht="12" hidden="false" customHeight="false" outlineLevel="0" collapsed="false">
      <c r="A61" s="7" t="n">
        <f aca="false">A60+1</f>
        <v>54</v>
      </c>
      <c r="B61" s="14" t="n">
        <f aca="false">IF(A61&lt;=n,BINOMDIST(A61,n,p_1,FALSE()),0)</f>
        <v>0</v>
      </c>
      <c r="C61" s="14" t="n">
        <f aca="false">IF(A61&lt;=n,BINOMDIST(A61,n,p_2,FALSE()),0)</f>
        <v>0</v>
      </c>
      <c r="D61" s="7"/>
      <c r="E61" s="7"/>
      <c r="F61" s="7"/>
      <c r="G61" s="7"/>
      <c r="H61" s="7"/>
      <c r="I61" s="7"/>
      <c r="J61" s="7"/>
    </row>
    <row r="62" customFormat="false" ht="12" hidden="false" customHeight="false" outlineLevel="0" collapsed="false">
      <c r="A62" s="7" t="n">
        <f aca="false">A61+1</f>
        <v>55</v>
      </c>
      <c r="B62" s="14" t="n">
        <f aca="false">IF(A62&lt;=n,BINOMDIST(A62,n,p_1,FALSE()),0)</f>
        <v>0</v>
      </c>
      <c r="C62" s="14" t="n">
        <f aca="false">IF(A62&lt;=n,BINOMDIST(A62,n,p_2,FALSE()),0)</f>
        <v>0</v>
      </c>
      <c r="D62" s="7"/>
      <c r="E62" s="7"/>
      <c r="F62" s="7"/>
      <c r="G62" s="7"/>
      <c r="H62" s="7"/>
      <c r="I62" s="7"/>
      <c r="J62" s="7"/>
    </row>
    <row r="63" customFormat="false" ht="12" hidden="false" customHeight="false" outlineLevel="0" collapsed="false">
      <c r="A63" s="7" t="n">
        <f aca="false">A62+1</f>
        <v>56</v>
      </c>
      <c r="B63" s="14" t="n">
        <f aca="false">IF(A63&lt;=n,BINOMDIST(A63,n,p_1,FALSE()),0)</f>
        <v>0</v>
      </c>
      <c r="C63" s="14" t="n">
        <f aca="false">IF(A63&lt;=n,BINOMDIST(A63,n,p_2,FALSE()),0)</f>
        <v>0</v>
      </c>
      <c r="D63" s="7"/>
      <c r="E63" s="7"/>
      <c r="F63" s="7"/>
      <c r="G63" s="7"/>
      <c r="H63" s="7"/>
      <c r="I63" s="7"/>
      <c r="J63" s="7"/>
    </row>
    <row r="64" customFormat="false" ht="12" hidden="false" customHeight="false" outlineLevel="0" collapsed="false">
      <c r="A64" s="7" t="n">
        <f aca="false">A63+1</f>
        <v>57</v>
      </c>
      <c r="B64" s="14" t="n">
        <f aca="false">IF(A64&lt;=n,BINOMDIST(A64,n,p_1,FALSE()),0)</f>
        <v>0</v>
      </c>
      <c r="C64" s="14" t="n">
        <f aca="false">IF(A64&lt;=n,BINOMDIST(A64,n,p_2,FALSE()),0)</f>
        <v>0</v>
      </c>
      <c r="D64" s="7"/>
      <c r="E64" s="7"/>
      <c r="F64" s="7"/>
      <c r="G64" s="7"/>
      <c r="H64" s="7"/>
      <c r="I64" s="7"/>
      <c r="J64" s="7"/>
    </row>
    <row r="65" customFormat="false" ht="12" hidden="false" customHeight="false" outlineLevel="0" collapsed="false">
      <c r="A65" s="7" t="n">
        <f aca="false">A64+1</f>
        <v>58</v>
      </c>
      <c r="B65" s="14" t="n">
        <f aca="false">IF(A65&lt;=n,BINOMDIST(A65,n,p_1,FALSE()),0)</f>
        <v>0</v>
      </c>
      <c r="C65" s="14" t="n">
        <f aca="false">IF(A65&lt;=n,BINOMDIST(A65,n,p_2,FALSE()),0)</f>
        <v>0</v>
      </c>
      <c r="D65" s="7"/>
      <c r="E65" s="7"/>
      <c r="F65" s="7"/>
      <c r="G65" s="7"/>
      <c r="H65" s="7"/>
      <c r="I65" s="7"/>
      <c r="J65" s="7"/>
    </row>
    <row r="66" customFormat="false" ht="12" hidden="false" customHeight="false" outlineLevel="0" collapsed="false">
      <c r="A66" s="7" t="n">
        <f aca="false">A65+1</f>
        <v>59</v>
      </c>
      <c r="B66" s="14" t="n">
        <f aca="false">IF(A66&lt;=n,BINOMDIST(A66,n,p_1,FALSE()),0)</f>
        <v>0</v>
      </c>
      <c r="C66" s="14" t="n">
        <f aca="false">IF(A66&lt;=n,BINOMDIST(A66,n,p_2,FALSE()),0)</f>
        <v>0</v>
      </c>
      <c r="D66" s="7"/>
      <c r="E66" s="7"/>
      <c r="F66" s="7"/>
      <c r="G66" s="7"/>
      <c r="H66" s="7"/>
      <c r="I66" s="7"/>
      <c r="J66" s="7"/>
    </row>
    <row r="67" customFormat="false" ht="12" hidden="false" customHeight="false" outlineLevel="0" collapsed="false">
      <c r="A67" s="7" t="n">
        <f aca="false">A66+1</f>
        <v>60</v>
      </c>
      <c r="B67" s="14" t="n">
        <f aca="false">IF(A67&lt;=n,BINOMDIST(A67,n,p_1,FALSE()),0)</f>
        <v>0</v>
      </c>
      <c r="C67" s="14" t="n">
        <f aca="false">IF(A67&lt;=n,BINOMDIST(A67,n,p_2,FALSE()),0)</f>
        <v>0</v>
      </c>
      <c r="D67" s="7"/>
      <c r="E67" s="7"/>
      <c r="F67" s="7"/>
      <c r="G67" s="7"/>
      <c r="H67" s="7"/>
      <c r="I67" s="7"/>
      <c r="J67" s="7"/>
    </row>
    <row r="68" customFormat="false" ht="12" hidden="false" customHeight="false" outlineLevel="0" collapsed="false">
      <c r="A68" s="7" t="n">
        <f aca="false">A67+1</f>
        <v>61</v>
      </c>
      <c r="B68" s="14" t="n">
        <f aca="false">IF(A68&lt;=n,BINOMDIST(A68,n,p_1,FALSE()),0)</f>
        <v>0</v>
      </c>
      <c r="C68" s="14" t="n">
        <f aca="false">IF(A68&lt;=n,BINOMDIST(A68,n,p_2,FALSE()),0)</f>
        <v>0</v>
      </c>
      <c r="D68" s="7"/>
      <c r="E68" s="7"/>
      <c r="F68" s="7"/>
      <c r="G68" s="7"/>
      <c r="H68" s="7"/>
      <c r="I68" s="7"/>
      <c r="J68" s="7"/>
    </row>
    <row r="69" customFormat="false" ht="12" hidden="false" customHeight="false" outlineLevel="0" collapsed="false">
      <c r="A69" s="7" t="n">
        <f aca="false">A68+1</f>
        <v>62</v>
      </c>
      <c r="B69" s="14" t="n">
        <f aca="false">IF(A69&lt;=n,BINOMDIST(A69,n,p_1,FALSE()),0)</f>
        <v>0</v>
      </c>
      <c r="C69" s="14" t="n">
        <f aca="false">IF(A69&lt;=n,BINOMDIST(A69,n,p_2,FALSE()),0)</f>
        <v>0</v>
      </c>
      <c r="D69" s="7"/>
      <c r="E69" s="7"/>
      <c r="F69" s="7"/>
      <c r="G69" s="7"/>
      <c r="H69" s="7"/>
      <c r="I69" s="7"/>
      <c r="J69" s="7"/>
    </row>
    <row r="70" customFormat="false" ht="12" hidden="false" customHeight="false" outlineLevel="0" collapsed="false">
      <c r="A70" s="7" t="n">
        <f aca="false">A69+1</f>
        <v>63</v>
      </c>
      <c r="B70" s="14" t="n">
        <f aca="false">IF(A70&lt;=n,BINOMDIST(A70,n,p_1,FALSE()),0)</f>
        <v>0</v>
      </c>
      <c r="C70" s="14" t="n">
        <f aca="false">IF(A70&lt;=n,BINOMDIST(A70,n,p_2,FALSE()),0)</f>
        <v>0</v>
      </c>
      <c r="D70" s="7"/>
      <c r="E70" s="7"/>
      <c r="F70" s="7"/>
      <c r="G70" s="7"/>
      <c r="H70" s="7"/>
      <c r="I70" s="7"/>
      <c r="J70" s="7"/>
    </row>
    <row r="71" customFormat="false" ht="12" hidden="false" customHeight="false" outlineLevel="0" collapsed="false">
      <c r="A71" s="7" t="n">
        <f aca="false">A70+1</f>
        <v>64</v>
      </c>
      <c r="B71" s="14" t="n">
        <f aca="false">IF(A71&lt;=n,BINOMDIST(A71,n,p_1,FALSE()),0)</f>
        <v>0</v>
      </c>
      <c r="C71" s="14" t="n">
        <f aca="false">IF(A71&lt;=n,BINOMDIST(A71,n,p_2,FALSE()),0)</f>
        <v>0</v>
      </c>
      <c r="D71" s="7"/>
      <c r="E71" s="7"/>
      <c r="F71" s="7"/>
      <c r="G71" s="7"/>
      <c r="H71" s="7"/>
      <c r="I71" s="7"/>
      <c r="J71" s="7"/>
    </row>
    <row r="72" customFormat="false" ht="12" hidden="false" customHeight="false" outlineLevel="0" collapsed="false">
      <c r="A72" s="7" t="n">
        <f aca="false">A71+1</f>
        <v>65</v>
      </c>
      <c r="B72" s="14" t="n">
        <f aca="false">IF(A72&lt;=n,BINOMDIST(A72,n,p_1,FALSE()),0)</f>
        <v>0</v>
      </c>
      <c r="C72" s="14" t="n">
        <f aca="false">IF(A72&lt;=n,BINOMDIST(A72,n,p_2,FALSE()),0)</f>
        <v>0</v>
      </c>
      <c r="D72" s="7"/>
      <c r="E72" s="7"/>
      <c r="F72" s="7"/>
      <c r="G72" s="7"/>
      <c r="H72" s="7"/>
      <c r="I72" s="7"/>
      <c r="J72" s="7"/>
    </row>
    <row r="73" customFormat="false" ht="12" hidden="false" customHeight="false" outlineLevel="0" collapsed="false">
      <c r="A73" s="7" t="n">
        <f aca="false">A72+1</f>
        <v>66</v>
      </c>
      <c r="B73" s="14" t="n">
        <f aca="false">IF(A73&lt;=n,BINOMDIST(A73,n,p_1,FALSE()),0)</f>
        <v>0</v>
      </c>
      <c r="C73" s="14" t="n">
        <f aca="false">IF(A73&lt;=n,BINOMDIST(A73,n,p_2,FALSE()),0)</f>
        <v>0</v>
      </c>
      <c r="D73" s="7"/>
      <c r="E73" s="7"/>
      <c r="F73" s="7"/>
      <c r="G73" s="7"/>
      <c r="H73" s="7"/>
      <c r="I73" s="7"/>
      <c r="J73" s="7"/>
    </row>
    <row r="74" customFormat="false" ht="12" hidden="false" customHeight="false" outlineLevel="0" collapsed="false">
      <c r="A74" s="7" t="n">
        <f aca="false">A73+1</f>
        <v>67</v>
      </c>
      <c r="B74" s="14" t="n">
        <f aca="false">IF(A74&lt;=n,BINOMDIST(A74,n,p_1,FALSE()),0)</f>
        <v>0</v>
      </c>
      <c r="C74" s="14" t="n">
        <f aca="false">IF(A74&lt;=n,BINOMDIST(A74,n,p_2,FALSE()),0)</f>
        <v>0</v>
      </c>
      <c r="D74" s="7"/>
      <c r="E74" s="7"/>
      <c r="F74" s="7"/>
      <c r="G74" s="7"/>
      <c r="H74" s="7"/>
      <c r="I74" s="7"/>
      <c r="J74" s="7"/>
    </row>
    <row r="75" customFormat="false" ht="12" hidden="false" customHeight="false" outlineLevel="0" collapsed="false">
      <c r="A75" s="7" t="n">
        <f aca="false">A74+1</f>
        <v>68</v>
      </c>
      <c r="B75" s="14" t="n">
        <f aca="false">IF(A75&lt;=n,BINOMDIST(A75,n,p_1,FALSE()),0)</f>
        <v>0</v>
      </c>
      <c r="C75" s="14" t="n">
        <f aca="false">IF(A75&lt;=n,BINOMDIST(A75,n,p_2,FALSE()),0)</f>
        <v>0</v>
      </c>
      <c r="D75" s="7"/>
      <c r="E75" s="7"/>
      <c r="F75" s="7"/>
      <c r="G75" s="7"/>
      <c r="H75" s="7"/>
      <c r="I75" s="7"/>
      <c r="J75" s="7"/>
    </row>
    <row r="76" customFormat="false" ht="12" hidden="false" customHeight="false" outlineLevel="0" collapsed="false">
      <c r="A76" s="7" t="n">
        <f aca="false">A75+1</f>
        <v>69</v>
      </c>
      <c r="B76" s="14" t="n">
        <f aca="false">IF(A76&lt;=n,BINOMDIST(A76,n,p_1,FALSE()),0)</f>
        <v>0</v>
      </c>
      <c r="C76" s="14" t="n">
        <f aca="false">IF(A76&lt;=n,BINOMDIST(A76,n,p_2,FALSE()),0)</f>
        <v>0</v>
      </c>
      <c r="D76" s="7"/>
      <c r="E76" s="7"/>
      <c r="F76" s="7"/>
      <c r="G76" s="7"/>
      <c r="H76" s="7"/>
      <c r="I76" s="7"/>
      <c r="J76" s="7"/>
    </row>
    <row r="77" customFormat="false" ht="12" hidden="false" customHeight="false" outlineLevel="0" collapsed="false">
      <c r="A77" s="7" t="n">
        <f aca="false">A76+1</f>
        <v>70</v>
      </c>
      <c r="B77" s="14" t="n">
        <f aca="false">IF(A77&lt;=n,BINOMDIST(A77,n,p_1,FALSE()),0)</f>
        <v>0</v>
      </c>
      <c r="C77" s="14" t="n">
        <f aca="false">IF(A77&lt;=n,BINOMDIST(A77,n,p_2,FALSE()),0)</f>
        <v>0</v>
      </c>
      <c r="D77" s="7"/>
      <c r="E77" s="7"/>
      <c r="F77" s="7"/>
      <c r="G77" s="7"/>
      <c r="H77" s="7"/>
      <c r="I77" s="7"/>
      <c r="J77" s="7"/>
    </row>
    <row r="78" customFormat="false" ht="12" hidden="false" customHeight="false" outlineLevel="0" collapsed="false">
      <c r="A78" s="7" t="n">
        <f aca="false">A77+1</f>
        <v>71</v>
      </c>
      <c r="B78" s="14" t="n">
        <f aca="false">IF(A78&lt;=n,BINOMDIST(A78,n,p_1,FALSE()),0)</f>
        <v>0</v>
      </c>
      <c r="C78" s="14" t="n">
        <f aca="false">IF(A78&lt;=n,BINOMDIST(A78,n,p_2,FALSE()),0)</f>
        <v>0</v>
      </c>
      <c r="D78" s="7"/>
      <c r="E78" s="7"/>
      <c r="F78" s="7"/>
      <c r="G78" s="7"/>
      <c r="H78" s="7"/>
      <c r="I78" s="7"/>
      <c r="J78" s="7"/>
    </row>
    <row r="79" customFormat="false" ht="12" hidden="false" customHeight="false" outlineLevel="0" collapsed="false">
      <c r="A79" s="7" t="n">
        <f aca="false">A78+1</f>
        <v>72</v>
      </c>
      <c r="B79" s="14" t="n">
        <f aca="false">IF(A79&lt;=n,BINOMDIST(A79,n,p_1,FALSE()),0)</f>
        <v>0</v>
      </c>
      <c r="C79" s="14" t="n">
        <f aca="false">IF(A79&lt;=n,BINOMDIST(A79,n,p_2,FALSE()),0)</f>
        <v>0</v>
      </c>
      <c r="D79" s="7"/>
      <c r="E79" s="7"/>
      <c r="F79" s="7"/>
      <c r="G79" s="7"/>
      <c r="H79" s="7"/>
      <c r="I79" s="7"/>
      <c r="J79" s="7"/>
    </row>
    <row r="80" customFormat="false" ht="12" hidden="false" customHeight="false" outlineLevel="0" collapsed="false">
      <c r="A80" s="7" t="n">
        <f aca="false">A79+1</f>
        <v>73</v>
      </c>
      <c r="B80" s="14" t="n">
        <f aca="false">IF(A80&lt;=n,BINOMDIST(A80,n,p_1,FALSE()),0)</f>
        <v>0</v>
      </c>
      <c r="C80" s="14" t="n">
        <f aca="false">IF(A80&lt;=n,BINOMDIST(A80,n,p_2,FALSE()),0)</f>
        <v>0</v>
      </c>
      <c r="D80" s="7"/>
      <c r="E80" s="7"/>
      <c r="F80" s="7"/>
      <c r="G80" s="7"/>
      <c r="H80" s="7"/>
      <c r="I80" s="7"/>
      <c r="J80" s="7"/>
    </row>
    <row r="81" customFormat="false" ht="12" hidden="false" customHeight="false" outlineLevel="0" collapsed="false">
      <c r="A81" s="7" t="n">
        <f aca="false">A80+1</f>
        <v>74</v>
      </c>
      <c r="B81" s="14" t="n">
        <f aca="false">IF(A81&lt;=n,BINOMDIST(A81,n,p_1,FALSE()),0)</f>
        <v>0</v>
      </c>
      <c r="C81" s="14" t="n">
        <f aca="false">IF(A81&lt;=n,BINOMDIST(A81,n,p_2,FALSE()),0)</f>
        <v>0</v>
      </c>
      <c r="D81" s="7"/>
      <c r="E81" s="7"/>
      <c r="F81" s="7"/>
      <c r="G81" s="7"/>
      <c r="H81" s="7"/>
      <c r="I81" s="7"/>
      <c r="J81" s="7"/>
    </row>
    <row r="82" customFormat="false" ht="12" hidden="false" customHeight="false" outlineLevel="0" collapsed="false">
      <c r="A82" s="7" t="n">
        <f aca="false">A81+1</f>
        <v>75</v>
      </c>
      <c r="B82" s="14" t="n">
        <f aca="false">IF(A82&lt;=n,BINOMDIST(A82,n,p_1,FALSE()),0)</f>
        <v>0</v>
      </c>
      <c r="C82" s="14" t="n">
        <f aca="false">IF(A82&lt;=n,BINOMDIST(A82,n,p_2,FALSE()),0)</f>
        <v>0</v>
      </c>
      <c r="D82" s="7"/>
      <c r="E82" s="7"/>
      <c r="F82" s="7"/>
      <c r="G82" s="7"/>
      <c r="H82" s="7"/>
      <c r="I82" s="7"/>
      <c r="J82" s="7"/>
    </row>
    <row r="83" customFormat="false" ht="12" hidden="false" customHeight="false" outlineLevel="0" collapsed="false">
      <c r="A83" s="7" t="n">
        <f aca="false">A82+1</f>
        <v>76</v>
      </c>
      <c r="B83" s="14" t="n">
        <f aca="false">IF(A83&lt;=n,BINOMDIST(A83,n,p_1,FALSE()),0)</f>
        <v>0</v>
      </c>
      <c r="C83" s="14" t="n">
        <f aca="false">IF(A83&lt;=n,BINOMDIST(A83,n,p_2,FALSE()),0)</f>
        <v>0</v>
      </c>
      <c r="D83" s="7"/>
      <c r="E83" s="7"/>
      <c r="F83" s="7"/>
      <c r="G83" s="7"/>
      <c r="H83" s="7"/>
      <c r="I83" s="7"/>
      <c r="J83" s="7"/>
    </row>
    <row r="84" customFormat="false" ht="12" hidden="false" customHeight="false" outlineLevel="0" collapsed="false">
      <c r="A84" s="7" t="n">
        <f aca="false">A83+1</f>
        <v>77</v>
      </c>
      <c r="B84" s="14" t="n">
        <f aca="false">IF(A84&lt;=n,BINOMDIST(A84,n,p_1,FALSE()),0)</f>
        <v>0</v>
      </c>
      <c r="C84" s="14" t="n">
        <f aca="false">IF(A84&lt;=n,BINOMDIST(A84,n,p_2,FALSE()),0)</f>
        <v>0</v>
      </c>
      <c r="D84" s="7"/>
      <c r="E84" s="7"/>
      <c r="F84" s="7"/>
      <c r="G84" s="7"/>
      <c r="H84" s="7"/>
      <c r="I84" s="7"/>
      <c r="J84" s="7"/>
    </row>
    <row r="85" customFormat="false" ht="12" hidden="false" customHeight="false" outlineLevel="0" collapsed="false">
      <c r="A85" s="7" t="n">
        <f aca="false">A84+1</f>
        <v>78</v>
      </c>
      <c r="B85" s="14" t="n">
        <f aca="false">IF(A85&lt;=n,BINOMDIST(A85,n,p_1,FALSE()),0)</f>
        <v>0</v>
      </c>
      <c r="C85" s="14" t="n">
        <f aca="false">IF(A85&lt;=n,BINOMDIST(A85,n,p_2,FALSE()),0)</f>
        <v>0</v>
      </c>
      <c r="D85" s="7"/>
      <c r="E85" s="7"/>
      <c r="F85" s="7"/>
      <c r="G85" s="7"/>
      <c r="H85" s="7"/>
      <c r="I85" s="7"/>
      <c r="J85" s="7"/>
    </row>
    <row r="86" customFormat="false" ht="12" hidden="false" customHeight="false" outlineLevel="0" collapsed="false">
      <c r="A86" s="7" t="n">
        <f aca="false">A85+1</f>
        <v>79</v>
      </c>
      <c r="B86" s="14" t="n">
        <f aca="false">IF(A86&lt;=n,BINOMDIST(A86,n,p_1,FALSE()),0)</f>
        <v>0</v>
      </c>
      <c r="C86" s="14" t="n">
        <f aca="false">IF(A86&lt;=n,BINOMDIST(A86,n,p_2,FALSE()),0)</f>
        <v>0</v>
      </c>
      <c r="D86" s="7"/>
      <c r="E86" s="7"/>
      <c r="F86" s="7"/>
      <c r="G86" s="7"/>
      <c r="H86" s="7"/>
      <c r="I86" s="7"/>
      <c r="J86" s="7"/>
    </row>
    <row r="87" customFormat="false" ht="12" hidden="false" customHeight="false" outlineLevel="0" collapsed="false">
      <c r="A87" s="7" t="n">
        <f aca="false">A86+1</f>
        <v>80</v>
      </c>
      <c r="B87" s="14" t="n">
        <f aca="false">IF(A87&lt;=n,BINOMDIST(A87,n,p_1,FALSE()),0)</f>
        <v>0</v>
      </c>
      <c r="C87" s="14" t="n">
        <f aca="false">IF(A87&lt;=n,BINOMDIST(A87,n,p_2,FALSE()),0)</f>
        <v>0</v>
      </c>
      <c r="D87" s="7"/>
      <c r="E87" s="7"/>
      <c r="F87" s="7"/>
      <c r="G87" s="7"/>
      <c r="H87" s="7"/>
      <c r="I87" s="7"/>
      <c r="J87" s="7"/>
    </row>
    <row r="88" customFormat="false" ht="12" hidden="false" customHeight="false" outlineLevel="0" collapsed="false">
      <c r="A88" s="7"/>
      <c r="B88" s="7"/>
      <c r="C88" s="7"/>
      <c r="D88" s="7"/>
      <c r="E88" s="7"/>
      <c r="F88" s="7"/>
      <c r="G88" s="7"/>
      <c r="H88" s="7"/>
      <c r="I88" s="7"/>
      <c r="J88" s="7"/>
    </row>
    <row r="89" customFormat="false" ht="12" hidden="false" customHeight="false" outlineLevel="0" collapsed="false">
      <c r="A89" s="7"/>
      <c r="B89" s="7"/>
      <c r="C89" s="7"/>
      <c r="D89" s="7"/>
      <c r="E89" s="7"/>
      <c r="F89" s="7"/>
      <c r="G89" s="7"/>
      <c r="H89" s="7"/>
      <c r="I89" s="7"/>
      <c r="J89" s="7"/>
    </row>
    <row r="90" customFormat="false" ht="12" hidden="false" customHeight="false" outlineLevel="0" collapsed="false">
      <c r="A90" s="7"/>
      <c r="B90" s="7"/>
      <c r="C90" s="7"/>
      <c r="D90" s="7"/>
      <c r="E90" s="7"/>
      <c r="F90" s="7"/>
      <c r="G90" s="7"/>
      <c r="H90" s="7"/>
      <c r="I90" s="7"/>
      <c r="J90" s="7"/>
    </row>
    <row r="91" customFormat="false" ht="12" hidden="false" customHeight="false" outlineLevel="0" collapsed="false">
      <c r="A91" s="7"/>
      <c r="B91" s="7"/>
      <c r="C91" s="7"/>
      <c r="D91" s="7"/>
      <c r="E91" s="7"/>
      <c r="F91" s="7"/>
      <c r="G91" s="7"/>
      <c r="H91" s="7"/>
      <c r="I91" s="7"/>
      <c r="J91" s="7"/>
    </row>
    <row r="92" customFormat="false" ht="12" hidden="false" customHeight="false" outlineLevel="0" collapsed="false">
      <c r="A92" s="7"/>
      <c r="B92" s="7"/>
      <c r="C92" s="7"/>
      <c r="D92" s="7"/>
      <c r="E92" s="7"/>
      <c r="F92" s="7"/>
      <c r="G92" s="7"/>
      <c r="H92" s="7"/>
      <c r="I92" s="7"/>
      <c r="J92" s="7"/>
    </row>
    <row r="93" customFormat="false" ht="12" hidden="false" customHeight="false" outlineLevel="0" collapsed="false">
      <c r="A93" s="7"/>
      <c r="B93" s="7"/>
      <c r="C93" s="7"/>
      <c r="D93" s="7"/>
      <c r="E93" s="7"/>
      <c r="F93" s="7"/>
      <c r="G93" s="7"/>
      <c r="H93" s="7"/>
      <c r="I93" s="7"/>
      <c r="J93" s="7"/>
    </row>
    <row r="94" customFormat="false" ht="12" hidden="false" customHeight="false" outlineLevel="0" collapsed="false">
      <c r="A94" s="7"/>
      <c r="B94" s="7"/>
      <c r="C94" s="7"/>
      <c r="D94" s="7"/>
      <c r="E94" s="7"/>
      <c r="F94" s="7"/>
      <c r="G94" s="7"/>
      <c r="H94" s="7"/>
      <c r="I94" s="7"/>
      <c r="J94" s="7"/>
    </row>
    <row r="95" customFormat="false" ht="12" hidden="false" customHeight="false" outlineLevel="0" collapsed="false">
      <c r="A95" s="7"/>
      <c r="B95" s="7"/>
      <c r="C95" s="7"/>
      <c r="D95" s="7"/>
      <c r="E95" s="7"/>
      <c r="F95" s="7"/>
      <c r="G95" s="7"/>
      <c r="H95" s="7"/>
      <c r="I95" s="7"/>
      <c r="J95" s="7"/>
    </row>
    <row r="96" customFormat="false" ht="12" hidden="false" customHeight="false" outlineLevel="0" collapsed="false">
      <c r="A96" s="7" t="s">
        <v>11</v>
      </c>
      <c r="B96" s="7" t="s">
        <v>12</v>
      </c>
      <c r="C96" s="7" t="s">
        <v>13</v>
      </c>
      <c r="D96" s="7" t="s">
        <v>14</v>
      </c>
      <c r="E96" s="7"/>
      <c r="F96" s="7"/>
      <c r="G96" s="7"/>
      <c r="H96" s="7"/>
      <c r="I96" s="7"/>
      <c r="J96" s="7"/>
    </row>
    <row r="97" customFormat="false" ht="12" hidden="false" customHeight="false" outlineLevel="0" collapsed="false">
      <c r="A97" s="7" t="n">
        <f aca="false">IF(A7&lt;=k_grenz,B7,0)</f>
        <v>0.00139065707827712</v>
      </c>
      <c r="B97" s="7" t="n">
        <f aca="false">IF(A7&lt;=k_grenz,0,C7)</f>
        <v>0</v>
      </c>
      <c r="C97" s="7" t="n">
        <f aca="false">IF(A7&lt;=k_grenz,0,B7)</f>
        <v>0</v>
      </c>
      <c r="D97" s="7" t="n">
        <f aca="false">IF(A7&lt;=k_grenz,C7,0)</f>
        <v>3.17837753256691E-005</v>
      </c>
      <c r="E97" s="7"/>
      <c r="F97" s="7"/>
      <c r="G97" s="7"/>
      <c r="H97" s="7"/>
      <c r="I97" s="7"/>
      <c r="J97" s="7"/>
    </row>
    <row r="98" customFormat="false" ht="12" hidden="false" customHeight="false" outlineLevel="0" collapsed="false">
      <c r="A98" s="7" t="n">
        <f aca="false">IF(A8&lt;=k_grenz,B8,0)</f>
        <v>0.0100367711339761</v>
      </c>
      <c r="B98" s="7" t="n">
        <f aca="false">IF(A8&lt;=k_grenz,0,C8)</f>
        <v>0</v>
      </c>
      <c r="C98" s="7" t="n">
        <f aca="false">IF(A8&lt;=k_grenz,0,B8)</f>
        <v>0</v>
      </c>
      <c r="D98" s="7" t="n">
        <f aca="false">IF(A8&lt;=k_grenz,C8,0)</f>
        <v>0.00038140530390803</v>
      </c>
      <c r="E98" s="7"/>
      <c r="F98" s="7"/>
      <c r="G98" s="7"/>
      <c r="H98" s="7"/>
      <c r="I98" s="7"/>
      <c r="J98" s="7"/>
    </row>
    <row r="99" customFormat="false" ht="12" hidden="false" customHeight="false" outlineLevel="0" collapsed="false">
      <c r="A99" s="7" t="n">
        <f aca="false">IF(A9&lt;=k_grenz,B9,0)</f>
        <v>0.0352130415834875</v>
      </c>
      <c r="B99" s="7" t="n">
        <f aca="false">IF(A9&lt;=k_grenz,0,C9)</f>
        <v>0</v>
      </c>
      <c r="C99" s="7" t="n">
        <f aca="false">IF(A9&lt;=k_grenz,0,B9)</f>
        <v>0</v>
      </c>
      <c r="D99" s="7" t="n">
        <f aca="false">IF(A9&lt;=k_grenz,C9,0)</f>
        <v>0.00222486427279684</v>
      </c>
      <c r="E99" s="7"/>
      <c r="F99" s="7"/>
      <c r="G99" s="7"/>
      <c r="H99" s="7"/>
      <c r="I99" s="7"/>
      <c r="J99" s="7"/>
    </row>
    <row r="100" customFormat="false" ht="12" hidden="false" customHeight="false" outlineLevel="0" collapsed="false">
      <c r="A100" s="7" t="n">
        <f aca="false">IF(A10&lt;=k_grenz,B10,0)</f>
        <v>0.0800078631896926</v>
      </c>
      <c r="B100" s="7" t="n">
        <f aca="false">IF(A10&lt;=k_grenz,0,C10)</f>
        <v>0</v>
      </c>
      <c r="C100" s="7" t="n">
        <f aca="false">IF(A10&lt;=k_grenz,0,B10)</f>
        <v>0</v>
      </c>
      <c r="D100" s="7" t="n">
        <f aca="false">IF(A10&lt;=k_grenz,C10,0)</f>
        <v>0.00840504280834361</v>
      </c>
      <c r="E100" s="7"/>
      <c r="F100" s="7"/>
      <c r="G100" s="7"/>
      <c r="H100" s="7"/>
      <c r="I100" s="7"/>
      <c r="J100" s="7"/>
    </row>
    <row r="101" customFormat="false" ht="12" hidden="false" customHeight="false" outlineLevel="0" collapsed="false">
      <c r="A101" s="7" t="n">
        <f aca="false">IF(A11&lt;=k_grenz,B11,0)</f>
        <v>0.132329932184393</v>
      </c>
      <c r="B101" s="7" t="n">
        <f aca="false">IF(A11&lt;=k_grenz,0,C11)</f>
        <v>0</v>
      </c>
      <c r="C101" s="7" t="n">
        <f aca="false">IF(A11&lt;=k_grenz,0,B11)</f>
        <v>0</v>
      </c>
      <c r="D101" s="7" t="n">
        <f aca="false">IF(A11&lt;=k_grenz,C11,0)</f>
        <v>0.0231138677229449</v>
      </c>
      <c r="E101" s="7"/>
      <c r="F101" s="7"/>
      <c r="G101" s="7"/>
      <c r="H101" s="7"/>
      <c r="I101" s="7"/>
      <c r="J101" s="7"/>
    </row>
    <row r="102" customFormat="false" ht="12" hidden="false" customHeight="false" outlineLevel="0" collapsed="false">
      <c r="A102" s="7" t="n">
        <f aca="false">IF(A12&lt;=k_grenz,B12,0)</f>
        <v>0.169788993419782</v>
      </c>
      <c r="B102" s="7" t="n">
        <f aca="false">IF(A12&lt;=k_grenz,0,C12)</f>
        <v>0</v>
      </c>
      <c r="C102" s="7" t="n">
        <f aca="false">IF(A12&lt;=k_grenz,0,B12)</f>
        <v>0</v>
      </c>
      <c r="D102" s="7" t="n">
        <f aca="false">IF(A12&lt;=k_grenz,C12,0)</f>
        <v>0.0493095844756159</v>
      </c>
      <c r="E102" s="7"/>
      <c r="F102" s="7"/>
      <c r="G102" s="7"/>
      <c r="H102" s="7"/>
      <c r="I102" s="7"/>
      <c r="J102" s="7"/>
    </row>
    <row r="103" customFormat="false" ht="12" hidden="false" customHeight="false" outlineLevel="0" collapsed="false">
      <c r="A103" s="7" t="n">
        <f aca="false">IF(A13&lt;=k_grenz,B13,0)</f>
        <v>0.175869871735537</v>
      </c>
      <c r="B103" s="7" t="n">
        <f aca="false">IF(A13&lt;=k_grenz,0,C13)</f>
        <v>0</v>
      </c>
      <c r="C103" s="7" t="n">
        <f aca="false">IF(A13&lt;=k_grenz,0,B13)</f>
        <v>0</v>
      </c>
      <c r="D103" s="7" t="n">
        <f aca="false">IF(A13&lt;=k_grenz,C13,0)</f>
        <v>0.0849220621524496</v>
      </c>
      <c r="E103" s="7"/>
      <c r="F103" s="7"/>
      <c r="G103" s="7"/>
      <c r="H103" s="7"/>
      <c r="I103" s="7"/>
      <c r="J103" s="7"/>
    </row>
    <row r="104" customFormat="false" ht="12" hidden="false" customHeight="false" outlineLevel="0" collapsed="false">
      <c r="A104" s="7" t="n">
        <f aca="false">IF(A14&lt;=k_grenz,B14,0)</f>
        <v>0.151107538568863</v>
      </c>
      <c r="B104" s="7" t="n">
        <f aca="false">IF(A14&lt;=k_grenz,0,C14)</f>
        <v>0</v>
      </c>
      <c r="C104" s="7" t="n">
        <f aca="false">IF(A14&lt;=k_grenz,0,B14)</f>
        <v>0</v>
      </c>
      <c r="D104" s="7" t="n">
        <f aca="false">IF(A14&lt;=k_grenz,C14,0)</f>
        <v>0.121317231646357</v>
      </c>
      <c r="E104" s="7"/>
      <c r="F104" s="7"/>
      <c r="G104" s="7"/>
      <c r="H104" s="7"/>
      <c r="I104" s="7"/>
      <c r="J104" s="7"/>
    </row>
    <row r="105" customFormat="false" ht="12" hidden="false" customHeight="false" outlineLevel="0" collapsed="false">
      <c r="A105" s="7" t="n">
        <f aca="false">IF(A15&lt;=k_grenz,B15,0)</f>
        <v>0</v>
      </c>
      <c r="B105" s="7" t="n">
        <f aca="false">IF(A15&lt;=k_grenz,0,C15)</f>
        <v>0.146591654906014</v>
      </c>
      <c r="C105" s="7" t="n">
        <f aca="false">IF(A15&lt;=k_grenz,0,B15)</f>
        <v>0.109815997792468</v>
      </c>
      <c r="D105" s="7" t="n">
        <f aca="false">IF(A15&lt;=k_grenz,C15,0)</f>
        <v>0</v>
      </c>
      <c r="E105" s="7"/>
      <c r="F105" s="7"/>
      <c r="G105" s="7"/>
      <c r="H105" s="7"/>
      <c r="I105" s="7"/>
      <c r="J105" s="7"/>
    </row>
    <row r="106" customFormat="false" ht="12" hidden="false" customHeight="false" outlineLevel="0" collapsed="false">
      <c r="A106" s="7" t="n">
        <f aca="false">IF(A16&lt;=k_grenz,B16,0)</f>
        <v>0</v>
      </c>
      <c r="B106" s="7" t="n">
        <f aca="false">IF(A16&lt;=k_grenz,0,C16)</f>
        <v>0.152020975458089</v>
      </c>
      <c r="C106" s="7" t="n">
        <f aca="false">IF(A16&lt;=k_grenz,0,B16)</f>
        <v>0.0684940116950218</v>
      </c>
      <c r="D106" s="7" t="n">
        <f aca="false">IF(A16&lt;=k_grenz,C16,0)</f>
        <v>0</v>
      </c>
      <c r="E106" s="7"/>
      <c r="F106" s="7"/>
      <c r="G106" s="7"/>
      <c r="H106" s="7"/>
      <c r="I106" s="7"/>
      <c r="J106" s="7"/>
    </row>
    <row r="107" customFormat="false" ht="12" hidden="false" customHeight="false" outlineLevel="0" collapsed="false">
      <c r="A107" s="7" t="n">
        <f aca="false">IF(A17&lt;=k_grenz,B17,0)</f>
        <v>0</v>
      </c>
      <c r="B107" s="7" t="n">
        <f aca="false">IF(A17&lt;=k_grenz,0,C17)</f>
        <v>0.13681887791228</v>
      </c>
      <c r="C107" s="7" t="n">
        <f aca="false">IF(A17&lt;=k_grenz,0,B17)</f>
        <v>0.0370755700759728</v>
      </c>
      <c r="D107" s="7" t="n">
        <f aca="false">IF(A17&lt;=k_grenz,C17,0)</f>
        <v>0</v>
      </c>
      <c r="E107" s="7"/>
      <c r="F107" s="7"/>
      <c r="G107" s="7"/>
      <c r="H107" s="7"/>
      <c r="I107" s="7"/>
      <c r="J107" s="7"/>
    </row>
    <row r="108" customFormat="false" ht="12" hidden="false" customHeight="false" outlineLevel="0" collapsed="false">
      <c r="A108" s="7" t="n">
        <f aca="false">IF(A18&lt;=k_grenz,B18,0)</f>
        <v>0</v>
      </c>
      <c r="B108" s="7" t="n">
        <f aca="false">IF(A18&lt;=k_grenz,0,C18)</f>
        <v>0.107796691688463</v>
      </c>
      <c r="C108" s="7" t="n">
        <f aca="false">IF(A18&lt;=k_grenz,0,B18)</f>
        <v>0.0175687138786286</v>
      </c>
      <c r="D108" s="7" t="n">
        <f aca="false">IF(A18&lt;=k_grenz,C18,0)</f>
        <v>0</v>
      </c>
      <c r="E108" s="7"/>
      <c r="F108" s="7"/>
      <c r="G108" s="7"/>
      <c r="H108" s="7"/>
      <c r="I108" s="7"/>
      <c r="J108" s="7"/>
    </row>
    <row r="109" customFormat="false" ht="12" hidden="false" customHeight="false" outlineLevel="0" collapsed="false">
      <c r="A109" s="7" t="n">
        <f aca="false">IF(A19&lt;=k_grenz,B19,0)</f>
        <v>0</v>
      </c>
      <c r="B109" s="7" t="n">
        <f aca="false">IF(A19&lt;=k_grenz,0,C19)</f>
        <v>0.0748588136725437</v>
      </c>
      <c r="C109" s="7" t="n">
        <f aca="false">IF(A19&lt;=k_grenz,0,B19)</f>
        <v>0.00733787319360488</v>
      </c>
      <c r="D109" s="7" t="n">
        <f aca="false">IF(A19&lt;=k_grenz,C19,0)</f>
        <v>0</v>
      </c>
      <c r="E109" s="7"/>
      <c r="F109" s="7"/>
      <c r="G109" s="7"/>
      <c r="H109" s="7"/>
      <c r="I109" s="7"/>
      <c r="J109" s="7"/>
    </row>
    <row r="110" customFormat="false" ht="12" hidden="false" customHeight="false" outlineLevel="0" collapsed="false">
      <c r="A110" s="7" t="n">
        <f aca="false">IF(A20&lt;=k_grenz,B20,0)</f>
        <v>0</v>
      </c>
      <c r="B110" s="7" t="n">
        <f aca="false">IF(A20&lt;=k_grenz,0,C20)</f>
        <v>0.0460669622600269</v>
      </c>
      <c r="C110" s="7" t="n">
        <f aca="false">IF(A20&lt;=k_grenz,0,B20)</f>
        <v>0.00271587365038031</v>
      </c>
      <c r="D110" s="7" t="n">
        <f aca="false">IF(A20&lt;=k_grenz,C20,0)</f>
        <v>0</v>
      </c>
      <c r="E110" s="7"/>
      <c r="F110" s="7"/>
      <c r="G110" s="7"/>
      <c r="H110" s="7"/>
      <c r="I110" s="7"/>
      <c r="J110" s="7"/>
    </row>
    <row r="111" customFormat="false" ht="12" hidden="false" customHeight="false" outlineLevel="0" collapsed="false">
      <c r="A111" s="7" t="n">
        <f aca="false">IF(A21&lt;=k_grenz,B21,0)</f>
        <v>0</v>
      </c>
      <c r="B111" s="7" t="n">
        <f aca="false">IF(A21&lt;=k_grenz,0,C21)</f>
        <v>0.0252271459995385</v>
      </c>
      <c r="C111" s="7" t="n">
        <f aca="false">IF(A21&lt;=k_grenz,0,B21)</f>
        <v>0.000894501002496207</v>
      </c>
      <c r="D111" s="7" t="n">
        <f aca="false">IF(A21&lt;=k_grenz,C21,0)</f>
        <v>0</v>
      </c>
      <c r="E111" s="7"/>
      <c r="F111" s="7"/>
      <c r="G111" s="7"/>
      <c r="H111" s="7"/>
      <c r="I111" s="7"/>
      <c r="J111" s="7"/>
    </row>
    <row r="112" customFormat="false" ht="12" hidden="false" customHeight="false" outlineLevel="0" collapsed="false">
      <c r="A112" s="7" t="n">
        <f aca="false">IF(A22&lt;=k_grenz,B22,0)</f>
        <v>0</v>
      </c>
      <c r="B112" s="7" t="n">
        <f aca="false">IF(A22&lt;=k_grenz,0,C22)</f>
        <v>0.0123332713775522</v>
      </c>
      <c r="C112" s="7" t="n">
        <f aca="false">IF(A22&lt;=k_grenz,0,B22)</f>
        <v>0.000263016941430257</v>
      </c>
      <c r="D112" s="7" t="n">
        <f aca="false">IF(A22&lt;=k_grenz,C22,0)</f>
        <v>0</v>
      </c>
      <c r="E112" s="7"/>
      <c r="F112" s="7"/>
      <c r="G112" s="7"/>
      <c r="H112" s="7"/>
      <c r="I112" s="7"/>
      <c r="J112" s="7"/>
    </row>
    <row r="113" customFormat="false" ht="12" hidden="false" customHeight="false" outlineLevel="0" collapsed="false">
      <c r="A113" s="7" t="n">
        <f aca="false">IF(A23&lt;=k_grenz,B23,0)</f>
        <v>0</v>
      </c>
      <c r="B113" s="7" t="n">
        <f aca="false">IF(A23&lt;=k_grenz,0,C23)</f>
        <v>0.00539580622767908</v>
      </c>
      <c r="C113" s="7" t="n">
        <f aca="false">IF(A23&lt;=k_grenz,0,B23)</f>
        <v>6.92077141053356E-005</v>
      </c>
      <c r="D113" s="7" t="n">
        <f aca="false">IF(A23&lt;=k_grenz,C23,0)</f>
        <v>0</v>
      </c>
      <c r="E113" s="7"/>
      <c r="F113" s="7"/>
      <c r="G113" s="7"/>
      <c r="H113" s="7"/>
      <c r="I113" s="7"/>
      <c r="J113" s="7"/>
    </row>
    <row r="114" customFormat="false" ht="12" hidden="false" customHeight="false" outlineLevel="0" collapsed="false">
      <c r="A114" s="7" t="n">
        <f aca="false">IF(A24&lt;=k_grenz,B24,0)</f>
        <v>0</v>
      </c>
      <c r="B114" s="7" t="n">
        <f aca="false">IF(A24&lt;=k_grenz,0,C24)</f>
        <v>0.00211600244222709</v>
      </c>
      <c r="C114" s="7" t="n">
        <f aca="false">IF(A24&lt;=k_grenz,0,B24)</f>
        <v>1.63232656671013E-005</v>
      </c>
      <c r="D114" s="7" t="n">
        <f aca="false">IF(A24&lt;=k_grenz,C24,0)</f>
        <v>0</v>
      </c>
      <c r="E114" s="7"/>
      <c r="F114" s="7"/>
      <c r="G114" s="7"/>
      <c r="H114" s="7"/>
      <c r="I114" s="7"/>
      <c r="J114" s="7"/>
    </row>
    <row r="115" customFormat="false" ht="12" hidden="false" customHeight="false" outlineLevel="0" collapsed="false">
      <c r="A115" s="7" t="n">
        <f aca="false">IF(A25&lt;=k_grenz,B25,0)</f>
        <v>0</v>
      </c>
      <c r="B115" s="7" t="n">
        <f aca="false">IF(A25&lt;=k_grenz,0,C25)</f>
        <v>0.000744519377820642</v>
      </c>
      <c r="C115" s="7" t="n">
        <f aca="false">IF(A25&lt;=k_grenz,0,B25)</f>
        <v>3.45429651605391E-006</v>
      </c>
      <c r="D115" s="7" t="n">
        <f aca="false">IF(A25&lt;=k_grenz,C25,0)</f>
        <v>0</v>
      </c>
      <c r="E115" s="7"/>
      <c r="F115" s="7"/>
      <c r="G115" s="7"/>
      <c r="H115" s="7"/>
      <c r="I115" s="7"/>
      <c r="J115" s="7"/>
    </row>
    <row r="116" customFormat="false" ht="12" hidden="false" customHeight="false" outlineLevel="0" collapsed="false">
      <c r="A116" s="7" t="n">
        <f aca="false">IF(A26&lt;=k_grenz,B26,0)</f>
        <v>0</v>
      </c>
      <c r="B116" s="7" t="n">
        <f aca="false">IF(A26&lt;=k_grenz,0,C26)</f>
        <v>0.000235111382469676</v>
      </c>
      <c r="C116" s="7" t="n">
        <f aca="false">IF(A26&lt;=k_grenz,0,B26)</f>
        <v>6.56069711711509E-007</v>
      </c>
      <c r="D116" s="7" t="n">
        <f aca="false">IF(A26&lt;=k_grenz,C26,0)</f>
        <v>0</v>
      </c>
      <c r="E116" s="7"/>
      <c r="F116" s="7"/>
      <c r="G116" s="7"/>
      <c r="H116" s="7"/>
      <c r="I116" s="7"/>
      <c r="J116" s="7"/>
    </row>
    <row r="117" customFormat="false" ht="12" hidden="false" customHeight="false" outlineLevel="0" collapsed="false">
      <c r="A117" s="7" t="n">
        <f aca="false">IF(A27&lt;=k_grenz,B27,0)</f>
        <v>0</v>
      </c>
      <c r="B117" s="7" t="n">
        <f aca="false">IF(A27&lt;=k_grenz,0,C27)</f>
        <v>6.66148916997417E-005</v>
      </c>
      <c r="C117" s="7" t="n">
        <f aca="false">IF(A27&lt;=k_grenz,0,B27)</f>
        <v>1.11799634546757E-007</v>
      </c>
      <c r="D117" s="7" t="n">
        <f aca="false">IF(A27&lt;=k_grenz,C27,0)</f>
        <v>0</v>
      </c>
      <c r="E117" s="7"/>
      <c r="F117" s="7"/>
      <c r="G117" s="7"/>
      <c r="H117" s="7"/>
      <c r="I117" s="7"/>
      <c r="J117" s="7"/>
    </row>
    <row r="118" customFormat="false" ht="12" hidden="false" customHeight="false" outlineLevel="0" collapsed="false">
      <c r="A118" s="7" t="n">
        <f aca="false">IF(A28&lt;=k_grenz,B28,0)</f>
        <v>0</v>
      </c>
      <c r="B118" s="7" t="n">
        <f aca="false">IF(A28&lt;=k_grenz,0,C28)</f>
        <v>1.69180677332677E-005</v>
      </c>
      <c r="C118" s="7" t="n">
        <f aca="false">IF(A28&lt;=k_grenz,0,B28)</f>
        <v>1.70770378728025E-008</v>
      </c>
      <c r="D118" s="7" t="n">
        <f aca="false">IF(A28&lt;=k_grenz,C28,0)</f>
        <v>0</v>
      </c>
      <c r="E118" s="7"/>
      <c r="F118" s="7"/>
      <c r="G118" s="7"/>
      <c r="H118" s="7"/>
      <c r="I118" s="7"/>
      <c r="J118" s="7"/>
    </row>
    <row r="119" customFormat="false" ht="12" hidden="false" customHeight="false" outlineLevel="0" collapsed="false">
      <c r="A119" s="7" t="n">
        <f aca="false">IF(A29&lt;=k_grenz,B29,0)</f>
        <v>0</v>
      </c>
      <c r="B119" s="7" t="n">
        <f aca="false">IF(A29&lt;=k_grenz,0,C29)</f>
        <v>3.84501539392448E-006</v>
      </c>
      <c r="C119" s="7" t="n">
        <f aca="false">IF(A29&lt;=k_grenz,0,B29)</f>
        <v>2.33427806784734E-009</v>
      </c>
      <c r="D119" s="7" t="n">
        <f aca="false">IF(A29&lt;=k_grenz,C29,0)</f>
        <v>0</v>
      </c>
      <c r="E119" s="7"/>
      <c r="F119" s="7"/>
      <c r="G119" s="7"/>
      <c r="H119" s="7"/>
      <c r="I119" s="7"/>
      <c r="J119" s="7"/>
    </row>
    <row r="120" customFormat="false" ht="12" hidden="false" customHeight="false" outlineLevel="0" collapsed="false">
      <c r="A120" s="7" t="n">
        <f aca="false">IF(A30&lt;=k_grenz,B30,0)</f>
        <v>0</v>
      </c>
      <c r="B120" s="7" t="n">
        <f aca="false">IF(A30&lt;=k_grenz,0,C30)</f>
        <v>7.80148050941199E-007</v>
      </c>
      <c r="C120" s="7" t="n">
        <f aca="false">IF(A30&lt;=k_grenz,0,B30)</f>
        <v>2.84855270245163E-010</v>
      </c>
      <c r="D120" s="7" t="n">
        <f aca="false">IF(A30&lt;=k_grenz,C30,0)</f>
        <v>0</v>
      </c>
      <c r="E120" s="7"/>
      <c r="F120" s="7"/>
      <c r="G120" s="7"/>
      <c r="H120" s="7"/>
      <c r="I120" s="7"/>
      <c r="J120" s="7"/>
    </row>
    <row r="121" customFormat="false" ht="12" hidden="false" customHeight="false" outlineLevel="0" collapsed="false">
      <c r="A121" s="7" t="n">
        <f aca="false">IF(A31&lt;=k_grenz,B31,0)</f>
        <v>0</v>
      </c>
      <c r="B121" s="7" t="n">
        <f aca="false">IF(A31&lt;=k_grenz,0,C31)</f>
        <v>1.40860064753272E-007</v>
      </c>
      <c r="C121" s="7" t="n">
        <f aca="false">IF(A31&lt;=k_grenz,0,B31)</f>
        <v>3.09334129502926E-011</v>
      </c>
      <c r="D121" s="7" t="n">
        <f aca="false">IF(A31&lt;=k_grenz,C31,0)</f>
        <v>0</v>
      </c>
      <c r="E121" s="7"/>
      <c r="F121" s="7"/>
      <c r="G121" s="7"/>
      <c r="H121" s="7"/>
      <c r="I121" s="7"/>
      <c r="J121" s="7"/>
    </row>
    <row r="122" customFormat="false" ht="12" hidden="false" customHeight="false" outlineLevel="0" collapsed="false">
      <c r="A122" s="7" t="n">
        <f aca="false">IF(A32&lt;=k_grenz,B32,0)</f>
        <v>0</v>
      </c>
      <c r="B122" s="7" t="n">
        <f aca="false">IF(A32&lt;=k_grenz,0,C32)</f>
        <v>2.25376103605235E-008</v>
      </c>
      <c r="C122" s="7" t="n">
        <f aca="false">IF(A32&lt;=k_grenz,0,B32)</f>
        <v>2.97673755353596E-012</v>
      </c>
      <c r="D122" s="7" t="n">
        <f aca="false">IF(A32&lt;=k_grenz,C32,0)</f>
        <v>0</v>
      </c>
      <c r="E122" s="7"/>
      <c r="F122" s="7"/>
      <c r="G122" s="7"/>
      <c r="H122" s="7"/>
      <c r="I122" s="7"/>
      <c r="J122" s="7"/>
    </row>
    <row r="123" customFormat="false" ht="12" hidden="false" customHeight="false" outlineLevel="0" collapsed="false">
      <c r="A123" s="7" t="n">
        <f aca="false">IF(A33&lt;=k_grenz,B33,0)</f>
        <v>0</v>
      </c>
      <c r="B123" s="7" t="n">
        <f aca="false">IF(A33&lt;=k_grenz,0,C33)</f>
        <v>3.17838094827896E-009</v>
      </c>
      <c r="C123" s="7" t="n">
        <f aca="false">IF(A33&lt;=k_grenz,0,B33)</f>
        <v>2.52482541594125E-013</v>
      </c>
      <c r="D123" s="7" t="n">
        <f aca="false">IF(A33&lt;=k_grenz,C33,0)</f>
        <v>0</v>
      </c>
      <c r="E123" s="7"/>
      <c r="F123" s="7"/>
      <c r="G123" s="7"/>
      <c r="H123" s="7"/>
      <c r="I123" s="7"/>
      <c r="J123" s="7"/>
    </row>
    <row r="124" customFormat="false" ht="12" hidden="false" customHeight="false" outlineLevel="0" collapsed="false">
      <c r="A124" s="7" t="n">
        <f aca="false">IF(A34&lt;=k_grenz,B34,0)</f>
        <v>0</v>
      </c>
      <c r="B124" s="7" t="n">
        <f aca="false">IF(A34&lt;=k_grenz,0,C34)</f>
        <v>3.92392709664069E-010</v>
      </c>
      <c r="C124" s="7" t="n">
        <f aca="false">IF(A34&lt;=k_grenz,0,B34)</f>
        <v>1.87473142351247E-014</v>
      </c>
      <c r="D124" s="7" t="n">
        <f aca="false">IF(A34&lt;=k_grenz,C34,0)</f>
        <v>0</v>
      </c>
      <c r="E124" s="7"/>
      <c r="F124" s="7"/>
      <c r="G124" s="7"/>
      <c r="H124" s="7"/>
      <c r="I124" s="7"/>
      <c r="J124" s="7"/>
    </row>
    <row r="125" customFormat="false" ht="12" hidden="false" customHeight="false" outlineLevel="0" collapsed="false">
      <c r="A125" s="7" t="n">
        <f aca="false">IF(A35&lt;=k_grenz,B35,0)</f>
        <v>0</v>
      </c>
      <c r="B125" s="7" t="n">
        <f aca="false">IF(A35&lt;=k_grenz,0,C35)</f>
        <v>4.2042076035436E-011</v>
      </c>
      <c r="C125" s="7" t="n">
        <f aca="false">IF(A35&lt;=k_grenz,0,B35)</f>
        <v>1.20807808675152E-015</v>
      </c>
      <c r="D125" s="7" t="n">
        <f aca="false">IF(A35&lt;=k_grenz,C35,0)</f>
        <v>0</v>
      </c>
      <c r="E125" s="7"/>
      <c r="F125" s="7"/>
      <c r="G125" s="7"/>
      <c r="H125" s="7"/>
      <c r="I125" s="7"/>
      <c r="J125" s="7"/>
    </row>
    <row r="126" customFormat="false" ht="12" hidden="false" customHeight="false" outlineLevel="0" collapsed="false">
      <c r="A126" s="7" t="n">
        <f aca="false">IF(A36&lt;=k_grenz,B36,0)</f>
        <v>0</v>
      </c>
      <c r="B126" s="7" t="n">
        <f aca="false">IF(A36&lt;=k_grenz,0,C36)</f>
        <v>3.86593802624699E-012</v>
      </c>
      <c r="C126" s="7" t="n">
        <f aca="false">IF(A36&lt;=k_grenz,0,B36)</f>
        <v>6.68126143105529E-017</v>
      </c>
      <c r="D126" s="7" t="n">
        <f aca="false">IF(A36&lt;=k_grenz,C36,0)</f>
        <v>0</v>
      </c>
      <c r="E126" s="7"/>
      <c r="F126" s="7"/>
      <c r="G126" s="7"/>
      <c r="H126" s="7"/>
      <c r="I126" s="7"/>
      <c r="J126" s="7"/>
    </row>
    <row r="127" customFormat="false" ht="12" hidden="false" customHeight="false" outlineLevel="0" collapsed="false">
      <c r="A127" s="7" t="n">
        <f aca="false">IF(A37&lt;=k_grenz,B37,0)</f>
        <v>0</v>
      </c>
      <c r="B127" s="7" t="n">
        <f aca="false">IF(A37&lt;=k_grenz,0,C37)</f>
        <v>3.00684068708099E-013</v>
      </c>
      <c r="C127" s="7" t="n">
        <f aca="false">IF(A37&lt;=k_grenz,0,B37)</f>
        <v>3.1254080083648E-018</v>
      </c>
      <c r="D127" s="7" t="n">
        <f aca="false">IF(A37&lt;=k_grenz,C37,0)</f>
        <v>0</v>
      </c>
      <c r="E127" s="7"/>
      <c r="F127" s="7"/>
      <c r="G127" s="7"/>
      <c r="H127" s="7"/>
      <c r="I127" s="7"/>
      <c r="J127" s="7"/>
    </row>
    <row r="128" customFormat="false" ht="12" hidden="false" customHeight="false" outlineLevel="0" collapsed="false">
      <c r="A128" s="7" t="n">
        <f aca="false">IF(A38&lt;=k_grenz,B38,0)</f>
        <v>0</v>
      </c>
      <c r="B128" s="7" t="n">
        <f aca="false">IF(A38&lt;=k_grenz,0,C38)</f>
        <v>1.93989721747161E-014</v>
      </c>
      <c r="C128" s="7" t="n">
        <f aca="false">IF(A38&lt;=k_grenz,0,B38)</f>
        <v>1.21274012484279E-019</v>
      </c>
      <c r="D128" s="7" t="n">
        <f aca="false">IF(A38&lt;=k_grenz,C38,0)</f>
        <v>0</v>
      </c>
      <c r="E128" s="7"/>
      <c r="F128" s="7"/>
      <c r="G128" s="7"/>
      <c r="H128" s="7"/>
      <c r="I128" s="7"/>
      <c r="J128" s="7"/>
    </row>
    <row r="129" customFormat="false" ht="12" hidden="false" customHeight="false" outlineLevel="0" collapsed="false">
      <c r="A129" s="7" t="n">
        <f aca="false">IF(A39&lt;=k_grenz,B39,0)</f>
        <v>0</v>
      </c>
      <c r="B129" s="7" t="n">
        <f aca="false">IF(A39&lt;=k_grenz,0,C39)</f>
        <v>1.01036313409979E-015</v>
      </c>
      <c r="C129" s="7" t="n">
        <f aca="false">IF(A39&lt;=k_grenz,0,B39)</f>
        <v>3.79891208074627E-021</v>
      </c>
      <c r="D129" s="7" t="n">
        <f aca="false">IF(A39&lt;=k_grenz,C39,0)</f>
        <v>0</v>
      </c>
      <c r="E129" s="7"/>
      <c r="F129" s="7"/>
      <c r="G129" s="7"/>
      <c r="H129" s="7"/>
      <c r="I129" s="7"/>
      <c r="J129" s="7"/>
    </row>
    <row r="130" customFormat="false" ht="12" hidden="false" customHeight="false" outlineLevel="0" collapsed="false">
      <c r="A130" s="7" t="n">
        <f aca="false">IF(A40&lt;=k_grenz,B40,0)</f>
        <v>0</v>
      </c>
      <c r="B130" s="7" t="n">
        <f aca="false">IF(A40&lt;=k_grenz,0,C40)</f>
        <v>4.0822752892921E-017</v>
      </c>
      <c r="C130" s="7" t="n">
        <f aca="false">IF(A40&lt;=k_grenz,0,B40)</f>
        <v>9.23159543795159E-023</v>
      </c>
      <c r="D130" s="7" t="n">
        <f aca="false">IF(A40&lt;=k_grenz,C40,0)</f>
        <v>0</v>
      </c>
      <c r="E130" s="7"/>
      <c r="F130" s="7"/>
      <c r="G130" s="7"/>
      <c r="H130" s="7"/>
      <c r="I130" s="7"/>
      <c r="J130" s="7"/>
    </row>
    <row r="131" customFormat="false" ht="12" hidden="false" customHeight="false" outlineLevel="0" collapsed="false">
      <c r="A131" s="7" t="n">
        <f aca="false">IF(A41&lt;=k_grenz,B41,0)</f>
        <v>0</v>
      </c>
      <c r="B131" s="7" t="n">
        <f aca="false">IF(A41&lt;=k_grenz,0,C41)</f>
        <v>1.20066920273297E-018</v>
      </c>
      <c r="C131" s="7" t="n">
        <f aca="false">IF(A41&lt;=k_grenz,0,B41)</f>
        <v>1.63301649403776E-024</v>
      </c>
      <c r="D131" s="7" t="n">
        <f aca="false">IF(A41&lt;=k_grenz,C41,0)</f>
        <v>0</v>
      </c>
      <c r="E131" s="7"/>
      <c r="F131" s="7"/>
      <c r="G131" s="7"/>
      <c r="H131" s="7"/>
      <c r="I131" s="7"/>
      <c r="J131" s="7"/>
    </row>
    <row r="132" customFormat="false" ht="12" hidden="false" customHeight="false" outlineLevel="0" collapsed="false">
      <c r="A132" s="7" t="n">
        <f aca="false">IF(A42&lt;=k_grenz,B42,0)</f>
        <v>0</v>
      </c>
      <c r="B132" s="7" t="n">
        <f aca="false">IF(A42&lt;=k_grenz,0,C42)</f>
        <v>2.28698895758661E-020</v>
      </c>
      <c r="C132" s="7" t="n">
        <f aca="false">IF(A42&lt;=k_grenz,0,B42)</f>
        <v>1.87078548793899E-026</v>
      </c>
      <c r="D132" s="7" t="n">
        <f aca="false">IF(A42&lt;=k_grenz,C42,0)</f>
        <v>0</v>
      </c>
      <c r="E132" s="7"/>
      <c r="F132" s="7"/>
      <c r="G132" s="7"/>
      <c r="H132" s="7"/>
      <c r="I132" s="7"/>
      <c r="J132" s="7"/>
    </row>
    <row r="133" customFormat="false" ht="12" hidden="false" customHeight="false" outlineLevel="0" collapsed="false">
      <c r="A133" s="7" t="n">
        <f aca="false">IF(A43&lt;=k_grenz,B43,0)</f>
        <v>0</v>
      </c>
      <c r="B133" s="7" t="n">
        <f aca="false">IF(A43&lt;=k_grenz,0,C43)</f>
        <v>2.11758236813575E-022</v>
      </c>
      <c r="C133" s="7" t="n">
        <f aca="false">IF(A43&lt;=k_grenz,0,B43)</f>
        <v>1.04182064987932E-028</v>
      </c>
      <c r="D133" s="7" t="n">
        <f aca="false">IF(A43&lt;=k_grenz,C43,0)</f>
        <v>0</v>
      </c>
      <c r="E133" s="7"/>
      <c r="F133" s="7"/>
      <c r="G133" s="7"/>
      <c r="H133" s="7"/>
      <c r="I133" s="7"/>
      <c r="J133" s="7"/>
    </row>
    <row r="134" customFormat="false" ht="12" hidden="false" customHeight="false" outlineLevel="0" collapsed="false">
      <c r="A134" s="7" t="n">
        <f aca="false">IF(A44&lt;=k_grenz,B44,0)</f>
        <v>0</v>
      </c>
      <c r="B134" s="7" t="n">
        <f aca="false">IF(A44&lt;=k_grenz,0,C44)</f>
        <v>0</v>
      </c>
      <c r="C134" s="7" t="n">
        <f aca="false">IF(A44&lt;=k_grenz,0,B44)</f>
        <v>0</v>
      </c>
      <c r="D134" s="7" t="n">
        <f aca="false">IF(A44&lt;=k_grenz,C44,0)</f>
        <v>0</v>
      </c>
      <c r="E134" s="7"/>
      <c r="F134" s="7"/>
      <c r="G134" s="7"/>
      <c r="H134" s="7"/>
      <c r="I134" s="7"/>
      <c r="J134" s="7"/>
    </row>
    <row r="135" customFormat="false" ht="12" hidden="false" customHeight="false" outlineLevel="0" collapsed="false">
      <c r="A135" s="7" t="n">
        <f aca="false">IF(A45&lt;=k_grenz,B45,0)</f>
        <v>0</v>
      </c>
      <c r="B135" s="7" t="n">
        <f aca="false">IF(A45&lt;=k_grenz,0,C45)</f>
        <v>0</v>
      </c>
      <c r="C135" s="7" t="n">
        <f aca="false">IF(A45&lt;=k_grenz,0,B45)</f>
        <v>0</v>
      </c>
      <c r="D135" s="7" t="n">
        <f aca="false">IF(A45&lt;=k_grenz,C45,0)</f>
        <v>0</v>
      </c>
      <c r="E135" s="7"/>
      <c r="F135" s="7"/>
      <c r="G135" s="7"/>
      <c r="H135" s="7"/>
      <c r="I135" s="7"/>
      <c r="J135" s="7"/>
    </row>
    <row r="136" customFormat="false" ht="12" hidden="false" customHeight="false" outlineLevel="0" collapsed="false">
      <c r="A136" s="7" t="n">
        <f aca="false">IF(A46&lt;=k_grenz,B46,0)</f>
        <v>0</v>
      </c>
      <c r="B136" s="7" t="n">
        <f aca="false">IF(A46&lt;=k_grenz,0,C46)</f>
        <v>0</v>
      </c>
      <c r="C136" s="7" t="n">
        <f aca="false">IF(A46&lt;=k_grenz,0,B46)</f>
        <v>0</v>
      </c>
      <c r="D136" s="7" t="n">
        <f aca="false">IF(A46&lt;=k_grenz,C46,0)</f>
        <v>0</v>
      </c>
      <c r="E136" s="7"/>
      <c r="F136" s="7"/>
      <c r="G136" s="7"/>
      <c r="H136" s="7"/>
      <c r="I136" s="7"/>
      <c r="J136" s="7"/>
    </row>
    <row r="137" customFormat="false" ht="12" hidden="false" customHeight="false" outlineLevel="0" collapsed="false">
      <c r="A137" s="7" t="n">
        <f aca="false">IF(A47&lt;=k_grenz,B47,0)</f>
        <v>0</v>
      </c>
      <c r="B137" s="7" t="n">
        <f aca="false">IF(A47&lt;=k_grenz,0,C47)</f>
        <v>0</v>
      </c>
      <c r="C137" s="7" t="n">
        <f aca="false">IF(A47&lt;=k_grenz,0,B47)</f>
        <v>0</v>
      </c>
      <c r="D137" s="7" t="n">
        <f aca="false">IF(A47&lt;=k_grenz,C47,0)</f>
        <v>0</v>
      </c>
      <c r="E137" s="7"/>
      <c r="F137" s="7"/>
      <c r="G137" s="7"/>
      <c r="H137" s="7"/>
      <c r="I137" s="7"/>
      <c r="J137" s="7"/>
    </row>
    <row r="138" customFormat="false" ht="12" hidden="false" customHeight="false" outlineLevel="0" collapsed="false">
      <c r="A138" s="7" t="n">
        <f aca="false">IF(A48&lt;=k_grenz,B48,0)</f>
        <v>0</v>
      </c>
      <c r="B138" s="7" t="n">
        <f aca="false">IF(A48&lt;=k_grenz,0,C48)</f>
        <v>0</v>
      </c>
      <c r="C138" s="7" t="n">
        <f aca="false">IF(A48&lt;=k_grenz,0,B48)</f>
        <v>0</v>
      </c>
      <c r="D138" s="7" t="n">
        <f aca="false">IF(A48&lt;=k_grenz,C48,0)</f>
        <v>0</v>
      </c>
      <c r="E138" s="7"/>
      <c r="F138" s="7"/>
      <c r="G138" s="7"/>
      <c r="H138" s="7"/>
      <c r="I138" s="7"/>
      <c r="J138" s="7"/>
    </row>
    <row r="139" customFormat="false" ht="12" hidden="false" customHeight="false" outlineLevel="0" collapsed="false">
      <c r="A139" s="7" t="n">
        <f aca="false">IF(A49&lt;=k_grenz,B49,0)</f>
        <v>0</v>
      </c>
      <c r="B139" s="7" t="n">
        <f aca="false">IF(A49&lt;=k_grenz,0,C49)</f>
        <v>0</v>
      </c>
      <c r="C139" s="7" t="n">
        <f aca="false">IF(A49&lt;=k_grenz,0,B49)</f>
        <v>0</v>
      </c>
      <c r="D139" s="7" t="n">
        <f aca="false">IF(A49&lt;=k_grenz,C49,0)</f>
        <v>0</v>
      </c>
      <c r="E139" s="7"/>
      <c r="F139" s="7"/>
      <c r="G139" s="7"/>
      <c r="H139" s="7"/>
      <c r="I139" s="7"/>
      <c r="J139" s="7"/>
    </row>
    <row r="140" customFormat="false" ht="12" hidden="false" customHeight="false" outlineLevel="0" collapsed="false">
      <c r="A140" s="7" t="n">
        <f aca="false">IF(A50&lt;=k_grenz,B50,0)</f>
        <v>0</v>
      </c>
      <c r="B140" s="7" t="n">
        <f aca="false">IF(A50&lt;=k_grenz,0,C50)</f>
        <v>0</v>
      </c>
      <c r="C140" s="7" t="n">
        <f aca="false">IF(A50&lt;=k_grenz,0,B50)</f>
        <v>0</v>
      </c>
      <c r="D140" s="7" t="n">
        <f aca="false">IF(A50&lt;=k_grenz,C50,0)</f>
        <v>0</v>
      </c>
      <c r="E140" s="7"/>
      <c r="F140" s="7"/>
      <c r="G140" s="7"/>
      <c r="H140" s="7"/>
      <c r="I140" s="7"/>
      <c r="J140" s="7"/>
    </row>
    <row r="141" customFormat="false" ht="12" hidden="false" customHeight="false" outlineLevel="0" collapsed="false">
      <c r="A141" s="7" t="n">
        <f aca="false">IF(A51&lt;=k_grenz,B51,0)</f>
        <v>0</v>
      </c>
      <c r="B141" s="7" t="n">
        <f aca="false">IF(A51&lt;=k_grenz,0,C51)</f>
        <v>0</v>
      </c>
      <c r="C141" s="7" t="n">
        <f aca="false">IF(A51&lt;=k_grenz,0,B51)</f>
        <v>0</v>
      </c>
      <c r="D141" s="7" t="n">
        <f aca="false">IF(A51&lt;=k_grenz,C51,0)</f>
        <v>0</v>
      </c>
      <c r="E141" s="7"/>
      <c r="F141" s="7"/>
      <c r="G141" s="7"/>
      <c r="H141" s="7"/>
      <c r="I141" s="7"/>
      <c r="J141" s="7"/>
    </row>
    <row r="142" customFormat="false" ht="12" hidden="false" customHeight="false" outlineLevel="0" collapsed="false">
      <c r="A142" s="7" t="n">
        <f aca="false">IF(A52&lt;=k_grenz,B52,0)</f>
        <v>0</v>
      </c>
      <c r="B142" s="7" t="n">
        <f aca="false">IF(A52&lt;=k_grenz,0,C52)</f>
        <v>0</v>
      </c>
      <c r="C142" s="7" t="n">
        <f aca="false">IF(A52&lt;=k_grenz,0,B52)</f>
        <v>0</v>
      </c>
      <c r="D142" s="7" t="n">
        <f aca="false">IF(A52&lt;=k_grenz,C52,0)</f>
        <v>0</v>
      </c>
      <c r="E142" s="7"/>
      <c r="F142" s="7"/>
      <c r="G142" s="7"/>
      <c r="H142" s="7"/>
      <c r="I142" s="7"/>
      <c r="J142" s="7"/>
    </row>
    <row r="143" customFormat="false" ht="12" hidden="false" customHeight="false" outlineLevel="0" collapsed="false">
      <c r="A143" s="7" t="n">
        <f aca="false">IF(A53&lt;=k_grenz,B53,0)</f>
        <v>0</v>
      </c>
      <c r="B143" s="7" t="n">
        <f aca="false">IF(A53&lt;=k_grenz,0,C53)</f>
        <v>0</v>
      </c>
      <c r="C143" s="7" t="n">
        <f aca="false">IF(A53&lt;=k_grenz,0,B53)</f>
        <v>0</v>
      </c>
      <c r="D143" s="7" t="n">
        <f aca="false">IF(A53&lt;=k_grenz,C53,0)</f>
        <v>0</v>
      </c>
      <c r="E143" s="7"/>
      <c r="F143" s="7"/>
      <c r="G143" s="7"/>
      <c r="H143" s="7"/>
      <c r="I143" s="7"/>
      <c r="J143" s="7"/>
    </row>
    <row r="144" customFormat="false" ht="12" hidden="false" customHeight="false" outlineLevel="0" collapsed="false">
      <c r="A144" s="7" t="n">
        <f aca="false">IF(A54&lt;=k_grenz,B54,0)</f>
        <v>0</v>
      </c>
      <c r="B144" s="7" t="n">
        <f aca="false">IF(A54&lt;=k_grenz,0,C54)</f>
        <v>0</v>
      </c>
      <c r="C144" s="7" t="n">
        <f aca="false">IF(A54&lt;=k_grenz,0,B54)</f>
        <v>0</v>
      </c>
      <c r="D144" s="7" t="n">
        <f aca="false">IF(A54&lt;=k_grenz,C54,0)</f>
        <v>0</v>
      </c>
      <c r="E144" s="7"/>
      <c r="F144" s="7"/>
      <c r="G144" s="7"/>
      <c r="H144" s="7"/>
      <c r="I144" s="7"/>
      <c r="J144" s="7"/>
    </row>
    <row r="145" customFormat="false" ht="12" hidden="false" customHeight="false" outlineLevel="0" collapsed="false">
      <c r="A145" s="7" t="n">
        <f aca="false">IF(A55&lt;=k_grenz,B55,0)</f>
        <v>0</v>
      </c>
      <c r="B145" s="7" t="n">
        <f aca="false">IF(A55&lt;=k_grenz,0,C55)</f>
        <v>0</v>
      </c>
      <c r="C145" s="7" t="n">
        <f aca="false">IF(A55&lt;=k_grenz,0,B55)</f>
        <v>0</v>
      </c>
      <c r="D145" s="7" t="n">
        <f aca="false">IF(A55&lt;=k_grenz,C55,0)</f>
        <v>0</v>
      </c>
      <c r="E145" s="7"/>
      <c r="F145" s="7"/>
      <c r="G145" s="7"/>
      <c r="H145" s="7"/>
      <c r="I145" s="7"/>
      <c r="J145" s="7"/>
    </row>
    <row r="146" customFormat="false" ht="12" hidden="false" customHeight="false" outlineLevel="0" collapsed="false">
      <c r="A146" s="7" t="n">
        <f aca="false">IF(A56&lt;=k_grenz,B56,0)</f>
        <v>0</v>
      </c>
      <c r="B146" s="7" t="n">
        <f aca="false">IF(A56&lt;=k_grenz,0,C56)</f>
        <v>0</v>
      </c>
      <c r="C146" s="7" t="n">
        <f aca="false">IF(A56&lt;=k_grenz,0,B56)</f>
        <v>0</v>
      </c>
      <c r="D146" s="7" t="n">
        <f aca="false">IF(A56&lt;=k_grenz,C56,0)</f>
        <v>0</v>
      </c>
      <c r="E146" s="7"/>
      <c r="F146" s="7"/>
      <c r="G146" s="7"/>
      <c r="H146" s="7"/>
      <c r="I146" s="7"/>
      <c r="J146" s="7"/>
    </row>
    <row r="147" customFormat="false" ht="12" hidden="false" customHeight="false" outlineLevel="0" collapsed="false">
      <c r="A147" s="7" t="n">
        <f aca="false">IF(A57&lt;=k_grenz,B57,0)</f>
        <v>0</v>
      </c>
      <c r="B147" s="7" t="n">
        <f aca="false">IF(A57&lt;=k_grenz,0,C57)</f>
        <v>0</v>
      </c>
      <c r="C147" s="7" t="n">
        <f aca="false">IF(A57&lt;=k_grenz,0,B57)</f>
        <v>0</v>
      </c>
      <c r="D147" s="7" t="n">
        <f aca="false">IF(A57&lt;=k_grenz,C57,0)</f>
        <v>0</v>
      </c>
      <c r="E147" s="7"/>
      <c r="F147" s="7"/>
      <c r="G147" s="7"/>
      <c r="H147" s="7"/>
      <c r="I147" s="7"/>
      <c r="J147" s="7"/>
    </row>
    <row r="148" customFormat="false" ht="12" hidden="false" customHeight="false" outlineLevel="0" collapsed="false">
      <c r="A148" s="7" t="n">
        <f aca="false">IF(A58&lt;=k_grenz,B58,0)</f>
        <v>0</v>
      </c>
      <c r="B148" s="7" t="n">
        <f aca="false">IF(A58&lt;=k_grenz,0,C58)</f>
        <v>0</v>
      </c>
      <c r="C148" s="7" t="n">
        <f aca="false">IF(A58&lt;=k_grenz,0,B58)</f>
        <v>0</v>
      </c>
      <c r="D148" s="7" t="n">
        <f aca="false">IF(A58&lt;=k_grenz,C58,0)</f>
        <v>0</v>
      </c>
    </row>
    <row r="149" customFormat="false" ht="12" hidden="false" customHeight="false" outlineLevel="0" collapsed="false">
      <c r="A149" s="7" t="n">
        <f aca="false">IF(A59&lt;=k_grenz,B59,0)</f>
        <v>0</v>
      </c>
      <c r="B149" s="7" t="n">
        <f aca="false">IF(A59&lt;=k_grenz,0,C59)</f>
        <v>0</v>
      </c>
      <c r="C149" s="7" t="n">
        <f aca="false">IF(A59&lt;=k_grenz,0,B59)</f>
        <v>0</v>
      </c>
      <c r="D149" s="7" t="n">
        <f aca="false">IF(A59&lt;=k_grenz,C59,0)</f>
        <v>0</v>
      </c>
    </row>
    <row r="150" customFormat="false" ht="12" hidden="false" customHeight="false" outlineLevel="0" collapsed="false">
      <c r="A150" s="7" t="n">
        <f aca="false">IF(A60&lt;=k_grenz,B60,0)</f>
        <v>0</v>
      </c>
      <c r="B150" s="7" t="n">
        <f aca="false">IF(A60&lt;=k_grenz,0,C60)</f>
        <v>0</v>
      </c>
      <c r="C150" s="7" t="n">
        <f aca="false">IF(A60&lt;=k_grenz,0,B60)</f>
        <v>0</v>
      </c>
      <c r="D150" s="7" t="n">
        <f aca="false">IF(A60&lt;=k_grenz,C60,0)</f>
        <v>0</v>
      </c>
    </row>
    <row r="151" customFormat="false" ht="12" hidden="false" customHeight="false" outlineLevel="0" collapsed="false">
      <c r="A151" s="7" t="n">
        <f aca="false">IF(A61&lt;=k_grenz,B61,0)</f>
        <v>0</v>
      </c>
      <c r="B151" s="7" t="n">
        <f aca="false">IF(A61&lt;=k_grenz,0,C61)</f>
        <v>0</v>
      </c>
      <c r="C151" s="7" t="n">
        <f aca="false">IF(A61&lt;=k_grenz,0,B61)</f>
        <v>0</v>
      </c>
      <c r="D151" s="7" t="n">
        <f aca="false">IF(A61&lt;=k_grenz,C61,0)</f>
        <v>0</v>
      </c>
    </row>
    <row r="152" customFormat="false" ht="12" hidden="false" customHeight="false" outlineLevel="0" collapsed="false">
      <c r="A152" s="7" t="n">
        <f aca="false">IF(A62&lt;=k_grenz,B62,0)</f>
        <v>0</v>
      </c>
      <c r="B152" s="7" t="n">
        <f aca="false">IF(A62&lt;=k_grenz,0,C62)</f>
        <v>0</v>
      </c>
      <c r="C152" s="7" t="n">
        <f aca="false">IF(A62&lt;=k_grenz,0,B62)</f>
        <v>0</v>
      </c>
      <c r="D152" s="7" t="n">
        <f aca="false">IF(A62&lt;=k_grenz,C62,0)</f>
        <v>0</v>
      </c>
    </row>
    <row r="153" customFormat="false" ht="12" hidden="false" customHeight="false" outlineLevel="0" collapsed="false">
      <c r="A153" s="7" t="n">
        <f aca="false">IF(A63&lt;=k_grenz,B63,0)</f>
        <v>0</v>
      </c>
      <c r="B153" s="7" t="n">
        <f aca="false">IF(A63&lt;=k_grenz,0,C63)</f>
        <v>0</v>
      </c>
      <c r="C153" s="7" t="n">
        <f aca="false">IF(A63&lt;=k_grenz,0,B63)</f>
        <v>0</v>
      </c>
      <c r="D153" s="7" t="n">
        <f aca="false">IF(A63&lt;=k_grenz,C63,0)</f>
        <v>0</v>
      </c>
    </row>
    <row r="154" customFormat="false" ht="12" hidden="false" customHeight="false" outlineLevel="0" collapsed="false">
      <c r="A154" s="7" t="n">
        <f aca="false">IF(A64&lt;=k_grenz,B64,0)</f>
        <v>0</v>
      </c>
      <c r="B154" s="7" t="n">
        <f aca="false">IF(A64&lt;=k_grenz,0,C64)</f>
        <v>0</v>
      </c>
      <c r="C154" s="7" t="n">
        <f aca="false">IF(A64&lt;=k_grenz,0,B64)</f>
        <v>0</v>
      </c>
      <c r="D154" s="7" t="n">
        <f aca="false">IF(A64&lt;=k_grenz,C64,0)</f>
        <v>0</v>
      </c>
    </row>
    <row r="155" customFormat="false" ht="12" hidden="false" customHeight="false" outlineLevel="0" collapsed="false">
      <c r="A155" s="7" t="n">
        <f aca="false">IF(A65&lt;=k_grenz,B65,0)</f>
        <v>0</v>
      </c>
      <c r="B155" s="7" t="n">
        <f aca="false">IF(A65&lt;=k_grenz,0,C65)</f>
        <v>0</v>
      </c>
      <c r="C155" s="7" t="n">
        <f aca="false">IF(A65&lt;=k_grenz,0,B65)</f>
        <v>0</v>
      </c>
      <c r="D155" s="7" t="n">
        <f aca="false">IF(A65&lt;=k_grenz,C65,0)</f>
        <v>0</v>
      </c>
    </row>
    <row r="156" customFormat="false" ht="12" hidden="false" customHeight="false" outlineLevel="0" collapsed="false">
      <c r="A156" s="7" t="n">
        <f aca="false">IF(A66&lt;=k_grenz,B66,0)</f>
        <v>0</v>
      </c>
      <c r="B156" s="7" t="n">
        <f aca="false">IF(A66&lt;=k_grenz,0,C66)</f>
        <v>0</v>
      </c>
      <c r="C156" s="7" t="n">
        <f aca="false">IF(A66&lt;=k_grenz,0,B66)</f>
        <v>0</v>
      </c>
      <c r="D156" s="7" t="n">
        <f aca="false">IF(A66&lt;=k_grenz,C66,0)</f>
        <v>0</v>
      </c>
    </row>
    <row r="157" customFormat="false" ht="12" hidden="false" customHeight="false" outlineLevel="0" collapsed="false">
      <c r="A157" s="7" t="n">
        <f aca="false">IF(A67&lt;=k_grenz,B67,0)</f>
        <v>0</v>
      </c>
      <c r="B157" s="7" t="n">
        <f aca="false">IF(A67&lt;=k_grenz,0,C67)</f>
        <v>0</v>
      </c>
      <c r="C157" s="7" t="n">
        <f aca="false">IF(A67&lt;=k_grenz,0,B67)</f>
        <v>0</v>
      </c>
      <c r="D157" s="7" t="n">
        <f aca="false">IF(A67&lt;=k_grenz,C67,0)</f>
        <v>0</v>
      </c>
    </row>
    <row r="158" customFormat="false" ht="12" hidden="false" customHeight="false" outlineLevel="0" collapsed="false">
      <c r="A158" s="7" t="n">
        <f aca="false">IF(A68&lt;=k_grenz,B68,0)</f>
        <v>0</v>
      </c>
      <c r="B158" s="7" t="n">
        <f aca="false">IF(A68&lt;=k_grenz,0,C68)</f>
        <v>0</v>
      </c>
      <c r="C158" s="7" t="n">
        <f aca="false">IF(A68&lt;=k_grenz,0,B68)</f>
        <v>0</v>
      </c>
      <c r="D158" s="7" t="n">
        <f aca="false">IF(A68&lt;=k_grenz,C68,0)</f>
        <v>0</v>
      </c>
    </row>
    <row r="159" customFormat="false" ht="12" hidden="false" customHeight="false" outlineLevel="0" collapsed="false">
      <c r="A159" s="7" t="n">
        <f aca="false">IF(A69&lt;=k_grenz,B69,0)</f>
        <v>0</v>
      </c>
      <c r="B159" s="7" t="n">
        <f aca="false">IF(A69&lt;=k_grenz,0,C69)</f>
        <v>0</v>
      </c>
      <c r="C159" s="7" t="n">
        <f aca="false">IF(A69&lt;=k_grenz,0,B69)</f>
        <v>0</v>
      </c>
      <c r="D159" s="7" t="n">
        <f aca="false">IF(A69&lt;=k_grenz,C69,0)</f>
        <v>0</v>
      </c>
    </row>
    <row r="160" customFormat="false" ht="12" hidden="false" customHeight="false" outlineLevel="0" collapsed="false">
      <c r="A160" s="7" t="n">
        <f aca="false">IF(A70&lt;=k_grenz,B70,0)</f>
        <v>0</v>
      </c>
      <c r="B160" s="7" t="n">
        <f aca="false">IF(A70&lt;=k_grenz,0,C70)</f>
        <v>0</v>
      </c>
      <c r="C160" s="7" t="n">
        <f aca="false">IF(A70&lt;=k_grenz,0,B70)</f>
        <v>0</v>
      </c>
      <c r="D160" s="7" t="n">
        <f aca="false">IF(A70&lt;=k_grenz,C70,0)</f>
        <v>0</v>
      </c>
    </row>
    <row r="161" customFormat="false" ht="12" hidden="false" customHeight="false" outlineLevel="0" collapsed="false">
      <c r="A161" s="7" t="n">
        <f aca="false">IF(A71&lt;=k_grenz,B71,0)</f>
        <v>0</v>
      </c>
      <c r="B161" s="7" t="n">
        <f aca="false">IF(A71&lt;=k_grenz,0,C71)</f>
        <v>0</v>
      </c>
      <c r="C161" s="7" t="n">
        <f aca="false">IF(A71&lt;=k_grenz,0,B71)</f>
        <v>0</v>
      </c>
      <c r="D161" s="7" t="n">
        <f aca="false">IF(A71&lt;=k_grenz,C71,0)</f>
        <v>0</v>
      </c>
    </row>
    <row r="162" customFormat="false" ht="12" hidden="false" customHeight="false" outlineLevel="0" collapsed="false">
      <c r="A162" s="7" t="n">
        <f aca="false">IF(A72&lt;=k_grenz,B72,0)</f>
        <v>0</v>
      </c>
      <c r="B162" s="7" t="n">
        <f aca="false">IF(A72&lt;=k_grenz,0,C72)</f>
        <v>0</v>
      </c>
      <c r="C162" s="7" t="n">
        <f aca="false">IF(A72&lt;=k_grenz,0,B72)</f>
        <v>0</v>
      </c>
      <c r="D162" s="7" t="n">
        <f aca="false">IF(A72&lt;=k_grenz,C72,0)</f>
        <v>0</v>
      </c>
    </row>
    <row r="163" customFormat="false" ht="12" hidden="false" customHeight="false" outlineLevel="0" collapsed="false">
      <c r="A163" s="7" t="n">
        <f aca="false">IF(A73&lt;=k_grenz,B73,0)</f>
        <v>0</v>
      </c>
      <c r="B163" s="7" t="n">
        <f aca="false">IF(A73&lt;=k_grenz,0,C73)</f>
        <v>0</v>
      </c>
      <c r="C163" s="7" t="n">
        <f aca="false">IF(A73&lt;=k_grenz,0,B73)</f>
        <v>0</v>
      </c>
      <c r="D163" s="7" t="n">
        <f aca="false">IF(A73&lt;=k_grenz,C73,0)</f>
        <v>0</v>
      </c>
    </row>
    <row r="164" customFormat="false" ht="12" hidden="false" customHeight="false" outlineLevel="0" collapsed="false">
      <c r="A164" s="7" t="n">
        <f aca="false">IF(A74&lt;=k_grenz,B74,0)</f>
        <v>0</v>
      </c>
      <c r="B164" s="7" t="n">
        <f aca="false">IF(A74&lt;=k_grenz,0,C74)</f>
        <v>0</v>
      </c>
      <c r="C164" s="7" t="n">
        <f aca="false">IF(A74&lt;=k_grenz,0,B74)</f>
        <v>0</v>
      </c>
      <c r="D164" s="7" t="n">
        <f aca="false">IF(A74&lt;=k_grenz,C74,0)</f>
        <v>0</v>
      </c>
    </row>
    <row r="165" customFormat="false" ht="12" hidden="false" customHeight="false" outlineLevel="0" collapsed="false">
      <c r="A165" s="7" t="n">
        <f aca="false">IF(A75&lt;=k_grenz,B75,0)</f>
        <v>0</v>
      </c>
      <c r="B165" s="7" t="n">
        <f aca="false">IF(A75&lt;=k_grenz,0,C75)</f>
        <v>0</v>
      </c>
      <c r="C165" s="7" t="n">
        <f aca="false">IF(A75&lt;=k_grenz,0,B75)</f>
        <v>0</v>
      </c>
      <c r="D165" s="7" t="n">
        <f aca="false">IF(A75&lt;=k_grenz,C75,0)</f>
        <v>0</v>
      </c>
    </row>
    <row r="166" customFormat="false" ht="12" hidden="false" customHeight="false" outlineLevel="0" collapsed="false">
      <c r="A166" s="7" t="n">
        <f aca="false">IF(A76&lt;=k_grenz,B76,0)</f>
        <v>0</v>
      </c>
      <c r="B166" s="7" t="n">
        <f aca="false">IF(A76&lt;=k_grenz,0,C76)</f>
        <v>0</v>
      </c>
      <c r="C166" s="7" t="n">
        <f aca="false">IF(A76&lt;=k_grenz,0,B76)</f>
        <v>0</v>
      </c>
      <c r="D166" s="7" t="n">
        <f aca="false">IF(A76&lt;=k_grenz,C76,0)</f>
        <v>0</v>
      </c>
    </row>
    <row r="167" customFormat="false" ht="12" hidden="false" customHeight="false" outlineLevel="0" collapsed="false">
      <c r="A167" s="7" t="n">
        <f aca="false">IF(A77&lt;=k_grenz,B77,0)</f>
        <v>0</v>
      </c>
      <c r="B167" s="7" t="n">
        <f aca="false">IF(A77&lt;=k_grenz,0,C77)</f>
        <v>0</v>
      </c>
      <c r="C167" s="7" t="n">
        <f aca="false">IF(A77&lt;=k_grenz,0,B77)</f>
        <v>0</v>
      </c>
      <c r="D167" s="7" t="n">
        <f aca="false">IF(A77&lt;=k_grenz,C77,0)</f>
        <v>0</v>
      </c>
    </row>
    <row r="168" customFormat="false" ht="12" hidden="false" customHeight="false" outlineLevel="0" collapsed="false">
      <c r="A168" s="7" t="n">
        <f aca="false">IF(A78&lt;=k_grenz,B78,0)</f>
        <v>0</v>
      </c>
      <c r="B168" s="7" t="n">
        <f aca="false">IF(A78&lt;=k_grenz,0,C78)</f>
        <v>0</v>
      </c>
      <c r="C168" s="7" t="n">
        <f aca="false">IF(A78&lt;=k_grenz,0,B78)</f>
        <v>0</v>
      </c>
      <c r="D168" s="7" t="n">
        <f aca="false">IF(A78&lt;=k_grenz,C78,0)</f>
        <v>0</v>
      </c>
    </row>
    <row r="169" customFormat="false" ht="12" hidden="false" customHeight="false" outlineLevel="0" collapsed="false">
      <c r="A169" s="7" t="n">
        <f aca="false">IF(A79&lt;=k_grenz,B79,0)</f>
        <v>0</v>
      </c>
      <c r="B169" s="7" t="n">
        <f aca="false">IF(A79&lt;=k_grenz,0,C79)</f>
        <v>0</v>
      </c>
      <c r="C169" s="7" t="n">
        <f aca="false">IF(A79&lt;=k_grenz,0,B79)</f>
        <v>0</v>
      </c>
      <c r="D169" s="7" t="n">
        <f aca="false">IF(A79&lt;=k_grenz,C79,0)</f>
        <v>0</v>
      </c>
    </row>
    <row r="170" customFormat="false" ht="12" hidden="false" customHeight="false" outlineLevel="0" collapsed="false">
      <c r="A170" s="7" t="n">
        <f aca="false">IF(A80&lt;=k_grenz,B80,0)</f>
        <v>0</v>
      </c>
      <c r="B170" s="7" t="n">
        <f aca="false">IF(A80&lt;=k_grenz,0,C80)</f>
        <v>0</v>
      </c>
      <c r="C170" s="7" t="n">
        <f aca="false">IF(A80&lt;=k_grenz,0,B80)</f>
        <v>0</v>
      </c>
      <c r="D170" s="7" t="n">
        <f aca="false">IF(A80&lt;=k_grenz,C80,0)</f>
        <v>0</v>
      </c>
    </row>
    <row r="171" customFormat="false" ht="12" hidden="false" customHeight="false" outlineLevel="0" collapsed="false">
      <c r="A171" s="7" t="n">
        <f aca="false">IF(A81&lt;=k_grenz,B81,0)</f>
        <v>0</v>
      </c>
      <c r="B171" s="7" t="n">
        <f aca="false">IF(A81&lt;=k_grenz,0,C81)</f>
        <v>0</v>
      </c>
      <c r="C171" s="7" t="n">
        <f aca="false">IF(A81&lt;=k_grenz,0,B81)</f>
        <v>0</v>
      </c>
      <c r="D171" s="7" t="n">
        <f aca="false">IF(A81&lt;=k_grenz,C81,0)</f>
        <v>0</v>
      </c>
    </row>
    <row r="172" customFormat="false" ht="12" hidden="false" customHeight="false" outlineLevel="0" collapsed="false">
      <c r="A172" s="7" t="n">
        <f aca="false">IF(A82&lt;=k_grenz,B82,0)</f>
        <v>0</v>
      </c>
      <c r="B172" s="7" t="n">
        <f aca="false">IF(A82&lt;=k_grenz,0,C82)</f>
        <v>0</v>
      </c>
      <c r="C172" s="7" t="n">
        <f aca="false">IF(A82&lt;=k_grenz,0,B82)</f>
        <v>0</v>
      </c>
      <c r="D172" s="7" t="n">
        <f aca="false">IF(A82&lt;=k_grenz,C82,0)</f>
        <v>0</v>
      </c>
    </row>
    <row r="173" customFormat="false" ht="12" hidden="false" customHeight="false" outlineLevel="0" collapsed="false">
      <c r="A173" s="7" t="n">
        <f aca="false">IF(A83&lt;=k_grenz,B83,0)</f>
        <v>0</v>
      </c>
      <c r="B173" s="7" t="n">
        <f aca="false">IF(A83&lt;=k_grenz,0,C83)</f>
        <v>0</v>
      </c>
      <c r="C173" s="7" t="n">
        <f aca="false">IF(A83&lt;=k_grenz,0,B83)</f>
        <v>0</v>
      </c>
      <c r="D173" s="7" t="n">
        <f aca="false">IF(A83&lt;=k_grenz,C83,0)</f>
        <v>0</v>
      </c>
    </row>
    <row r="174" customFormat="false" ht="12" hidden="false" customHeight="false" outlineLevel="0" collapsed="false">
      <c r="A174" s="7" t="n">
        <f aca="false">IF(A84&lt;=k_grenz,B84,0)</f>
        <v>0</v>
      </c>
      <c r="B174" s="7" t="n">
        <f aca="false">IF(A84&lt;=k_grenz,0,C84)</f>
        <v>0</v>
      </c>
      <c r="C174" s="7" t="n">
        <f aca="false">IF(A84&lt;=k_grenz,0,B84)</f>
        <v>0</v>
      </c>
      <c r="D174" s="7" t="n">
        <f aca="false">IF(A84&lt;=k_grenz,C84,0)</f>
        <v>0</v>
      </c>
    </row>
    <row r="175" customFormat="false" ht="12" hidden="false" customHeight="false" outlineLevel="0" collapsed="false">
      <c r="A175" s="7" t="n">
        <f aca="false">IF(A85&lt;=k_grenz,B85,0)</f>
        <v>0</v>
      </c>
      <c r="B175" s="7" t="n">
        <f aca="false">IF(A85&lt;=k_grenz,0,C85)</f>
        <v>0</v>
      </c>
      <c r="C175" s="7" t="n">
        <f aca="false">IF(A85&lt;=k_grenz,0,B85)</f>
        <v>0</v>
      </c>
      <c r="D175" s="7" t="n">
        <f aca="false">IF(A85&lt;=k_grenz,C85,0)</f>
        <v>0</v>
      </c>
    </row>
    <row r="176" customFormat="false" ht="12" hidden="false" customHeight="false" outlineLevel="0" collapsed="false">
      <c r="A176" s="7" t="n">
        <f aca="false">IF(A86&lt;=k_grenz,B86,0)</f>
        <v>0</v>
      </c>
      <c r="B176" s="7" t="n">
        <f aca="false">IF(A86&lt;=k_grenz,0,C86)</f>
        <v>0</v>
      </c>
      <c r="C176" s="7" t="n">
        <f aca="false">IF(A86&lt;=k_grenz,0,B86)</f>
        <v>0</v>
      </c>
      <c r="D176" s="7" t="n">
        <f aca="false">IF(A86&lt;=k_grenz,C86,0)</f>
        <v>0</v>
      </c>
    </row>
    <row r="177" customFormat="false" ht="12" hidden="false" customHeight="false" outlineLevel="0" collapsed="false">
      <c r="A177" s="7" t="n">
        <f aca="false">IF(A87&lt;=k_grenz,B87,0)</f>
        <v>0</v>
      </c>
      <c r="B177" s="7" t="n">
        <f aca="false">IF(A87&lt;=k_grenz,0,C87)</f>
        <v>0</v>
      </c>
      <c r="C177" s="7" t="n">
        <f aca="false">IF(A87&lt;=k_grenz,0,B87)</f>
        <v>0</v>
      </c>
      <c r="D177" s="7" t="n">
        <f aca="false">IF(A87&lt;=k_grenz,C87,0)</f>
        <v>0</v>
      </c>
    </row>
    <row r="178" customFormat="false" ht="12" hidden="false" customHeight="false" outlineLevel="0" collapsed="false">
      <c r="A178" s="7"/>
    </row>
    <row r="179" customFormat="false" ht="12" hidden="false" customHeight="false" outlineLevel="0" collapsed="false">
      <c r="A179" s="7"/>
    </row>
    <row r="180" customFormat="false" ht="12" hidden="false" customHeight="false" outlineLevel="0" collapsed="false">
      <c r="A180" s="7"/>
    </row>
    <row r="181" customFormat="false" ht="12" hidden="false" customHeight="false" outlineLevel="0" collapsed="false">
      <c r="A181" s="7"/>
    </row>
    <row r="182" customFormat="false" ht="12" hidden="false" customHeight="false" outlineLevel="0" collapsed="false">
      <c r="A182" s="7"/>
    </row>
    <row r="183" customFormat="false" ht="12" hidden="false" customHeight="false" outlineLevel="0" collapsed="false">
      <c r="A183" s="7"/>
    </row>
    <row r="184" customFormat="false" ht="12" hidden="false" customHeight="false" outlineLevel="0" collapsed="false">
      <c r="A184" s="7"/>
    </row>
    <row r="185" customFormat="false" ht="12" hidden="false" customHeight="false" outlineLevel="0" collapsed="false">
      <c r="A185" s="7"/>
    </row>
    <row r="186" customFormat="false" ht="12" hidden="false" customHeight="false" outlineLevel="0" collapsed="false">
      <c r="A186" s="7"/>
    </row>
    <row r="187" customFormat="false" ht="12" hidden="false" customHeight="false" outlineLevel="0" collapsed="false">
      <c r="A187" s="7"/>
    </row>
    <row r="188" customFormat="false" ht="12" hidden="false" customHeight="false" outlineLevel="0" collapsed="false">
      <c r="A18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5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5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6:53:47Z</dcterms:created>
  <dc:creator>Reimund Albers</dc:creator>
  <dc:description/>
  <dc:language>en-US</dc:language>
  <cp:lastModifiedBy>Reimund Albers</cp:lastModifiedBy>
  <cp:revision>0</cp:revision>
  <dc:subject/>
  <dc:title/>
</cp:coreProperties>
</file>