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perimentalseite für das Sekretärinnnenproblem</t>
  </si>
  <si>
    <t xml:space="preserve">n=20</t>
  </si>
  <si>
    <t xml:space="preserve">Anzahl der Erfolge</t>
  </si>
  <si>
    <t xml:space="preserve">relative Häufigkeit</t>
  </si>
  <si>
    <t xml:space="preserve">Prüfen bis</t>
  </si>
  <si>
    <t xml:space="preserve">Max</t>
  </si>
  <si>
    <t xml:space="preserve">Erg</t>
  </si>
  <si>
    <t xml:space="preserve">Vers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</xdr:row>
          <xdr:rowOff>0</xdr:rowOff>
        </xdr:from>
        <xdr:to>
          <xdr:col>4</xdr:col>
          <xdr:colOff>-72000</xdr:colOff>
          <xdr:row>2</xdr:row>
          <xdr:rowOff>190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0.90234375" defaultRowHeight="15" zeroHeight="false" outlineLevelRow="0" outlineLevelCol="0"/>
  <cols>
    <col collapsed="false" customWidth="true" hidden="false" outlineLevel="0" max="20" min="1" style="0" width="5.42"/>
    <col collapsed="false" customWidth="true" hidden="false" outlineLevel="0" max="21" min="21" style="0" width="6.99"/>
    <col collapsed="false" customWidth="true" hidden="false" outlineLevel="0" max="22" min="22" style="0" width="3.28"/>
    <col collapsed="false" customWidth="true" hidden="false" outlineLevel="0" max="23" min="23" style="0" width="6.71"/>
  </cols>
  <sheetData>
    <row r="1" customFormat="false" ht="15" hidden="false" customHeight="false" outlineLevel="0" collapsed="false">
      <c r="A1" s="0" t="s">
        <v>0</v>
      </c>
      <c r="I1" s="0" t="s">
        <v>1</v>
      </c>
      <c r="K1" s="0" t="s">
        <v>2</v>
      </c>
      <c r="N1" s="0" t="n">
        <f aca="false">SUM(V5:V154)</f>
        <v>10</v>
      </c>
      <c r="P1" s="0" t="s">
        <v>3</v>
      </c>
      <c r="S1" s="1" t="n">
        <f aca="false">N1/50</f>
        <v>0.2</v>
      </c>
    </row>
    <row r="2" customFormat="false" ht="15" hidden="false" customHeight="false" outlineLevel="0" collapsed="false">
      <c r="A2" s="0" t="s">
        <v>4</v>
      </c>
      <c r="C2" s="0" t="n">
        <v>1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  <c r="U4" s="0" t="s">
        <v>5</v>
      </c>
      <c r="V4" s="0" t="s">
        <v>6</v>
      </c>
      <c r="W4" s="0" t="s">
        <v>7</v>
      </c>
    </row>
    <row r="5" customFormat="false" ht="15" hidden="false" customHeight="false" outlineLevel="0" collapsed="false">
      <c r="A5" s="2" t="n">
        <f aca="true">RAND()</f>
        <v>0.163445538443387</v>
      </c>
      <c r="B5" s="2" t="n">
        <f aca="true">RAND()</f>
        <v>0.0474791183124896</v>
      </c>
      <c r="C5" s="2" t="n">
        <f aca="true">RAND()</f>
        <v>0.677409929430842</v>
      </c>
      <c r="D5" s="2" t="n">
        <f aca="true">RAND()</f>
        <v>0.076384279979257</v>
      </c>
      <c r="E5" s="2" t="n">
        <f aca="true">RAND()</f>
        <v>0.42943430662282</v>
      </c>
      <c r="F5" s="2" t="n">
        <f aca="true">RAND()</f>
        <v>0.814497690513959</v>
      </c>
      <c r="G5" s="2" t="n">
        <f aca="true">RAND()</f>
        <v>0.617027509155862</v>
      </c>
      <c r="H5" s="2" t="n">
        <f aca="true">RAND()</f>
        <v>0.0773044789472069</v>
      </c>
      <c r="I5" s="2" t="n">
        <f aca="true">RAND()</f>
        <v>0.915354313646001</v>
      </c>
      <c r="J5" s="2" t="n">
        <f aca="true">RAND()</f>
        <v>0.906856509894088</v>
      </c>
      <c r="K5" s="2" t="n">
        <f aca="true">RAND()</f>
        <v>0.19791914459503</v>
      </c>
      <c r="L5" s="2" t="n">
        <f aca="true">RAND()</f>
        <v>0.471850943117432</v>
      </c>
      <c r="M5" s="2" t="n">
        <f aca="true">RAND()</f>
        <v>0.76117767662567</v>
      </c>
      <c r="N5" s="2" t="n">
        <f aca="true">RAND()</f>
        <v>0.530269215270443</v>
      </c>
      <c r="O5" s="2" t="n">
        <f aca="true">RAND()</f>
        <v>0.592604178411448</v>
      </c>
      <c r="P5" s="2" t="n">
        <f aca="true">RAND()</f>
        <v>0.859162866737691</v>
      </c>
      <c r="Q5" s="2" t="n">
        <f aca="true">RAND()</f>
        <v>0.623885466398107</v>
      </c>
      <c r="R5" s="2" t="n">
        <f aca="true">RAND()</f>
        <v>0.410396742764097</v>
      </c>
      <c r="S5" s="2" t="n">
        <f aca="true">RAND()</f>
        <v>0.890559767174056</v>
      </c>
      <c r="T5" s="2" t="n">
        <f aca="true">RAND()</f>
        <v>0.118530057844095</v>
      </c>
      <c r="U5" s="2" t="n">
        <f aca="false">MAX(A5:T5)</f>
        <v>0.915354313646001</v>
      </c>
    </row>
    <row r="6" customFormat="false" ht="15" hidden="false" customHeight="false" outlineLevel="0" collapsed="false">
      <c r="A6" s="2" t="n">
        <f aca="false">A5</f>
        <v>0.163445538443387</v>
      </c>
      <c r="B6" s="2" t="str">
        <f aca="false">IF(B$4&lt;=$C$2,MAX(B5,A6),"")</f>
        <v/>
      </c>
      <c r="C6" s="2" t="str">
        <f aca="false">IF(C$4&lt;=$C$2,MAX(C5,B6),"")</f>
        <v/>
      </c>
      <c r="D6" s="2" t="str">
        <f aca="false">IF(D$4&lt;=$C$2,MAX(D5,C6),"")</f>
        <v/>
      </c>
      <c r="E6" s="2" t="str">
        <f aca="false">IF(E$4&lt;=$C$2,MAX(E5,D6),"")</f>
        <v/>
      </c>
      <c r="F6" s="2" t="str">
        <f aca="false">IF(F$4&lt;=$C$2,MAX(F5,E6),"")</f>
        <v/>
      </c>
      <c r="G6" s="2" t="str">
        <f aca="false">IF(G$4&lt;=$C$2,MAX(G5,F6),"")</f>
        <v/>
      </c>
      <c r="H6" s="2" t="str">
        <f aca="false">IF(H$4&lt;=$C$2,MAX(H5,G6),"")</f>
        <v/>
      </c>
      <c r="I6" s="2" t="str">
        <f aca="false">IF(I$4&lt;=$C$2,MAX(I5,H6),"")</f>
        <v/>
      </c>
      <c r="J6" s="2" t="str">
        <f aca="false">IF(J$4&lt;=$C$2,MAX(J5,I6),"")</f>
        <v/>
      </c>
      <c r="K6" s="2" t="str">
        <f aca="false">IF(K$4&lt;=$C$2,MAX(K5,J6),"")</f>
        <v/>
      </c>
      <c r="L6" s="2" t="str">
        <f aca="false">IF(L$4&lt;=$C$2,MAX(L5,K6),"")</f>
        <v/>
      </c>
      <c r="M6" s="2" t="str">
        <f aca="false">IF(M$4&lt;=$C$2,MAX(M5,L6),"")</f>
        <v/>
      </c>
      <c r="N6" s="2" t="str">
        <f aca="false">IF(N$4&lt;=$C$2,MAX(N5,M6),"")</f>
        <v/>
      </c>
      <c r="O6" s="2" t="str">
        <f aca="false">IF(O$4&lt;=$C$2,MAX(O5,N6),"")</f>
        <v/>
      </c>
      <c r="P6" s="2" t="str">
        <f aca="false">IF(P$4&lt;=$C$2,MAX(P5,O6),"")</f>
        <v/>
      </c>
      <c r="Q6" s="2" t="str">
        <f aca="false">IF(Q$4&lt;=$C$2,MAX(Q5,P6),"")</f>
        <v/>
      </c>
      <c r="R6" s="2" t="str">
        <f aca="false">IF(R$4&lt;=$C$2,MAX(R5,Q6),"")</f>
        <v/>
      </c>
      <c r="S6" s="2" t="str">
        <f aca="false">IF(S$4&lt;=$C$2,MAX(S5,R6),"")</f>
        <v/>
      </c>
      <c r="T6" s="2" t="str">
        <f aca="false">IF(T$4&lt;=$C$2,MAX(T5,S6),"")</f>
        <v/>
      </c>
      <c r="U6" s="2" t="n">
        <f aca="false">MAX(A6:T6)</f>
        <v>0.163445538443387</v>
      </c>
    </row>
    <row r="7" customFormat="false" ht="15" hidden="false" customHeight="false" outlineLevel="0" collapsed="false">
      <c r="A7" s="2" t="str">
        <f aca="false">IF(A$4&lt;=$C$2,"",IF(A5&gt;$U6,A5,""))</f>
        <v/>
      </c>
      <c r="B7" s="2" t="str">
        <f aca="false">IF(B$4&lt;=$C$2,"",IF(AND(B5&gt;$U6,MAX($A7:A7)=0),B5,""))</f>
        <v/>
      </c>
      <c r="C7" s="2" t="n">
        <f aca="false">IF(C$4&lt;=$C$2,"",IF(AND(C5&gt;$U6,MAX($A7:B7)=0),C5,""))</f>
        <v>0.677409929430842</v>
      </c>
      <c r="D7" s="2" t="str">
        <f aca="false">IF(D$4&lt;=$C$2,"",IF(AND(D5&gt;$U6,MAX($A7:C7)=0),D5,""))</f>
        <v/>
      </c>
      <c r="E7" s="2" t="str">
        <f aca="false">IF(E$4&lt;=$C$2,"",IF(AND(E5&gt;$U6,MAX($A7:D7)=0),E5,""))</f>
        <v/>
      </c>
      <c r="F7" s="2" t="str">
        <f aca="false">IF(F$4&lt;=$C$2,"",IF(AND(F5&gt;$U6,MAX($A7:E7)=0),F5,""))</f>
        <v/>
      </c>
      <c r="G7" s="2" t="str">
        <f aca="false">IF(G$4&lt;=$C$2,"",IF(AND(G5&gt;$U6,MAX($A7:F7)=0),G5,""))</f>
        <v/>
      </c>
      <c r="H7" s="2" t="str">
        <f aca="false">IF(H$4&lt;=$C$2,"",IF(AND(H5&gt;$U6,MAX($A7:G7)=0),H5,""))</f>
        <v/>
      </c>
      <c r="I7" s="2" t="str">
        <f aca="false">IF(I$4&lt;=$C$2,"",IF(AND(I5&gt;$U6,MAX($A7:H7)=0),I5,""))</f>
        <v/>
      </c>
      <c r="J7" s="2" t="str">
        <f aca="false">IF(J$4&lt;=$C$2,"",IF(AND(J5&gt;$U6,MAX($A7:I7)=0),J5,""))</f>
        <v/>
      </c>
      <c r="K7" s="2" t="str">
        <f aca="false">IF(K$4&lt;=$C$2,"",IF(AND(K5&gt;$U6,MAX($A7:J7)=0),K5,""))</f>
        <v/>
      </c>
      <c r="L7" s="2" t="str">
        <f aca="false">IF(L$4&lt;=$C$2,"",IF(AND(L5&gt;$U6,MAX($A7:K7)=0),L5,""))</f>
        <v/>
      </c>
      <c r="M7" s="2" t="str">
        <f aca="false">IF(M$4&lt;=$C$2,"",IF(AND(M5&gt;$U6,MAX($A7:L7)=0),M5,""))</f>
        <v/>
      </c>
      <c r="N7" s="2" t="str">
        <f aca="false">IF(N$4&lt;=$C$2,"",IF(AND(N5&gt;$U6,MAX($A7:M7)=0),N5,""))</f>
        <v/>
      </c>
      <c r="O7" s="2" t="str">
        <f aca="false">IF(O$4&lt;=$C$2,"",IF(AND(O5&gt;$U6,MAX($A7:N7)=0),O5,""))</f>
        <v/>
      </c>
      <c r="P7" s="2" t="str">
        <f aca="false">IF(P$4&lt;=$C$2,"",IF(AND(P5&gt;$U6,MAX($A7:O7)=0),P5,""))</f>
        <v/>
      </c>
      <c r="Q7" s="2" t="str">
        <f aca="false">IF(Q$4&lt;=$C$2,"",IF(AND(Q5&gt;$U6,MAX($A7:P7)=0),Q5,""))</f>
        <v/>
      </c>
      <c r="R7" s="2" t="str">
        <f aca="false">IF(R$4&lt;=$C$2,"",IF(AND(R5&gt;$U6,MAX($A7:Q7)=0),R5,""))</f>
        <v/>
      </c>
      <c r="S7" s="2" t="str">
        <f aca="false">IF(S$4&lt;=$C$2,"",IF(AND(S5&gt;$U6,MAX($A7:R7)=0),S5,""))</f>
        <v/>
      </c>
      <c r="T7" s="2" t="str">
        <f aca="false">IF(T$4&lt;=$C$2,"",IF(AND(T5&gt;$U6,MAX($A7:S7)=0),T5,""))</f>
        <v/>
      </c>
      <c r="U7" s="2" t="n">
        <f aca="false">MAX(A7:T7)</f>
        <v>0.677409929430842</v>
      </c>
      <c r="V7" s="0" t="n">
        <f aca="false">IF($U5=$U7,1,0)</f>
        <v>0</v>
      </c>
      <c r="W7" s="0" t="n">
        <v>1</v>
      </c>
    </row>
    <row r="8" customFormat="false" ht="15" hidden="false" customHeight="false" outlineLevel="0" collapsed="false">
      <c r="A8" s="2" t="n">
        <f aca="true">RAND()</f>
        <v>0.582042169696274</v>
      </c>
      <c r="B8" s="2" t="n">
        <f aca="true">RAND()</f>
        <v>0.401160307062595</v>
      </c>
      <c r="C8" s="2" t="n">
        <f aca="true">RAND()</f>
        <v>0.990347623639813</v>
      </c>
      <c r="D8" s="2" t="n">
        <f aca="true">RAND()</f>
        <v>0.314954211382618</v>
      </c>
      <c r="E8" s="2" t="n">
        <f aca="true">RAND()</f>
        <v>0.441496885592238</v>
      </c>
      <c r="F8" s="2" t="n">
        <f aca="true">RAND()</f>
        <v>0.293368087411719</v>
      </c>
      <c r="G8" s="2" t="n">
        <f aca="true">RAND()</f>
        <v>0.776901963794373</v>
      </c>
      <c r="H8" s="2" t="n">
        <f aca="true">RAND()</f>
        <v>0.531301033145564</v>
      </c>
      <c r="I8" s="2" t="n">
        <f aca="true">RAND()</f>
        <v>0.359807098864743</v>
      </c>
      <c r="J8" s="2" t="n">
        <f aca="true">RAND()</f>
        <v>0.318686573002833</v>
      </c>
      <c r="K8" s="2" t="n">
        <f aca="true">RAND()</f>
        <v>0.414663866049394</v>
      </c>
      <c r="L8" s="2" t="n">
        <f aca="true">RAND()</f>
        <v>0.240427040507076</v>
      </c>
      <c r="M8" s="2" t="n">
        <f aca="true">RAND()</f>
        <v>0.502455167927343</v>
      </c>
      <c r="N8" s="2" t="n">
        <f aca="true">RAND()</f>
        <v>0.356626163286965</v>
      </c>
      <c r="O8" s="2" t="n">
        <f aca="true">RAND()</f>
        <v>0.316406460866771</v>
      </c>
      <c r="P8" s="2" t="n">
        <f aca="true">RAND()</f>
        <v>0.243888247178023</v>
      </c>
      <c r="Q8" s="2" t="n">
        <f aca="true">RAND()</f>
        <v>0.371397117971614</v>
      </c>
      <c r="R8" s="2" t="n">
        <f aca="true">RAND()</f>
        <v>0.510855278589979</v>
      </c>
      <c r="S8" s="2" t="n">
        <f aca="true">RAND()</f>
        <v>0.552157632823945</v>
      </c>
      <c r="T8" s="2" t="n">
        <f aca="true">RAND()</f>
        <v>0.0410094280151784</v>
      </c>
      <c r="U8" s="2" t="n">
        <f aca="false">MAX(A8:T8)</f>
        <v>0.990347623639813</v>
      </c>
    </row>
    <row r="9" customFormat="false" ht="15" hidden="false" customHeight="false" outlineLevel="0" collapsed="false">
      <c r="A9" s="2" t="n">
        <f aca="false">A8</f>
        <v>0.582042169696274</v>
      </c>
      <c r="B9" s="2" t="str">
        <f aca="false">IF(B$4&lt;=$C$2,MAX(B8,A9),"")</f>
        <v/>
      </c>
      <c r="C9" s="2" t="str">
        <f aca="false">IF(C$4&lt;=$C$2,MAX(C8,B9),"")</f>
        <v/>
      </c>
      <c r="D9" s="2" t="str">
        <f aca="false">IF(D$4&lt;=$C$2,MAX(D8,C9),"")</f>
        <v/>
      </c>
      <c r="E9" s="2" t="str">
        <f aca="false">IF(E$4&lt;=$C$2,MAX(E8,D9),"")</f>
        <v/>
      </c>
      <c r="F9" s="2" t="str">
        <f aca="false">IF(F$4&lt;=$C$2,MAX(F8,E9),"")</f>
        <v/>
      </c>
      <c r="G9" s="2" t="str">
        <f aca="false">IF(G$4&lt;=$C$2,MAX(G8,F9),"")</f>
        <v/>
      </c>
      <c r="H9" s="2" t="str">
        <f aca="false">IF(H$4&lt;=$C$2,MAX(H8,G9),"")</f>
        <v/>
      </c>
      <c r="I9" s="2" t="str">
        <f aca="false">IF(I$4&lt;=$C$2,MAX(I8,H9),"")</f>
        <v/>
      </c>
      <c r="J9" s="2" t="str">
        <f aca="false">IF(J$4&lt;=$C$2,MAX(J8,I9),"")</f>
        <v/>
      </c>
      <c r="K9" s="2" t="str">
        <f aca="false">IF(K$4&lt;=$C$2,MAX(K8,J9),"")</f>
        <v/>
      </c>
      <c r="L9" s="2" t="str">
        <f aca="false">IF(L$4&lt;=$C$2,MAX(L8,K9),"")</f>
        <v/>
      </c>
      <c r="M9" s="2" t="str">
        <f aca="false">IF(M$4&lt;=$C$2,MAX(M8,L9),"")</f>
        <v/>
      </c>
      <c r="N9" s="2" t="str">
        <f aca="false">IF(N$4&lt;=$C$2,MAX(N8,M9),"")</f>
        <v/>
      </c>
      <c r="O9" s="2" t="str">
        <f aca="false">IF(O$4&lt;=$C$2,MAX(O8,N9),"")</f>
        <v/>
      </c>
      <c r="P9" s="2" t="str">
        <f aca="false">IF(P$4&lt;=$C$2,MAX(P8,O9),"")</f>
        <v/>
      </c>
      <c r="Q9" s="2" t="str">
        <f aca="false">IF(Q$4&lt;=$C$2,MAX(Q8,P9),"")</f>
        <v/>
      </c>
      <c r="R9" s="2" t="str">
        <f aca="false">IF(R$4&lt;=$C$2,MAX(R8,Q9),"")</f>
        <v/>
      </c>
      <c r="S9" s="2" t="str">
        <f aca="false">IF(S$4&lt;=$C$2,MAX(S8,R9),"")</f>
        <v/>
      </c>
      <c r="T9" s="2" t="str">
        <f aca="false">IF(T$4&lt;=$C$2,MAX(T8,S9),"")</f>
        <v/>
      </c>
      <c r="U9" s="2" t="n">
        <f aca="false">MAX(A9:T9)</f>
        <v>0.582042169696274</v>
      </c>
    </row>
    <row r="10" customFormat="false" ht="15" hidden="false" customHeight="false" outlineLevel="0" collapsed="false">
      <c r="A10" s="2" t="str">
        <f aca="false">IF(A$4&lt;=$C$2,"",IF(A8&gt;$U9,A8,""))</f>
        <v/>
      </c>
      <c r="B10" s="2" t="str">
        <f aca="false">IF(B$4&lt;=$C$2,"",IF(AND(B8&gt;$U9,MAX($A10:A10)=0),B8,""))</f>
        <v/>
      </c>
      <c r="C10" s="2" t="n">
        <f aca="false">IF(C$4&lt;=$C$2,"",IF(AND(C8&gt;$U9,MAX($A10:B10)=0),C8,""))</f>
        <v>0.990347623639813</v>
      </c>
      <c r="D10" s="2" t="str">
        <f aca="false">IF(D$4&lt;=$C$2,"",IF(AND(D8&gt;$U9,MAX($A10:C10)=0),D8,""))</f>
        <v/>
      </c>
      <c r="E10" s="2" t="str">
        <f aca="false">IF(E$4&lt;=$C$2,"",IF(AND(E8&gt;$U9,MAX($A10:D10)=0),E8,""))</f>
        <v/>
      </c>
      <c r="F10" s="2" t="str">
        <f aca="false">IF(F$4&lt;=$C$2,"",IF(AND(F8&gt;$U9,MAX($A10:E10)=0),F8,""))</f>
        <v/>
      </c>
      <c r="G10" s="2" t="str">
        <f aca="false">IF(G$4&lt;=$C$2,"",IF(AND(G8&gt;$U9,MAX($A10:F10)=0),G8,""))</f>
        <v/>
      </c>
      <c r="H10" s="2" t="str">
        <f aca="false">IF(H$4&lt;=$C$2,"",IF(AND(H8&gt;$U9,MAX($A10:G10)=0),H8,""))</f>
        <v/>
      </c>
      <c r="I10" s="2" t="str">
        <f aca="false">IF(I$4&lt;=$C$2,"",IF(AND(I8&gt;$U9,MAX($A10:H10)=0),I8,""))</f>
        <v/>
      </c>
      <c r="J10" s="2" t="str">
        <f aca="false">IF(J$4&lt;=$C$2,"",IF(AND(J8&gt;$U9,MAX($A10:I10)=0),J8,""))</f>
        <v/>
      </c>
      <c r="K10" s="2" t="str">
        <f aca="false">IF(K$4&lt;=$C$2,"",IF(AND(K8&gt;$U9,MAX($A10:J10)=0),K8,""))</f>
        <v/>
      </c>
      <c r="L10" s="2" t="str">
        <f aca="false">IF(L$4&lt;=$C$2,"",IF(AND(L8&gt;$U9,MAX($A10:K10)=0),L8,""))</f>
        <v/>
      </c>
      <c r="M10" s="2" t="str">
        <f aca="false">IF(M$4&lt;=$C$2,"",IF(AND(M8&gt;$U9,MAX($A10:L10)=0),M8,""))</f>
        <v/>
      </c>
      <c r="N10" s="2" t="str">
        <f aca="false">IF(N$4&lt;=$C$2,"",IF(AND(N8&gt;$U9,MAX($A10:M10)=0),N8,""))</f>
        <v/>
      </c>
      <c r="O10" s="2" t="str">
        <f aca="false">IF(O$4&lt;=$C$2,"",IF(AND(O8&gt;$U9,MAX($A10:N10)=0),O8,""))</f>
        <v/>
      </c>
      <c r="P10" s="2" t="str">
        <f aca="false">IF(P$4&lt;=$C$2,"",IF(AND(P8&gt;$U9,MAX($A10:O10)=0),P8,""))</f>
        <v/>
      </c>
      <c r="Q10" s="2" t="str">
        <f aca="false">IF(Q$4&lt;=$C$2,"",IF(AND(Q8&gt;$U9,MAX($A10:P10)=0),Q8,""))</f>
        <v/>
      </c>
      <c r="R10" s="2" t="str">
        <f aca="false">IF(R$4&lt;=$C$2,"",IF(AND(R8&gt;$U9,MAX($A10:Q10)=0),R8,""))</f>
        <v/>
      </c>
      <c r="S10" s="2" t="str">
        <f aca="false">IF(S$4&lt;=$C$2,"",IF(AND(S8&gt;$U9,MAX($A10:R10)=0),S8,""))</f>
        <v/>
      </c>
      <c r="T10" s="2" t="str">
        <f aca="false">IF(T$4&lt;=$C$2,"",IF(AND(T8&gt;$U9,MAX($A10:S10)=0),T8,""))</f>
        <v/>
      </c>
      <c r="U10" s="2" t="n">
        <f aca="false">MAX(A10:T10)</f>
        <v>0.990347623639813</v>
      </c>
      <c r="V10" s="0" t="n">
        <f aca="false">IF($U8=$U10,1,0)</f>
        <v>1</v>
      </c>
      <c r="W10" s="0" t="n">
        <v>2</v>
      </c>
    </row>
    <row r="11" customFormat="false" ht="15" hidden="false" customHeight="false" outlineLevel="0" collapsed="false">
      <c r="A11" s="2" t="n">
        <f aca="true">RAND()</f>
        <v>0.8338156846891</v>
      </c>
      <c r="B11" s="2" t="n">
        <f aca="true">RAND()</f>
        <v>0.456780005029318</v>
      </c>
      <c r="C11" s="2" t="n">
        <f aca="true">RAND()</f>
        <v>0.971086387424264</v>
      </c>
      <c r="D11" s="2" t="n">
        <f aca="true">RAND()</f>
        <v>0.0466276373551586</v>
      </c>
      <c r="E11" s="2" t="n">
        <f aca="true">RAND()</f>
        <v>0.240473135870247</v>
      </c>
      <c r="F11" s="2" t="n">
        <f aca="true">RAND()</f>
        <v>0.0557601445033635</v>
      </c>
      <c r="G11" s="2" t="n">
        <f aca="true">RAND()</f>
        <v>0.178803289583073</v>
      </c>
      <c r="H11" s="2" t="n">
        <f aca="true">RAND()</f>
        <v>0.781043989020854</v>
      </c>
      <c r="I11" s="2" t="n">
        <f aca="true">RAND()</f>
        <v>0.133298039384476</v>
      </c>
      <c r="J11" s="2" t="n">
        <f aca="true">RAND()</f>
        <v>0.402047860202349</v>
      </c>
      <c r="K11" s="2" t="n">
        <f aca="true">RAND()</f>
        <v>0.712472878738463</v>
      </c>
      <c r="L11" s="2" t="n">
        <f aca="true">RAND()</f>
        <v>0.111188197362252</v>
      </c>
      <c r="M11" s="2" t="n">
        <f aca="true">RAND()</f>
        <v>0.589021036469756</v>
      </c>
      <c r="N11" s="2" t="n">
        <f aca="true">RAND()</f>
        <v>0.715876805859562</v>
      </c>
      <c r="O11" s="2" t="n">
        <f aca="true">RAND()</f>
        <v>0.448285446022835</v>
      </c>
      <c r="P11" s="2" t="n">
        <f aca="true">RAND()</f>
        <v>0.784749084354919</v>
      </c>
      <c r="Q11" s="2" t="n">
        <f aca="true">RAND()</f>
        <v>0.735287690069461</v>
      </c>
      <c r="R11" s="2" t="n">
        <f aca="true">RAND()</f>
        <v>0.431012340214328</v>
      </c>
      <c r="S11" s="2" t="n">
        <f aca="true">RAND()</f>
        <v>0.846760694415033</v>
      </c>
      <c r="T11" s="2" t="n">
        <f aca="true">RAND()</f>
        <v>0.183211970869289</v>
      </c>
      <c r="U11" s="2" t="n">
        <f aca="false">MAX(A11:T11)</f>
        <v>0.971086387424264</v>
      </c>
    </row>
    <row r="12" customFormat="false" ht="15" hidden="false" customHeight="false" outlineLevel="0" collapsed="false">
      <c r="A12" s="2" t="n">
        <f aca="false">A11</f>
        <v>0.8338156846891</v>
      </c>
      <c r="B12" s="2" t="str">
        <f aca="false">IF(B$4&lt;=$C$2,MAX(B11,A12),"")</f>
        <v/>
      </c>
      <c r="C12" s="2" t="str">
        <f aca="false">IF(C$4&lt;=$C$2,MAX(C11,B12),"")</f>
        <v/>
      </c>
      <c r="D12" s="2" t="str">
        <f aca="false">IF(D$4&lt;=$C$2,MAX(D11,C12),"")</f>
        <v/>
      </c>
      <c r="E12" s="2" t="str">
        <f aca="false">IF(E$4&lt;=$C$2,MAX(E11,D12),"")</f>
        <v/>
      </c>
      <c r="F12" s="2" t="str">
        <f aca="false">IF(F$4&lt;=$C$2,MAX(F11,E12),"")</f>
        <v/>
      </c>
      <c r="G12" s="2" t="str">
        <f aca="false">IF(G$4&lt;=$C$2,MAX(G11,F12),"")</f>
        <v/>
      </c>
      <c r="H12" s="2" t="str">
        <f aca="false">IF(H$4&lt;=$C$2,MAX(H11,G12),"")</f>
        <v/>
      </c>
      <c r="I12" s="2" t="str">
        <f aca="false">IF(I$4&lt;=$C$2,MAX(I11,H12),"")</f>
        <v/>
      </c>
      <c r="J12" s="2" t="str">
        <f aca="false">IF(J$4&lt;=$C$2,MAX(J11,I12),"")</f>
        <v/>
      </c>
      <c r="K12" s="2" t="str">
        <f aca="false">IF(K$4&lt;=$C$2,MAX(K11,J12),"")</f>
        <v/>
      </c>
      <c r="L12" s="2" t="str">
        <f aca="false">IF(L$4&lt;=$C$2,MAX(L11,K12),"")</f>
        <v/>
      </c>
      <c r="M12" s="2" t="str">
        <f aca="false">IF(M$4&lt;=$C$2,MAX(M11,L12),"")</f>
        <v/>
      </c>
      <c r="N12" s="2" t="str">
        <f aca="false">IF(N$4&lt;=$C$2,MAX(N11,M12),"")</f>
        <v/>
      </c>
      <c r="O12" s="2" t="str">
        <f aca="false">IF(O$4&lt;=$C$2,MAX(O11,N12),"")</f>
        <v/>
      </c>
      <c r="P12" s="2" t="str">
        <f aca="false">IF(P$4&lt;=$C$2,MAX(P11,O12),"")</f>
        <v/>
      </c>
      <c r="Q12" s="2" t="str">
        <f aca="false">IF(Q$4&lt;=$C$2,MAX(Q11,P12),"")</f>
        <v/>
      </c>
      <c r="R12" s="2" t="str">
        <f aca="false">IF(R$4&lt;=$C$2,MAX(R11,Q12),"")</f>
        <v/>
      </c>
      <c r="S12" s="2" t="str">
        <f aca="false">IF(S$4&lt;=$C$2,MAX(S11,R12),"")</f>
        <v/>
      </c>
      <c r="T12" s="2" t="str">
        <f aca="false">IF(T$4&lt;=$C$2,MAX(T11,S12),"")</f>
        <v/>
      </c>
      <c r="U12" s="2" t="n">
        <f aca="false">MAX(A12:T12)</f>
        <v>0.8338156846891</v>
      </c>
    </row>
    <row r="13" customFormat="false" ht="15" hidden="false" customHeight="false" outlineLevel="0" collapsed="false">
      <c r="A13" s="2" t="str">
        <f aca="false">IF(A$4&lt;=$C$2,"",IF(A11&gt;$U12,A11,""))</f>
        <v/>
      </c>
      <c r="B13" s="2" t="str">
        <f aca="false">IF(B$4&lt;=$C$2,"",IF(AND(B11&gt;$U12,MAX($A13:A13)=0),B11,""))</f>
        <v/>
      </c>
      <c r="C13" s="2" t="n">
        <f aca="false">IF(C$4&lt;=$C$2,"",IF(AND(C11&gt;$U12,MAX($A13:B13)=0),C11,""))</f>
        <v>0.971086387424264</v>
      </c>
      <c r="D13" s="2" t="str">
        <f aca="false">IF(D$4&lt;=$C$2,"",IF(AND(D11&gt;$U12,MAX($A13:C13)=0),D11,""))</f>
        <v/>
      </c>
      <c r="E13" s="2" t="str">
        <f aca="false">IF(E$4&lt;=$C$2,"",IF(AND(E11&gt;$U12,MAX($A13:D13)=0),E11,""))</f>
        <v/>
      </c>
      <c r="F13" s="2" t="str">
        <f aca="false">IF(F$4&lt;=$C$2,"",IF(AND(F11&gt;$U12,MAX($A13:E13)=0),F11,""))</f>
        <v/>
      </c>
      <c r="G13" s="2" t="str">
        <f aca="false">IF(G$4&lt;=$C$2,"",IF(AND(G11&gt;$U12,MAX($A13:F13)=0),G11,""))</f>
        <v/>
      </c>
      <c r="H13" s="2" t="str">
        <f aca="false">IF(H$4&lt;=$C$2,"",IF(AND(H11&gt;$U12,MAX($A13:G13)=0),H11,""))</f>
        <v/>
      </c>
      <c r="I13" s="2" t="str">
        <f aca="false">IF(I$4&lt;=$C$2,"",IF(AND(I11&gt;$U12,MAX($A13:H13)=0),I11,""))</f>
        <v/>
      </c>
      <c r="J13" s="2" t="str">
        <f aca="false">IF(J$4&lt;=$C$2,"",IF(AND(J11&gt;$U12,MAX($A13:I13)=0),J11,""))</f>
        <v/>
      </c>
      <c r="K13" s="2" t="str">
        <f aca="false">IF(K$4&lt;=$C$2,"",IF(AND(K11&gt;$U12,MAX($A13:J13)=0),K11,""))</f>
        <v/>
      </c>
      <c r="L13" s="2" t="str">
        <f aca="false">IF(L$4&lt;=$C$2,"",IF(AND(L11&gt;$U12,MAX($A13:K13)=0),L11,""))</f>
        <v/>
      </c>
      <c r="M13" s="2" t="str">
        <f aca="false">IF(M$4&lt;=$C$2,"",IF(AND(M11&gt;$U12,MAX($A13:L13)=0),M11,""))</f>
        <v/>
      </c>
      <c r="N13" s="2" t="str">
        <f aca="false">IF(N$4&lt;=$C$2,"",IF(AND(N11&gt;$U12,MAX($A13:M13)=0),N11,""))</f>
        <v/>
      </c>
      <c r="O13" s="2" t="str">
        <f aca="false">IF(O$4&lt;=$C$2,"",IF(AND(O11&gt;$U12,MAX($A13:N13)=0),O11,""))</f>
        <v/>
      </c>
      <c r="P13" s="2" t="str">
        <f aca="false">IF(P$4&lt;=$C$2,"",IF(AND(P11&gt;$U12,MAX($A13:O13)=0),P11,""))</f>
        <v/>
      </c>
      <c r="Q13" s="2" t="str">
        <f aca="false">IF(Q$4&lt;=$C$2,"",IF(AND(Q11&gt;$U12,MAX($A13:P13)=0),Q11,""))</f>
        <v/>
      </c>
      <c r="R13" s="2" t="str">
        <f aca="false">IF(R$4&lt;=$C$2,"",IF(AND(R11&gt;$U12,MAX($A13:Q13)=0),R11,""))</f>
        <v/>
      </c>
      <c r="S13" s="2" t="str">
        <f aca="false">IF(S$4&lt;=$C$2,"",IF(AND(S11&gt;$U12,MAX($A13:R13)=0),S11,""))</f>
        <v/>
      </c>
      <c r="T13" s="2" t="str">
        <f aca="false">IF(T$4&lt;=$C$2,"",IF(AND(T11&gt;$U12,MAX($A13:S13)=0),T11,""))</f>
        <v/>
      </c>
      <c r="U13" s="2" t="n">
        <f aca="false">MAX(A13:T13)</f>
        <v>0.971086387424264</v>
      </c>
      <c r="V13" s="0" t="n">
        <f aca="false">IF($U11=$U13,1,0)</f>
        <v>1</v>
      </c>
      <c r="W13" s="0" t="n">
        <v>3</v>
      </c>
    </row>
    <row r="14" customFormat="false" ht="15" hidden="false" customHeight="false" outlineLevel="0" collapsed="false">
      <c r="A14" s="2" t="n">
        <f aca="true">RAND()</f>
        <v>0.588981919649753</v>
      </c>
      <c r="B14" s="2" t="n">
        <f aca="true">RAND()</f>
        <v>0.752386125311352</v>
      </c>
      <c r="C14" s="2" t="n">
        <f aca="true">RAND()</f>
        <v>0.591320787516097</v>
      </c>
      <c r="D14" s="2" t="n">
        <f aca="true">RAND()</f>
        <v>0.763888317243257</v>
      </c>
      <c r="E14" s="2" t="n">
        <f aca="true">RAND()</f>
        <v>0.362437672805893</v>
      </c>
      <c r="F14" s="2" t="n">
        <f aca="true">RAND()</f>
        <v>0.124128502759313</v>
      </c>
      <c r="G14" s="2" t="n">
        <f aca="true">RAND()</f>
        <v>0.439150876413905</v>
      </c>
      <c r="H14" s="2" t="n">
        <f aca="true">RAND()</f>
        <v>0.459811037334137</v>
      </c>
      <c r="I14" s="2" t="n">
        <f aca="true">RAND()</f>
        <v>0.751724716153932</v>
      </c>
      <c r="J14" s="2" t="n">
        <f aca="true">RAND()</f>
        <v>0.961469849646656</v>
      </c>
      <c r="K14" s="2" t="n">
        <f aca="true">RAND()</f>
        <v>0.881741758238603</v>
      </c>
      <c r="L14" s="2" t="n">
        <f aca="true">RAND()</f>
        <v>0.199012969879904</v>
      </c>
      <c r="M14" s="2" t="n">
        <f aca="true">RAND()</f>
        <v>0.823554085013343</v>
      </c>
      <c r="N14" s="2" t="n">
        <f aca="true">RAND()</f>
        <v>0.521987802450251</v>
      </c>
      <c r="O14" s="2" t="n">
        <f aca="true">RAND()</f>
        <v>0.976689465397789</v>
      </c>
      <c r="P14" s="2" t="n">
        <f aca="true">RAND()</f>
        <v>0.172806139510753</v>
      </c>
      <c r="Q14" s="2" t="n">
        <f aca="true">RAND()</f>
        <v>0.370498619462426</v>
      </c>
      <c r="R14" s="2" t="n">
        <f aca="true">RAND()</f>
        <v>0.861591076856351</v>
      </c>
      <c r="S14" s="2" t="n">
        <f aca="true">RAND()</f>
        <v>0.558137739107436</v>
      </c>
      <c r="T14" s="2" t="n">
        <f aca="true">RAND()</f>
        <v>0.79349750818856</v>
      </c>
      <c r="U14" s="2" t="n">
        <f aca="false">MAX(A14:T14)</f>
        <v>0.976689465397789</v>
      </c>
    </row>
    <row r="15" customFormat="false" ht="15" hidden="false" customHeight="false" outlineLevel="0" collapsed="false">
      <c r="A15" s="2" t="n">
        <f aca="false">A14</f>
        <v>0.588981919649753</v>
      </c>
      <c r="B15" s="2" t="str">
        <f aca="false">IF(B$4&lt;=$C$2,MAX(B14,A15),"")</f>
        <v/>
      </c>
      <c r="C15" s="2" t="str">
        <f aca="false">IF(C$4&lt;=$C$2,MAX(C14,B15),"")</f>
        <v/>
      </c>
      <c r="D15" s="2" t="str">
        <f aca="false">IF(D$4&lt;=$C$2,MAX(D14,C15),"")</f>
        <v/>
      </c>
      <c r="E15" s="2" t="str">
        <f aca="false">IF(E$4&lt;=$C$2,MAX(E14,D15),"")</f>
        <v/>
      </c>
      <c r="F15" s="2" t="str">
        <f aca="false">IF(F$4&lt;=$C$2,MAX(F14,E15),"")</f>
        <v/>
      </c>
      <c r="G15" s="2" t="str">
        <f aca="false">IF(G$4&lt;=$C$2,MAX(G14,F15),"")</f>
        <v/>
      </c>
      <c r="H15" s="2" t="str">
        <f aca="false">IF(H$4&lt;=$C$2,MAX(H14,G15),"")</f>
        <v/>
      </c>
      <c r="I15" s="2" t="str">
        <f aca="false">IF(I$4&lt;=$C$2,MAX(I14,H15),"")</f>
        <v/>
      </c>
      <c r="J15" s="2" t="str">
        <f aca="false">IF(J$4&lt;=$C$2,MAX(J14,I15),"")</f>
        <v/>
      </c>
      <c r="K15" s="2" t="str">
        <f aca="false">IF(K$4&lt;=$C$2,MAX(K14,J15),"")</f>
        <v/>
      </c>
      <c r="L15" s="2" t="str">
        <f aca="false">IF(L$4&lt;=$C$2,MAX(L14,K15),"")</f>
        <v/>
      </c>
      <c r="M15" s="2" t="str">
        <f aca="false">IF(M$4&lt;=$C$2,MAX(M14,L15),"")</f>
        <v/>
      </c>
      <c r="N15" s="2" t="str">
        <f aca="false">IF(N$4&lt;=$C$2,MAX(N14,M15),"")</f>
        <v/>
      </c>
      <c r="O15" s="2" t="str">
        <f aca="false">IF(O$4&lt;=$C$2,MAX(O14,N15),"")</f>
        <v/>
      </c>
      <c r="P15" s="2" t="str">
        <f aca="false">IF(P$4&lt;=$C$2,MAX(P14,O15),"")</f>
        <v/>
      </c>
      <c r="Q15" s="2" t="str">
        <f aca="false">IF(Q$4&lt;=$C$2,MAX(Q14,P15),"")</f>
        <v/>
      </c>
      <c r="R15" s="2" t="str">
        <f aca="false">IF(R$4&lt;=$C$2,MAX(R14,Q15),"")</f>
        <v/>
      </c>
      <c r="S15" s="2" t="str">
        <f aca="false">IF(S$4&lt;=$C$2,MAX(S14,R15),"")</f>
        <v/>
      </c>
      <c r="T15" s="2" t="str">
        <f aca="false">IF(T$4&lt;=$C$2,MAX(T14,S15),"")</f>
        <v/>
      </c>
      <c r="U15" s="2" t="n">
        <f aca="false">MAX(A15:T15)</f>
        <v>0.588981919649753</v>
      </c>
    </row>
    <row r="16" customFormat="false" ht="15" hidden="false" customHeight="false" outlineLevel="0" collapsed="false">
      <c r="A16" s="2" t="str">
        <f aca="false">IF(A$4&lt;=$C$2,"",IF(A14&gt;$U15,A14,""))</f>
        <v/>
      </c>
      <c r="B16" s="2" t="n">
        <f aca="false">IF(B$4&lt;=$C$2,"",IF(AND(B14&gt;$U15,MAX($A16:A16)=0),B14,""))</f>
        <v>0.752386125311352</v>
      </c>
      <c r="C16" s="2" t="str">
        <f aca="false">IF(C$4&lt;=$C$2,"",IF(AND(C14&gt;$U15,MAX($A16:B16)=0),C14,""))</f>
        <v/>
      </c>
      <c r="D16" s="2" t="str">
        <f aca="false">IF(D$4&lt;=$C$2,"",IF(AND(D14&gt;$U15,MAX($A16:C16)=0),D14,""))</f>
        <v/>
      </c>
      <c r="E16" s="2" t="str">
        <f aca="false">IF(E$4&lt;=$C$2,"",IF(AND(E14&gt;$U15,MAX($A16:D16)=0),E14,""))</f>
        <v/>
      </c>
      <c r="F16" s="2" t="str">
        <f aca="false">IF(F$4&lt;=$C$2,"",IF(AND(F14&gt;$U15,MAX($A16:E16)=0),F14,""))</f>
        <v/>
      </c>
      <c r="G16" s="2" t="str">
        <f aca="false">IF(G$4&lt;=$C$2,"",IF(AND(G14&gt;$U15,MAX($A16:F16)=0),G14,""))</f>
        <v/>
      </c>
      <c r="H16" s="2" t="str">
        <f aca="false">IF(H$4&lt;=$C$2,"",IF(AND(H14&gt;$U15,MAX($A16:G16)=0),H14,""))</f>
        <v/>
      </c>
      <c r="I16" s="2" t="str">
        <f aca="false">IF(I$4&lt;=$C$2,"",IF(AND(I14&gt;$U15,MAX($A16:H16)=0),I14,""))</f>
        <v/>
      </c>
      <c r="J16" s="2" t="str">
        <f aca="false">IF(J$4&lt;=$C$2,"",IF(AND(J14&gt;$U15,MAX($A16:I16)=0),J14,""))</f>
        <v/>
      </c>
      <c r="K16" s="2" t="str">
        <f aca="false">IF(K$4&lt;=$C$2,"",IF(AND(K14&gt;$U15,MAX($A16:J16)=0),K14,""))</f>
        <v/>
      </c>
      <c r="L16" s="2" t="str">
        <f aca="false">IF(L$4&lt;=$C$2,"",IF(AND(L14&gt;$U15,MAX($A16:K16)=0),L14,""))</f>
        <v/>
      </c>
      <c r="M16" s="2" t="str">
        <f aca="false">IF(M$4&lt;=$C$2,"",IF(AND(M14&gt;$U15,MAX($A16:L16)=0),M14,""))</f>
        <v/>
      </c>
      <c r="N16" s="2" t="str">
        <f aca="false">IF(N$4&lt;=$C$2,"",IF(AND(N14&gt;$U15,MAX($A16:M16)=0),N14,""))</f>
        <v/>
      </c>
      <c r="O16" s="2" t="str">
        <f aca="false">IF(O$4&lt;=$C$2,"",IF(AND(O14&gt;$U15,MAX($A16:N16)=0),O14,""))</f>
        <v/>
      </c>
      <c r="P16" s="2" t="str">
        <f aca="false">IF(P$4&lt;=$C$2,"",IF(AND(P14&gt;$U15,MAX($A16:O16)=0),P14,""))</f>
        <v/>
      </c>
      <c r="Q16" s="2" t="str">
        <f aca="false">IF(Q$4&lt;=$C$2,"",IF(AND(Q14&gt;$U15,MAX($A16:P16)=0),Q14,""))</f>
        <v/>
      </c>
      <c r="R16" s="2" t="str">
        <f aca="false">IF(R$4&lt;=$C$2,"",IF(AND(R14&gt;$U15,MAX($A16:Q16)=0),R14,""))</f>
        <v/>
      </c>
      <c r="S16" s="2" t="str">
        <f aca="false">IF(S$4&lt;=$C$2,"",IF(AND(S14&gt;$U15,MAX($A16:R16)=0),S14,""))</f>
        <v/>
      </c>
      <c r="T16" s="2" t="str">
        <f aca="false">IF(T$4&lt;=$C$2,"",IF(AND(T14&gt;$U15,MAX($A16:S16)=0),T14,""))</f>
        <v/>
      </c>
      <c r="U16" s="2" t="n">
        <f aca="false">MAX(A16:T16)</f>
        <v>0.752386125311352</v>
      </c>
      <c r="V16" s="0" t="n">
        <f aca="false">IF($U14=$U16,1,0)</f>
        <v>0</v>
      </c>
      <c r="W16" s="0" t="n">
        <v>4</v>
      </c>
    </row>
    <row r="17" customFormat="false" ht="15" hidden="false" customHeight="false" outlineLevel="0" collapsed="false">
      <c r="A17" s="2" t="n">
        <f aca="true">RAND()</f>
        <v>0.768446859930118</v>
      </c>
      <c r="B17" s="2" t="n">
        <f aca="true">RAND()</f>
        <v>0.159017415314017</v>
      </c>
      <c r="C17" s="2" t="n">
        <f aca="true">RAND()</f>
        <v>0.507537336614307</v>
      </c>
      <c r="D17" s="2" t="n">
        <f aca="true">RAND()</f>
        <v>0.56130862556763</v>
      </c>
      <c r="E17" s="2" t="n">
        <f aca="true">RAND()</f>
        <v>0.659820958004279</v>
      </c>
      <c r="F17" s="2" t="n">
        <f aca="true">RAND()</f>
        <v>0.398780124298549</v>
      </c>
      <c r="G17" s="2" t="n">
        <f aca="true">RAND()</f>
        <v>0.652265767831852</v>
      </c>
      <c r="H17" s="2" t="n">
        <f aca="true">RAND()</f>
        <v>0.0986762441984585</v>
      </c>
      <c r="I17" s="2" t="n">
        <f aca="true">RAND()</f>
        <v>0.759217732159836</v>
      </c>
      <c r="J17" s="2" t="n">
        <f aca="true">RAND()</f>
        <v>0.94370921949722</v>
      </c>
      <c r="K17" s="2" t="n">
        <f aca="true">RAND()</f>
        <v>0.478604484011023</v>
      </c>
      <c r="L17" s="2" t="n">
        <f aca="true">RAND()</f>
        <v>0.806441686832236</v>
      </c>
      <c r="M17" s="2" t="n">
        <f aca="true">RAND()</f>
        <v>0.565524849226728</v>
      </c>
      <c r="N17" s="2" t="n">
        <f aca="true">RAND()</f>
        <v>0.463709913447131</v>
      </c>
      <c r="O17" s="2" t="n">
        <f aca="true">RAND()</f>
        <v>0.533009089002611</v>
      </c>
      <c r="P17" s="2" t="n">
        <f aca="true">RAND()</f>
        <v>0.647979779905352</v>
      </c>
      <c r="Q17" s="2" t="n">
        <f aca="true">RAND()</f>
        <v>0.888856290752126</v>
      </c>
      <c r="R17" s="2" t="n">
        <f aca="true">RAND()</f>
        <v>0.527994820482109</v>
      </c>
      <c r="S17" s="2" t="n">
        <f aca="true">RAND()</f>
        <v>0.767600881906162</v>
      </c>
      <c r="T17" s="2" t="n">
        <f aca="true">RAND()</f>
        <v>0.436092991523233</v>
      </c>
      <c r="U17" s="2" t="n">
        <f aca="false">MAX(A17:T17)</f>
        <v>0.94370921949722</v>
      </c>
    </row>
    <row r="18" customFormat="false" ht="15" hidden="false" customHeight="false" outlineLevel="0" collapsed="false">
      <c r="A18" s="2" t="n">
        <f aca="false">A17</f>
        <v>0.768446859930118</v>
      </c>
      <c r="B18" s="2" t="str">
        <f aca="false">IF(B$4&lt;=$C$2,MAX(B17,A18),"")</f>
        <v/>
      </c>
      <c r="C18" s="2" t="str">
        <f aca="false">IF(C$4&lt;=$C$2,MAX(C17,B18),"")</f>
        <v/>
      </c>
      <c r="D18" s="2" t="str">
        <f aca="false">IF(D$4&lt;=$C$2,MAX(D17,C18),"")</f>
        <v/>
      </c>
      <c r="E18" s="2" t="str">
        <f aca="false">IF(E$4&lt;=$C$2,MAX(E17,D18),"")</f>
        <v/>
      </c>
      <c r="F18" s="2" t="str">
        <f aca="false">IF(F$4&lt;=$C$2,MAX(F17,E18),"")</f>
        <v/>
      </c>
      <c r="G18" s="2" t="str">
        <f aca="false">IF(G$4&lt;=$C$2,MAX(G17,F18),"")</f>
        <v/>
      </c>
      <c r="H18" s="2" t="str">
        <f aca="false">IF(H$4&lt;=$C$2,MAX(H17,G18),"")</f>
        <v/>
      </c>
      <c r="I18" s="2" t="str">
        <f aca="false">IF(I$4&lt;=$C$2,MAX(I17,H18),"")</f>
        <v/>
      </c>
      <c r="J18" s="2" t="str">
        <f aca="false">IF(J$4&lt;=$C$2,MAX(J17,I18),"")</f>
        <v/>
      </c>
      <c r="K18" s="2" t="str">
        <f aca="false">IF(K$4&lt;=$C$2,MAX(K17,J18),"")</f>
        <v/>
      </c>
      <c r="L18" s="2" t="str">
        <f aca="false">IF(L$4&lt;=$C$2,MAX(L17,K18),"")</f>
        <v/>
      </c>
      <c r="M18" s="2" t="str">
        <f aca="false">IF(M$4&lt;=$C$2,MAX(M17,L18),"")</f>
        <v/>
      </c>
      <c r="N18" s="2" t="str">
        <f aca="false">IF(N$4&lt;=$C$2,MAX(N17,M18),"")</f>
        <v/>
      </c>
      <c r="O18" s="2" t="str">
        <f aca="false">IF(O$4&lt;=$C$2,MAX(O17,N18),"")</f>
        <v/>
      </c>
      <c r="P18" s="2" t="str">
        <f aca="false">IF(P$4&lt;=$C$2,MAX(P17,O18),"")</f>
        <v/>
      </c>
      <c r="Q18" s="2" t="str">
        <f aca="false">IF(Q$4&lt;=$C$2,MAX(Q17,P18),"")</f>
        <v/>
      </c>
      <c r="R18" s="2" t="str">
        <f aca="false">IF(R$4&lt;=$C$2,MAX(R17,Q18),"")</f>
        <v/>
      </c>
      <c r="S18" s="2" t="str">
        <f aca="false">IF(S$4&lt;=$C$2,MAX(S17,R18),"")</f>
        <v/>
      </c>
      <c r="T18" s="2" t="str">
        <f aca="false">IF(T$4&lt;=$C$2,MAX(T17,S18),"")</f>
        <v/>
      </c>
      <c r="U18" s="2" t="n">
        <f aca="false">MAX(A18:T18)</f>
        <v>0.768446859930118</v>
      </c>
    </row>
    <row r="19" customFormat="false" ht="15" hidden="false" customHeight="false" outlineLevel="0" collapsed="false">
      <c r="A19" s="2" t="str">
        <f aca="false">IF(A$4&lt;=$C$2,"",IF(A17&gt;$U18,A17,""))</f>
        <v/>
      </c>
      <c r="B19" s="2" t="str">
        <f aca="false">IF(B$4&lt;=$C$2,"",IF(AND(B17&gt;$U18,MAX($A19:A19)=0),B17,""))</f>
        <v/>
      </c>
      <c r="C19" s="2" t="str">
        <f aca="false">IF(C$4&lt;=$C$2,"",IF(AND(C17&gt;$U18,MAX($A19:B19)=0),C17,""))</f>
        <v/>
      </c>
      <c r="D19" s="2" t="str">
        <f aca="false">IF(D$4&lt;=$C$2,"",IF(AND(D17&gt;$U18,MAX($A19:C19)=0),D17,""))</f>
        <v/>
      </c>
      <c r="E19" s="2" t="str">
        <f aca="false">IF(E$4&lt;=$C$2,"",IF(AND(E17&gt;$U18,MAX($A19:D19)=0),E17,""))</f>
        <v/>
      </c>
      <c r="F19" s="2" t="str">
        <f aca="false">IF(F$4&lt;=$C$2,"",IF(AND(F17&gt;$U18,MAX($A19:E19)=0),F17,""))</f>
        <v/>
      </c>
      <c r="G19" s="2" t="str">
        <f aca="false">IF(G$4&lt;=$C$2,"",IF(AND(G17&gt;$U18,MAX($A19:F19)=0),G17,""))</f>
        <v/>
      </c>
      <c r="H19" s="2" t="str">
        <f aca="false">IF(H$4&lt;=$C$2,"",IF(AND(H17&gt;$U18,MAX($A19:G19)=0),H17,""))</f>
        <v/>
      </c>
      <c r="I19" s="2" t="str">
        <f aca="false">IF(I$4&lt;=$C$2,"",IF(AND(I17&gt;$U18,MAX($A19:H19)=0),I17,""))</f>
        <v/>
      </c>
      <c r="J19" s="2" t="n">
        <f aca="false">IF(J$4&lt;=$C$2,"",IF(AND(J17&gt;$U18,MAX($A19:I19)=0),J17,""))</f>
        <v>0.94370921949722</v>
      </c>
      <c r="K19" s="2" t="str">
        <f aca="false">IF(K$4&lt;=$C$2,"",IF(AND(K17&gt;$U18,MAX($A19:J19)=0),K17,""))</f>
        <v/>
      </c>
      <c r="L19" s="2" t="str">
        <f aca="false">IF(L$4&lt;=$C$2,"",IF(AND(L17&gt;$U18,MAX($A19:K19)=0),L17,""))</f>
        <v/>
      </c>
      <c r="M19" s="2" t="str">
        <f aca="false">IF(M$4&lt;=$C$2,"",IF(AND(M17&gt;$U18,MAX($A19:L19)=0),M17,""))</f>
        <v/>
      </c>
      <c r="N19" s="2" t="str">
        <f aca="false">IF(N$4&lt;=$C$2,"",IF(AND(N17&gt;$U18,MAX($A19:M19)=0),N17,""))</f>
        <v/>
      </c>
      <c r="O19" s="2" t="str">
        <f aca="false">IF(O$4&lt;=$C$2,"",IF(AND(O17&gt;$U18,MAX($A19:N19)=0),O17,""))</f>
        <v/>
      </c>
      <c r="P19" s="2" t="str">
        <f aca="false">IF(P$4&lt;=$C$2,"",IF(AND(P17&gt;$U18,MAX($A19:O19)=0),P17,""))</f>
        <v/>
      </c>
      <c r="Q19" s="2" t="str">
        <f aca="false">IF(Q$4&lt;=$C$2,"",IF(AND(Q17&gt;$U18,MAX($A19:P19)=0),Q17,""))</f>
        <v/>
      </c>
      <c r="R19" s="2" t="str">
        <f aca="false">IF(R$4&lt;=$C$2,"",IF(AND(R17&gt;$U18,MAX($A19:Q19)=0),R17,""))</f>
        <v/>
      </c>
      <c r="S19" s="2" t="str">
        <f aca="false">IF(S$4&lt;=$C$2,"",IF(AND(S17&gt;$U18,MAX($A19:R19)=0),S17,""))</f>
        <v/>
      </c>
      <c r="T19" s="2" t="str">
        <f aca="false">IF(T$4&lt;=$C$2,"",IF(AND(T17&gt;$U18,MAX($A19:S19)=0),T17,""))</f>
        <v/>
      </c>
      <c r="U19" s="2" t="n">
        <f aca="false">MAX(A19:T19)</f>
        <v>0.94370921949722</v>
      </c>
      <c r="V19" s="0" t="n">
        <f aca="false">IF($U17=$U19,1,0)</f>
        <v>1</v>
      </c>
      <c r="W19" s="0" t="n">
        <v>5</v>
      </c>
    </row>
    <row r="20" customFormat="false" ht="15" hidden="false" customHeight="false" outlineLevel="0" collapsed="false">
      <c r="A20" s="2" t="n">
        <f aca="true">RAND()</f>
        <v>0.266898228477162</v>
      </c>
      <c r="B20" s="2" t="n">
        <f aca="true">RAND()</f>
        <v>0.332120209173468</v>
      </c>
      <c r="C20" s="2" t="n">
        <f aca="true">RAND()</f>
        <v>0.414036819616796</v>
      </c>
      <c r="D20" s="2" t="n">
        <f aca="true">RAND()</f>
        <v>0.500928323944186</v>
      </c>
      <c r="E20" s="2" t="n">
        <f aca="true">RAND()</f>
        <v>0.903394782261854</v>
      </c>
      <c r="F20" s="2" t="n">
        <f aca="true">RAND()</f>
        <v>0.0125260413181577</v>
      </c>
      <c r="G20" s="2" t="n">
        <f aca="true">RAND()</f>
        <v>0.896878009734127</v>
      </c>
      <c r="H20" s="2" t="n">
        <f aca="true">RAND()</f>
        <v>0.160790849892783</v>
      </c>
      <c r="I20" s="2" t="n">
        <f aca="true">RAND()</f>
        <v>0.639514737099287</v>
      </c>
      <c r="J20" s="2" t="n">
        <f aca="true">RAND()</f>
        <v>0.799106472454496</v>
      </c>
      <c r="K20" s="2" t="n">
        <f aca="true">RAND()</f>
        <v>0.363948860868206</v>
      </c>
      <c r="L20" s="2" t="n">
        <f aca="true">RAND()</f>
        <v>0.18759551786632</v>
      </c>
      <c r="M20" s="2" t="n">
        <f aca="true">RAND()</f>
        <v>0.67551253832266</v>
      </c>
      <c r="N20" s="2" t="n">
        <f aca="true">RAND()</f>
        <v>0.893801204692536</v>
      </c>
      <c r="O20" s="2" t="n">
        <f aca="true">RAND()</f>
        <v>0.395983959744472</v>
      </c>
      <c r="P20" s="2" t="n">
        <f aca="true">RAND()</f>
        <v>0.523797726179799</v>
      </c>
      <c r="Q20" s="2" t="n">
        <f aca="true">RAND()</f>
        <v>0.687135307743825</v>
      </c>
      <c r="R20" s="2" t="n">
        <f aca="true">RAND()</f>
        <v>0.789939162895273</v>
      </c>
      <c r="S20" s="2" t="n">
        <f aca="true">RAND()</f>
        <v>0.632105247128711</v>
      </c>
      <c r="T20" s="2" t="n">
        <f aca="true">RAND()</f>
        <v>0.0597353553177905</v>
      </c>
      <c r="U20" s="2" t="n">
        <f aca="false">MAX(A20:T20)</f>
        <v>0.903394782261854</v>
      </c>
    </row>
    <row r="21" customFormat="false" ht="15" hidden="false" customHeight="false" outlineLevel="0" collapsed="false">
      <c r="A21" s="2" t="n">
        <f aca="false">A20</f>
        <v>0.266898228477162</v>
      </c>
      <c r="B21" s="2" t="str">
        <f aca="false">IF(B$4&lt;=$C$2,MAX(B20,A21),"")</f>
        <v/>
      </c>
      <c r="C21" s="2" t="str">
        <f aca="false">IF(C$4&lt;=$C$2,MAX(C20,B21),"")</f>
        <v/>
      </c>
      <c r="D21" s="2" t="str">
        <f aca="false">IF(D$4&lt;=$C$2,MAX(D20,C21),"")</f>
        <v/>
      </c>
      <c r="E21" s="2" t="str">
        <f aca="false">IF(E$4&lt;=$C$2,MAX(E20,D21),"")</f>
        <v/>
      </c>
      <c r="F21" s="2" t="str">
        <f aca="false">IF(F$4&lt;=$C$2,MAX(F20,E21),"")</f>
        <v/>
      </c>
      <c r="G21" s="2" t="str">
        <f aca="false">IF(G$4&lt;=$C$2,MAX(G20,F21),"")</f>
        <v/>
      </c>
      <c r="H21" s="2" t="str">
        <f aca="false">IF(H$4&lt;=$C$2,MAX(H20,G21),"")</f>
        <v/>
      </c>
      <c r="I21" s="2" t="str">
        <f aca="false">IF(I$4&lt;=$C$2,MAX(I20,H21),"")</f>
        <v/>
      </c>
      <c r="J21" s="2" t="str">
        <f aca="false">IF(J$4&lt;=$C$2,MAX(J20,I21),"")</f>
        <v/>
      </c>
      <c r="K21" s="2" t="str">
        <f aca="false">IF(K$4&lt;=$C$2,MAX(K20,J21),"")</f>
        <v/>
      </c>
      <c r="L21" s="2" t="str">
        <f aca="false">IF(L$4&lt;=$C$2,MAX(L20,K21),"")</f>
        <v/>
      </c>
      <c r="M21" s="2" t="str">
        <f aca="false">IF(M$4&lt;=$C$2,MAX(M20,L21),"")</f>
        <v/>
      </c>
      <c r="N21" s="2" t="str">
        <f aca="false">IF(N$4&lt;=$C$2,MAX(N20,M21),"")</f>
        <v/>
      </c>
      <c r="O21" s="2" t="str">
        <f aca="false">IF(O$4&lt;=$C$2,MAX(O20,N21),"")</f>
        <v/>
      </c>
      <c r="P21" s="2" t="str">
        <f aca="false">IF(P$4&lt;=$C$2,MAX(P20,O21),"")</f>
        <v/>
      </c>
      <c r="Q21" s="2" t="str">
        <f aca="false">IF(Q$4&lt;=$C$2,MAX(Q20,P21),"")</f>
        <v/>
      </c>
      <c r="R21" s="2" t="str">
        <f aca="false">IF(R$4&lt;=$C$2,MAX(R20,Q21),"")</f>
        <v/>
      </c>
      <c r="S21" s="2" t="str">
        <f aca="false">IF(S$4&lt;=$C$2,MAX(S20,R21),"")</f>
        <v/>
      </c>
      <c r="T21" s="2" t="str">
        <f aca="false">IF(T$4&lt;=$C$2,MAX(T20,S21),"")</f>
        <v/>
      </c>
      <c r="U21" s="2" t="n">
        <f aca="false">MAX(A21:T21)</f>
        <v>0.266898228477162</v>
      </c>
    </row>
    <row r="22" customFormat="false" ht="15" hidden="false" customHeight="false" outlineLevel="0" collapsed="false">
      <c r="A22" s="2" t="str">
        <f aca="false">IF(A$4&lt;=$C$2,"",IF(A20&gt;$U21,A20,""))</f>
        <v/>
      </c>
      <c r="B22" s="2" t="n">
        <f aca="false">IF(B$4&lt;=$C$2,"",IF(AND(B20&gt;$U21,MAX($A22:A22)=0),B20,""))</f>
        <v>0.332120209173468</v>
      </c>
      <c r="C22" s="2" t="str">
        <f aca="false">IF(C$4&lt;=$C$2,"",IF(AND(C20&gt;$U21,MAX($A22:B22)=0),C20,""))</f>
        <v/>
      </c>
      <c r="D22" s="2" t="str">
        <f aca="false">IF(D$4&lt;=$C$2,"",IF(AND(D20&gt;$U21,MAX($A22:C22)=0),D20,""))</f>
        <v/>
      </c>
      <c r="E22" s="2" t="str">
        <f aca="false">IF(E$4&lt;=$C$2,"",IF(AND(E20&gt;$U21,MAX($A22:D22)=0),E20,""))</f>
        <v/>
      </c>
      <c r="F22" s="2" t="str">
        <f aca="false">IF(F$4&lt;=$C$2,"",IF(AND(F20&gt;$U21,MAX($A22:E22)=0),F20,""))</f>
        <v/>
      </c>
      <c r="G22" s="2" t="str">
        <f aca="false">IF(G$4&lt;=$C$2,"",IF(AND(G20&gt;$U21,MAX($A22:F22)=0),G20,""))</f>
        <v/>
      </c>
      <c r="H22" s="2" t="str">
        <f aca="false">IF(H$4&lt;=$C$2,"",IF(AND(H20&gt;$U21,MAX($A22:G22)=0),H20,""))</f>
        <v/>
      </c>
      <c r="I22" s="2" t="str">
        <f aca="false">IF(I$4&lt;=$C$2,"",IF(AND(I20&gt;$U21,MAX($A22:H22)=0),I20,""))</f>
        <v/>
      </c>
      <c r="J22" s="2" t="str">
        <f aca="false">IF(J$4&lt;=$C$2,"",IF(AND(J20&gt;$U21,MAX($A22:I22)=0),J20,""))</f>
        <v/>
      </c>
      <c r="K22" s="2" t="str">
        <f aca="false">IF(K$4&lt;=$C$2,"",IF(AND(K20&gt;$U21,MAX($A22:J22)=0),K20,""))</f>
        <v/>
      </c>
      <c r="L22" s="2" t="str">
        <f aca="false">IF(L$4&lt;=$C$2,"",IF(AND(L20&gt;$U21,MAX($A22:K22)=0),L20,""))</f>
        <v/>
      </c>
      <c r="M22" s="2" t="str">
        <f aca="false">IF(M$4&lt;=$C$2,"",IF(AND(M20&gt;$U21,MAX($A22:L22)=0),M20,""))</f>
        <v/>
      </c>
      <c r="N22" s="2" t="str">
        <f aca="false">IF(N$4&lt;=$C$2,"",IF(AND(N20&gt;$U21,MAX($A22:M22)=0),N20,""))</f>
        <v/>
      </c>
      <c r="O22" s="2" t="str">
        <f aca="false">IF(O$4&lt;=$C$2,"",IF(AND(O20&gt;$U21,MAX($A22:N22)=0),O20,""))</f>
        <v/>
      </c>
      <c r="P22" s="2" t="str">
        <f aca="false">IF(P$4&lt;=$C$2,"",IF(AND(P20&gt;$U21,MAX($A22:O22)=0),P20,""))</f>
        <v/>
      </c>
      <c r="Q22" s="2" t="str">
        <f aca="false">IF(Q$4&lt;=$C$2,"",IF(AND(Q20&gt;$U21,MAX($A22:P22)=0),Q20,""))</f>
        <v/>
      </c>
      <c r="R22" s="2" t="str">
        <f aca="false">IF(R$4&lt;=$C$2,"",IF(AND(R20&gt;$U21,MAX($A22:Q22)=0),R20,""))</f>
        <v/>
      </c>
      <c r="S22" s="2" t="str">
        <f aca="false">IF(S$4&lt;=$C$2,"",IF(AND(S20&gt;$U21,MAX($A22:R22)=0),S20,""))</f>
        <v/>
      </c>
      <c r="T22" s="2" t="str">
        <f aca="false">IF(T$4&lt;=$C$2,"",IF(AND(T20&gt;$U21,MAX($A22:S22)=0),T20,""))</f>
        <v/>
      </c>
      <c r="U22" s="2" t="n">
        <f aca="false">MAX(A22:T22)</f>
        <v>0.332120209173468</v>
      </c>
      <c r="V22" s="0" t="n">
        <f aca="false">IF($U20=$U22,1,0)</f>
        <v>0</v>
      </c>
      <c r="W22" s="0" t="n">
        <v>6</v>
      </c>
    </row>
    <row r="23" customFormat="false" ht="15" hidden="false" customHeight="false" outlineLevel="0" collapsed="false">
      <c r="A23" s="2" t="n">
        <f aca="true">RAND()</f>
        <v>0.712577673735828</v>
      </c>
      <c r="B23" s="2" t="n">
        <f aca="true">RAND()</f>
        <v>0.234368366079341</v>
      </c>
      <c r="C23" s="2" t="n">
        <f aca="true">RAND()</f>
        <v>0.362325922573054</v>
      </c>
      <c r="D23" s="2" t="n">
        <f aca="true">RAND()</f>
        <v>0.332767470382573</v>
      </c>
      <c r="E23" s="2" t="n">
        <f aca="true">RAND()</f>
        <v>0.737688167302621</v>
      </c>
      <c r="F23" s="2" t="n">
        <f aca="true">RAND()</f>
        <v>0.587002321264316</v>
      </c>
      <c r="G23" s="2" t="n">
        <f aca="true">RAND()</f>
        <v>0.267786942129372</v>
      </c>
      <c r="H23" s="2" t="n">
        <f aca="true">RAND()</f>
        <v>0.238148948574738</v>
      </c>
      <c r="I23" s="2" t="n">
        <f aca="true">RAND()</f>
        <v>0.66603317940209</v>
      </c>
      <c r="J23" s="2" t="n">
        <f aca="true">RAND()</f>
        <v>0.814786947774681</v>
      </c>
      <c r="K23" s="2" t="n">
        <f aca="true">RAND()</f>
        <v>0.314148337189759</v>
      </c>
      <c r="L23" s="2" t="n">
        <f aca="true">RAND()</f>
        <v>0.138870837417538</v>
      </c>
      <c r="M23" s="2" t="n">
        <f aca="true">RAND()</f>
        <v>0.141122304683612</v>
      </c>
      <c r="N23" s="2" t="n">
        <f aca="true">RAND()</f>
        <v>0.776590963677212</v>
      </c>
      <c r="O23" s="2" t="n">
        <f aca="true">RAND()</f>
        <v>0.984678971830067</v>
      </c>
      <c r="P23" s="2" t="n">
        <f aca="true">RAND()</f>
        <v>0.634342576790207</v>
      </c>
      <c r="Q23" s="2" t="n">
        <f aca="true">RAND()</f>
        <v>0.172795263342784</v>
      </c>
      <c r="R23" s="2" t="n">
        <f aca="true">RAND()</f>
        <v>0.800826135649938</v>
      </c>
      <c r="S23" s="2" t="n">
        <f aca="true">RAND()</f>
        <v>0.631226309004023</v>
      </c>
      <c r="T23" s="2" t="n">
        <f aca="true">RAND()</f>
        <v>0.297062104316269</v>
      </c>
      <c r="U23" s="2" t="n">
        <f aca="false">MAX(A23:T23)</f>
        <v>0.984678971830067</v>
      </c>
    </row>
    <row r="24" customFormat="false" ht="15" hidden="false" customHeight="false" outlineLevel="0" collapsed="false">
      <c r="A24" s="2" t="n">
        <f aca="false">A23</f>
        <v>0.712577673735828</v>
      </c>
      <c r="B24" s="2" t="str">
        <f aca="false">IF(B$4&lt;=$C$2,MAX(B23,A24),"")</f>
        <v/>
      </c>
      <c r="C24" s="2" t="str">
        <f aca="false">IF(C$4&lt;=$C$2,MAX(C23,B24),"")</f>
        <v/>
      </c>
      <c r="D24" s="2" t="str">
        <f aca="false">IF(D$4&lt;=$C$2,MAX(D23,C24),"")</f>
        <v/>
      </c>
      <c r="E24" s="2" t="str">
        <f aca="false">IF(E$4&lt;=$C$2,MAX(E23,D24),"")</f>
        <v/>
      </c>
      <c r="F24" s="2" t="str">
        <f aca="false">IF(F$4&lt;=$C$2,MAX(F23,E24),"")</f>
        <v/>
      </c>
      <c r="G24" s="2" t="str">
        <f aca="false">IF(G$4&lt;=$C$2,MAX(G23,F24),"")</f>
        <v/>
      </c>
      <c r="H24" s="2" t="str">
        <f aca="false">IF(H$4&lt;=$C$2,MAX(H23,G24),"")</f>
        <v/>
      </c>
      <c r="I24" s="2" t="str">
        <f aca="false">IF(I$4&lt;=$C$2,MAX(I23,H24),"")</f>
        <v/>
      </c>
      <c r="J24" s="2" t="str">
        <f aca="false">IF(J$4&lt;=$C$2,MAX(J23,I24),"")</f>
        <v/>
      </c>
      <c r="K24" s="2" t="str">
        <f aca="false">IF(K$4&lt;=$C$2,MAX(K23,J24),"")</f>
        <v/>
      </c>
      <c r="L24" s="2" t="str">
        <f aca="false">IF(L$4&lt;=$C$2,MAX(L23,K24),"")</f>
        <v/>
      </c>
      <c r="M24" s="2" t="str">
        <f aca="false">IF(M$4&lt;=$C$2,MAX(M23,L24),"")</f>
        <v/>
      </c>
      <c r="N24" s="2" t="str">
        <f aca="false">IF(N$4&lt;=$C$2,MAX(N23,M24),"")</f>
        <v/>
      </c>
      <c r="O24" s="2" t="str">
        <f aca="false">IF(O$4&lt;=$C$2,MAX(O23,N24),"")</f>
        <v/>
      </c>
      <c r="P24" s="2" t="str">
        <f aca="false">IF(P$4&lt;=$C$2,MAX(P23,O24),"")</f>
        <v/>
      </c>
      <c r="Q24" s="2" t="str">
        <f aca="false">IF(Q$4&lt;=$C$2,MAX(Q23,P24),"")</f>
        <v/>
      </c>
      <c r="R24" s="2" t="str">
        <f aca="false">IF(R$4&lt;=$C$2,MAX(R23,Q24),"")</f>
        <v/>
      </c>
      <c r="S24" s="2" t="str">
        <f aca="false">IF(S$4&lt;=$C$2,MAX(S23,R24),"")</f>
        <v/>
      </c>
      <c r="T24" s="2" t="str">
        <f aca="false">IF(T$4&lt;=$C$2,MAX(T23,S24),"")</f>
        <v/>
      </c>
      <c r="U24" s="2" t="n">
        <f aca="false">MAX(A24:T24)</f>
        <v>0.712577673735828</v>
      </c>
    </row>
    <row r="25" customFormat="false" ht="15" hidden="false" customHeight="false" outlineLevel="0" collapsed="false">
      <c r="A25" s="2" t="str">
        <f aca="false">IF(A$4&lt;=$C$2,"",IF(A23&gt;$U24,A23,""))</f>
        <v/>
      </c>
      <c r="B25" s="2" t="str">
        <f aca="false">IF(B$4&lt;=$C$2,"",IF(AND(B23&gt;$U24,MAX($A25:A25)=0),B23,""))</f>
        <v/>
      </c>
      <c r="C25" s="2" t="str">
        <f aca="false">IF(C$4&lt;=$C$2,"",IF(AND(C23&gt;$U24,MAX($A25:B25)=0),C23,""))</f>
        <v/>
      </c>
      <c r="D25" s="2" t="str">
        <f aca="false">IF(D$4&lt;=$C$2,"",IF(AND(D23&gt;$U24,MAX($A25:C25)=0),D23,""))</f>
        <v/>
      </c>
      <c r="E25" s="2" t="n">
        <f aca="false">IF(E$4&lt;=$C$2,"",IF(AND(E23&gt;$U24,MAX($A25:D25)=0),E23,""))</f>
        <v>0.737688167302621</v>
      </c>
      <c r="F25" s="2" t="str">
        <f aca="false">IF(F$4&lt;=$C$2,"",IF(AND(F23&gt;$U24,MAX($A25:E25)=0),F23,""))</f>
        <v/>
      </c>
      <c r="G25" s="2" t="str">
        <f aca="false">IF(G$4&lt;=$C$2,"",IF(AND(G23&gt;$U24,MAX($A25:F25)=0),G23,""))</f>
        <v/>
      </c>
      <c r="H25" s="2" t="str">
        <f aca="false">IF(H$4&lt;=$C$2,"",IF(AND(H23&gt;$U24,MAX($A25:G25)=0),H23,""))</f>
        <v/>
      </c>
      <c r="I25" s="2" t="str">
        <f aca="false">IF(I$4&lt;=$C$2,"",IF(AND(I23&gt;$U24,MAX($A25:H25)=0),I23,""))</f>
        <v/>
      </c>
      <c r="J25" s="2" t="str">
        <f aca="false">IF(J$4&lt;=$C$2,"",IF(AND(J23&gt;$U24,MAX($A25:I25)=0),J23,""))</f>
        <v/>
      </c>
      <c r="K25" s="2" t="str">
        <f aca="false">IF(K$4&lt;=$C$2,"",IF(AND(K23&gt;$U24,MAX($A25:J25)=0),K23,""))</f>
        <v/>
      </c>
      <c r="L25" s="2" t="str">
        <f aca="false">IF(L$4&lt;=$C$2,"",IF(AND(L23&gt;$U24,MAX($A25:K25)=0),L23,""))</f>
        <v/>
      </c>
      <c r="M25" s="2" t="str">
        <f aca="false">IF(M$4&lt;=$C$2,"",IF(AND(M23&gt;$U24,MAX($A25:L25)=0),M23,""))</f>
        <v/>
      </c>
      <c r="N25" s="2" t="str">
        <f aca="false">IF(N$4&lt;=$C$2,"",IF(AND(N23&gt;$U24,MAX($A25:M25)=0),N23,""))</f>
        <v/>
      </c>
      <c r="O25" s="2" t="str">
        <f aca="false">IF(O$4&lt;=$C$2,"",IF(AND(O23&gt;$U24,MAX($A25:N25)=0),O23,""))</f>
        <v/>
      </c>
      <c r="P25" s="2" t="str">
        <f aca="false">IF(P$4&lt;=$C$2,"",IF(AND(P23&gt;$U24,MAX($A25:O25)=0),P23,""))</f>
        <v/>
      </c>
      <c r="Q25" s="2" t="str">
        <f aca="false">IF(Q$4&lt;=$C$2,"",IF(AND(Q23&gt;$U24,MAX($A25:P25)=0),Q23,""))</f>
        <v/>
      </c>
      <c r="R25" s="2" t="str">
        <f aca="false">IF(R$4&lt;=$C$2,"",IF(AND(R23&gt;$U24,MAX($A25:Q25)=0),R23,""))</f>
        <v/>
      </c>
      <c r="S25" s="2" t="str">
        <f aca="false">IF(S$4&lt;=$C$2,"",IF(AND(S23&gt;$U24,MAX($A25:R25)=0),S23,""))</f>
        <v/>
      </c>
      <c r="T25" s="2" t="str">
        <f aca="false">IF(T$4&lt;=$C$2,"",IF(AND(T23&gt;$U24,MAX($A25:S25)=0),T23,""))</f>
        <v/>
      </c>
      <c r="U25" s="2" t="n">
        <f aca="false">MAX(A25:T25)</f>
        <v>0.737688167302621</v>
      </c>
      <c r="V25" s="0" t="n">
        <f aca="false">IF($U23=$U25,1,0)</f>
        <v>0</v>
      </c>
      <c r="W25" s="0" t="n">
        <v>7</v>
      </c>
    </row>
    <row r="26" customFormat="false" ht="15" hidden="false" customHeight="false" outlineLevel="0" collapsed="false">
      <c r="A26" s="2" t="n">
        <f aca="true">RAND()</f>
        <v>0.464891017095895</v>
      </c>
      <c r="B26" s="2" t="n">
        <f aca="true">RAND()</f>
        <v>0.784878055498419</v>
      </c>
      <c r="C26" s="2" t="n">
        <f aca="true">RAND()</f>
        <v>0.629736417724377</v>
      </c>
      <c r="D26" s="2" t="n">
        <f aca="true">RAND()</f>
        <v>0.815070216266239</v>
      </c>
      <c r="E26" s="2" t="n">
        <f aca="true">RAND()</f>
        <v>0.127096734257852</v>
      </c>
      <c r="F26" s="2" t="n">
        <f aca="true">RAND()</f>
        <v>0.0430515831705516</v>
      </c>
      <c r="G26" s="2" t="n">
        <f aca="true">RAND()</f>
        <v>0.155706093737986</v>
      </c>
      <c r="H26" s="2" t="n">
        <f aca="true">RAND()</f>
        <v>0.255278917020035</v>
      </c>
      <c r="I26" s="2" t="n">
        <f aca="true">RAND()</f>
        <v>0.746007430447175</v>
      </c>
      <c r="J26" s="2" t="n">
        <f aca="true">RAND()</f>
        <v>0.954070930552075</v>
      </c>
      <c r="K26" s="2" t="n">
        <f aca="true">RAND()</f>
        <v>0.0734397284130479</v>
      </c>
      <c r="L26" s="2" t="n">
        <f aca="true">RAND()</f>
        <v>0.0741344948571261</v>
      </c>
      <c r="M26" s="2" t="n">
        <f aca="true">RAND()</f>
        <v>0.2650063286242</v>
      </c>
      <c r="N26" s="2" t="n">
        <f aca="true">RAND()</f>
        <v>0.887007065607826</v>
      </c>
      <c r="O26" s="2" t="n">
        <f aca="true">RAND()</f>
        <v>0.569679162313531</v>
      </c>
      <c r="P26" s="2" t="n">
        <f aca="true">RAND()</f>
        <v>0.00575777294339272</v>
      </c>
      <c r="Q26" s="2" t="n">
        <f aca="true">RAND()</f>
        <v>0.304203194741414</v>
      </c>
      <c r="R26" s="2" t="n">
        <f aca="true">RAND()</f>
        <v>0.546263253581988</v>
      </c>
      <c r="S26" s="2" t="n">
        <f aca="true">RAND()</f>
        <v>0.629052880835486</v>
      </c>
      <c r="T26" s="2" t="n">
        <f aca="true">RAND()</f>
        <v>0.925395385079207</v>
      </c>
      <c r="U26" s="2" t="n">
        <f aca="false">MAX(A26:T26)</f>
        <v>0.954070930552075</v>
      </c>
    </row>
    <row r="27" customFormat="false" ht="15" hidden="false" customHeight="false" outlineLevel="0" collapsed="false">
      <c r="A27" s="2" t="n">
        <f aca="false">A26</f>
        <v>0.464891017095895</v>
      </c>
      <c r="B27" s="2" t="str">
        <f aca="false">IF(B$4&lt;=$C$2,MAX(B26,A27),"")</f>
        <v/>
      </c>
      <c r="C27" s="2" t="str">
        <f aca="false">IF(C$4&lt;=$C$2,MAX(C26,B27),"")</f>
        <v/>
      </c>
      <c r="D27" s="2" t="str">
        <f aca="false">IF(D$4&lt;=$C$2,MAX(D26,C27),"")</f>
        <v/>
      </c>
      <c r="E27" s="2" t="str">
        <f aca="false">IF(E$4&lt;=$C$2,MAX(E26,D27),"")</f>
        <v/>
      </c>
      <c r="F27" s="2" t="str">
        <f aca="false">IF(F$4&lt;=$C$2,MAX(F26,E27),"")</f>
        <v/>
      </c>
      <c r="G27" s="2" t="str">
        <f aca="false">IF(G$4&lt;=$C$2,MAX(G26,F27),"")</f>
        <v/>
      </c>
      <c r="H27" s="2" t="str">
        <f aca="false">IF(H$4&lt;=$C$2,MAX(H26,G27),"")</f>
        <v/>
      </c>
      <c r="I27" s="2" t="str">
        <f aca="false">IF(I$4&lt;=$C$2,MAX(I26,H27),"")</f>
        <v/>
      </c>
      <c r="J27" s="2" t="str">
        <f aca="false">IF(J$4&lt;=$C$2,MAX(J26,I27),"")</f>
        <v/>
      </c>
      <c r="K27" s="2" t="str">
        <f aca="false">IF(K$4&lt;=$C$2,MAX(K26,J27),"")</f>
        <v/>
      </c>
      <c r="L27" s="2" t="str">
        <f aca="false">IF(L$4&lt;=$C$2,MAX(L26,K27),"")</f>
        <v/>
      </c>
      <c r="M27" s="2" t="str">
        <f aca="false">IF(M$4&lt;=$C$2,MAX(M26,L27),"")</f>
        <v/>
      </c>
      <c r="N27" s="2" t="str">
        <f aca="false">IF(N$4&lt;=$C$2,MAX(N26,M27),"")</f>
        <v/>
      </c>
      <c r="O27" s="2" t="str">
        <f aca="false">IF(O$4&lt;=$C$2,MAX(O26,N27),"")</f>
        <v/>
      </c>
      <c r="P27" s="2" t="str">
        <f aca="false">IF(P$4&lt;=$C$2,MAX(P26,O27),"")</f>
        <v/>
      </c>
      <c r="Q27" s="2" t="str">
        <f aca="false">IF(Q$4&lt;=$C$2,MAX(Q26,P27),"")</f>
        <v/>
      </c>
      <c r="R27" s="2" t="str">
        <f aca="false">IF(R$4&lt;=$C$2,MAX(R26,Q27),"")</f>
        <v/>
      </c>
      <c r="S27" s="2" t="str">
        <f aca="false">IF(S$4&lt;=$C$2,MAX(S26,R27),"")</f>
        <v/>
      </c>
      <c r="T27" s="2" t="str">
        <f aca="false">IF(T$4&lt;=$C$2,MAX(T26,S27),"")</f>
        <v/>
      </c>
      <c r="U27" s="2" t="n">
        <f aca="false">MAX(A27:T27)</f>
        <v>0.464891017095895</v>
      </c>
    </row>
    <row r="28" customFormat="false" ht="15" hidden="false" customHeight="false" outlineLevel="0" collapsed="false">
      <c r="A28" s="2" t="str">
        <f aca="false">IF(A$4&lt;=$C$2,"",IF(A26&gt;$U27,A26,""))</f>
        <v/>
      </c>
      <c r="B28" s="2" t="n">
        <f aca="false">IF(B$4&lt;=$C$2,"",IF(AND(B26&gt;$U27,MAX($A28:A28)=0),B26,""))</f>
        <v>0.784878055498419</v>
      </c>
      <c r="C28" s="2" t="str">
        <f aca="false">IF(C$4&lt;=$C$2,"",IF(AND(C26&gt;$U27,MAX($A28:B28)=0),C26,""))</f>
        <v/>
      </c>
      <c r="D28" s="2" t="str">
        <f aca="false">IF(D$4&lt;=$C$2,"",IF(AND(D26&gt;$U27,MAX($A28:C28)=0),D26,""))</f>
        <v/>
      </c>
      <c r="E28" s="2" t="str">
        <f aca="false">IF(E$4&lt;=$C$2,"",IF(AND(E26&gt;$U27,MAX($A28:D28)=0),E26,""))</f>
        <v/>
      </c>
      <c r="F28" s="2" t="str">
        <f aca="false">IF(F$4&lt;=$C$2,"",IF(AND(F26&gt;$U27,MAX($A28:E28)=0),F26,""))</f>
        <v/>
      </c>
      <c r="G28" s="2" t="str">
        <f aca="false">IF(G$4&lt;=$C$2,"",IF(AND(G26&gt;$U27,MAX($A28:F28)=0),G26,""))</f>
        <v/>
      </c>
      <c r="H28" s="2" t="str">
        <f aca="false">IF(H$4&lt;=$C$2,"",IF(AND(H26&gt;$U27,MAX($A28:G28)=0),H26,""))</f>
        <v/>
      </c>
      <c r="I28" s="2" t="str">
        <f aca="false">IF(I$4&lt;=$C$2,"",IF(AND(I26&gt;$U27,MAX($A28:H28)=0),I26,""))</f>
        <v/>
      </c>
      <c r="J28" s="2" t="str">
        <f aca="false">IF(J$4&lt;=$C$2,"",IF(AND(J26&gt;$U27,MAX($A28:I28)=0),J26,""))</f>
        <v/>
      </c>
      <c r="K28" s="2" t="str">
        <f aca="false">IF(K$4&lt;=$C$2,"",IF(AND(K26&gt;$U27,MAX($A28:J28)=0),K26,""))</f>
        <v/>
      </c>
      <c r="L28" s="2" t="str">
        <f aca="false">IF(L$4&lt;=$C$2,"",IF(AND(L26&gt;$U27,MAX($A28:K28)=0),L26,""))</f>
        <v/>
      </c>
      <c r="M28" s="2" t="str">
        <f aca="false">IF(M$4&lt;=$C$2,"",IF(AND(M26&gt;$U27,MAX($A28:L28)=0),M26,""))</f>
        <v/>
      </c>
      <c r="N28" s="2" t="str">
        <f aca="false">IF(N$4&lt;=$C$2,"",IF(AND(N26&gt;$U27,MAX($A28:M28)=0),N26,""))</f>
        <v/>
      </c>
      <c r="O28" s="2" t="str">
        <f aca="false">IF(O$4&lt;=$C$2,"",IF(AND(O26&gt;$U27,MAX($A28:N28)=0),O26,""))</f>
        <v/>
      </c>
      <c r="P28" s="2" t="str">
        <f aca="false">IF(P$4&lt;=$C$2,"",IF(AND(P26&gt;$U27,MAX($A28:O28)=0),P26,""))</f>
        <v/>
      </c>
      <c r="Q28" s="2" t="str">
        <f aca="false">IF(Q$4&lt;=$C$2,"",IF(AND(Q26&gt;$U27,MAX($A28:P28)=0),Q26,""))</f>
        <v/>
      </c>
      <c r="R28" s="2" t="str">
        <f aca="false">IF(R$4&lt;=$C$2,"",IF(AND(R26&gt;$U27,MAX($A28:Q28)=0),R26,""))</f>
        <v/>
      </c>
      <c r="S28" s="2" t="str">
        <f aca="false">IF(S$4&lt;=$C$2,"",IF(AND(S26&gt;$U27,MAX($A28:R28)=0),S26,""))</f>
        <v/>
      </c>
      <c r="T28" s="2" t="str">
        <f aca="false">IF(T$4&lt;=$C$2,"",IF(AND(T26&gt;$U27,MAX($A28:S28)=0),T26,""))</f>
        <v/>
      </c>
      <c r="U28" s="2" t="n">
        <f aca="false">MAX(A28:T28)</f>
        <v>0.784878055498419</v>
      </c>
      <c r="V28" s="0" t="n">
        <f aca="false">IF($U26=$U28,1,0)</f>
        <v>0</v>
      </c>
      <c r="W28" s="0" t="n">
        <v>8</v>
      </c>
    </row>
    <row r="29" customFormat="false" ht="15" hidden="false" customHeight="false" outlineLevel="0" collapsed="false">
      <c r="A29" s="2" t="n">
        <f aca="true">RAND()</f>
        <v>0.9142689260271</v>
      </c>
      <c r="B29" s="2" t="n">
        <f aca="true">RAND()</f>
        <v>0.0937492438058654</v>
      </c>
      <c r="C29" s="2" t="n">
        <f aca="true">RAND()</f>
        <v>0.429305291387604</v>
      </c>
      <c r="D29" s="2" t="n">
        <f aca="true">RAND()</f>
        <v>0.558328440837913</v>
      </c>
      <c r="E29" s="2" t="n">
        <f aca="true">RAND()</f>
        <v>0.672255717477294</v>
      </c>
      <c r="F29" s="2" t="n">
        <f aca="true">RAND()</f>
        <v>0.274368370791757</v>
      </c>
      <c r="G29" s="2" t="n">
        <f aca="true">RAND()</f>
        <v>0.425185061064386</v>
      </c>
      <c r="H29" s="2" t="n">
        <f aca="true">RAND()</f>
        <v>0.833296705250468</v>
      </c>
      <c r="I29" s="2" t="n">
        <f aca="true">RAND()</f>
        <v>0.299254814333548</v>
      </c>
      <c r="J29" s="2" t="n">
        <f aca="true">RAND()</f>
        <v>0.412870869773003</v>
      </c>
      <c r="K29" s="2" t="n">
        <f aca="true">RAND()</f>
        <v>0.204848192189832</v>
      </c>
      <c r="L29" s="2" t="n">
        <f aca="true">RAND()</f>
        <v>0.340134484280198</v>
      </c>
      <c r="M29" s="2" t="n">
        <f aca="true">RAND()</f>
        <v>0.13263457476612</v>
      </c>
      <c r="N29" s="2" t="n">
        <f aca="true">RAND()</f>
        <v>0.806353783585681</v>
      </c>
      <c r="O29" s="2" t="n">
        <f aca="true">RAND()</f>
        <v>0.831980066536635</v>
      </c>
      <c r="P29" s="2" t="n">
        <f aca="true">RAND()</f>
        <v>0.106925401942761</v>
      </c>
      <c r="Q29" s="2" t="n">
        <f aca="true">RAND()</f>
        <v>0.664280952374803</v>
      </c>
      <c r="R29" s="2" t="n">
        <f aca="true">RAND()</f>
        <v>0.753060252354008</v>
      </c>
      <c r="S29" s="2" t="n">
        <f aca="true">RAND()</f>
        <v>0.728211295078504</v>
      </c>
      <c r="T29" s="2" t="n">
        <f aca="true">RAND()</f>
        <v>0.633688315016679</v>
      </c>
      <c r="U29" s="2" t="n">
        <f aca="false">MAX(A29:T29)</f>
        <v>0.9142689260271</v>
      </c>
    </row>
    <row r="30" customFormat="false" ht="15" hidden="false" customHeight="false" outlineLevel="0" collapsed="false">
      <c r="A30" s="2" t="n">
        <f aca="false">A29</f>
        <v>0.9142689260271</v>
      </c>
      <c r="B30" s="2" t="str">
        <f aca="false">IF(B$4&lt;=$C$2,MAX(B29,A30),"")</f>
        <v/>
      </c>
      <c r="C30" s="2" t="str">
        <f aca="false">IF(C$4&lt;=$C$2,MAX(C29,B30),"")</f>
        <v/>
      </c>
      <c r="D30" s="2" t="str">
        <f aca="false">IF(D$4&lt;=$C$2,MAX(D29,C30),"")</f>
        <v/>
      </c>
      <c r="E30" s="2" t="str">
        <f aca="false">IF(E$4&lt;=$C$2,MAX(E29,D30),"")</f>
        <v/>
      </c>
      <c r="F30" s="2" t="str">
        <f aca="false">IF(F$4&lt;=$C$2,MAX(F29,E30),"")</f>
        <v/>
      </c>
      <c r="G30" s="2" t="str">
        <f aca="false">IF(G$4&lt;=$C$2,MAX(G29,F30),"")</f>
        <v/>
      </c>
      <c r="H30" s="2" t="str">
        <f aca="false">IF(H$4&lt;=$C$2,MAX(H29,G30),"")</f>
        <v/>
      </c>
      <c r="I30" s="2" t="str">
        <f aca="false">IF(I$4&lt;=$C$2,MAX(I29,H30),"")</f>
        <v/>
      </c>
      <c r="J30" s="2" t="str">
        <f aca="false">IF(J$4&lt;=$C$2,MAX(J29,I30),"")</f>
        <v/>
      </c>
      <c r="K30" s="2" t="str">
        <f aca="false">IF(K$4&lt;=$C$2,MAX(K29,J30),"")</f>
        <v/>
      </c>
      <c r="L30" s="2" t="str">
        <f aca="false">IF(L$4&lt;=$C$2,MAX(L29,K30),"")</f>
        <v/>
      </c>
      <c r="M30" s="2" t="str">
        <f aca="false">IF(M$4&lt;=$C$2,MAX(M29,L30),"")</f>
        <v/>
      </c>
      <c r="N30" s="2" t="str">
        <f aca="false">IF(N$4&lt;=$C$2,MAX(N29,M30),"")</f>
        <v/>
      </c>
      <c r="O30" s="2" t="str">
        <f aca="false">IF(O$4&lt;=$C$2,MAX(O29,N30),"")</f>
        <v/>
      </c>
      <c r="P30" s="2" t="str">
        <f aca="false">IF(P$4&lt;=$C$2,MAX(P29,O30),"")</f>
        <v/>
      </c>
      <c r="Q30" s="2" t="str">
        <f aca="false">IF(Q$4&lt;=$C$2,MAX(Q29,P30),"")</f>
        <v/>
      </c>
      <c r="R30" s="2" t="str">
        <f aca="false">IF(R$4&lt;=$C$2,MAX(R29,Q30),"")</f>
        <v/>
      </c>
      <c r="S30" s="2" t="str">
        <f aca="false">IF(S$4&lt;=$C$2,MAX(S29,R30),"")</f>
        <v/>
      </c>
      <c r="T30" s="2" t="str">
        <f aca="false">IF(T$4&lt;=$C$2,MAX(T29,S30),"")</f>
        <v/>
      </c>
      <c r="U30" s="2" t="n">
        <f aca="false">MAX(A30:T30)</f>
        <v>0.9142689260271</v>
      </c>
    </row>
    <row r="31" customFormat="false" ht="15" hidden="false" customHeight="false" outlineLevel="0" collapsed="false">
      <c r="A31" s="2" t="str">
        <f aca="false">IF(A$4&lt;=$C$2,"",IF(A29&gt;$U30,A29,""))</f>
        <v/>
      </c>
      <c r="B31" s="2" t="str">
        <f aca="false">IF(B$4&lt;=$C$2,"",IF(AND(B29&gt;$U30,MAX($A31:A31)=0),B29,""))</f>
        <v/>
      </c>
      <c r="C31" s="2" t="str">
        <f aca="false">IF(C$4&lt;=$C$2,"",IF(AND(C29&gt;$U30,MAX($A31:B31)=0),C29,""))</f>
        <v/>
      </c>
      <c r="D31" s="2" t="str">
        <f aca="false">IF(D$4&lt;=$C$2,"",IF(AND(D29&gt;$U30,MAX($A31:C31)=0),D29,""))</f>
        <v/>
      </c>
      <c r="E31" s="2" t="str">
        <f aca="false">IF(E$4&lt;=$C$2,"",IF(AND(E29&gt;$U30,MAX($A31:D31)=0),E29,""))</f>
        <v/>
      </c>
      <c r="F31" s="2" t="str">
        <f aca="false">IF(F$4&lt;=$C$2,"",IF(AND(F29&gt;$U30,MAX($A31:E31)=0),F29,""))</f>
        <v/>
      </c>
      <c r="G31" s="2" t="str">
        <f aca="false">IF(G$4&lt;=$C$2,"",IF(AND(G29&gt;$U30,MAX($A31:F31)=0),G29,""))</f>
        <v/>
      </c>
      <c r="H31" s="2" t="str">
        <f aca="false">IF(H$4&lt;=$C$2,"",IF(AND(H29&gt;$U30,MAX($A31:G31)=0),H29,""))</f>
        <v/>
      </c>
      <c r="I31" s="2" t="str">
        <f aca="false">IF(I$4&lt;=$C$2,"",IF(AND(I29&gt;$U30,MAX($A31:H31)=0),I29,""))</f>
        <v/>
      </c>
      <c r="J31" s="2" t="str">
        <f aca="false">IF(J$4&lt;=$C$2,"",IF(AND(J29&gt;$U30,MAX($A31:I31)=0),J29,""))</f>
        <v/>
      </c>
      <c r="K31" s="2" t="str">
        <f aca="false">IF(K$4&lt;=$C$2,"",IF(AND(K29&gt;$U30,MAX($A31:J31)=0),K29,""))</f>
        <v/>
      </c>
      <c r="L31" s="2" t="str">
        <f aca="false">IF(L$4&lt;=$C$2,"",IF(AND(L29&gt;$U30,MAX($A31:K31)=0),L29,""))</f>
        <v/>
      </c>
      <c r="M31" s="2" t="str">
        <f aca="false">IF(M$4&lt;=$C$2,"",IF(AND(M29&gt;$U30,MAX($A31:L31)=0),M29,""))</f>
        <v/>
      </c>
      <c r="N31" s="2" t="str">
        <f aca="false">IF(N$4&lt;=$C$2,"",IF(AND(N29&gt;$U30,MAX($A31:M31)=0),N29,""))</f>
        <v/>
      </c>
      <c r="O31" s="2" t="str">
        <f aca="false">IF(O$4&lt;=$C$2,"",IF(AND(O29&gt;$U30,MAX($A31:N31)=0),O29,""))</f>
        <v/>
      </c>
      <c r="P31" s="2" t="str">
        <f aca="false">IF(P$4&lt;=$C$2,"",IF(AND(P29&gt;$U30,MAX($A31:O31)=0),P29,""))</f>
        <v/>
      </c>
      <c r="Q31" s="2" t="str">
        <f aca="false">IF(Q$4&lt;=$C$2,"",IF(AND(Q29&gt;$U30,MAX($A31:P31)=0),Q29,""))</f>
        <v/>
      </c>
      <c r="R31" s="2" t="str">
        <f aca="false">IF(R$4&lt;=$C$2,"",IF(AND(R29&gt;$U30,MAX($A31:Q31)=0),R29,""))</f>
        <v/>
      </c>
      <c r="S31" s="2" t="str">
        <f aca="false">IF(S$4&lt;=$C$2,"",IF(AND(S29&gt;$U30,MAX($A31:R31)=0),S29,""))</f>
        <v/>
      </c>
      <c r="T31" s="2" t="str">
        <f aca="false">IF(T$4&lt;=$C$2,"",IF(AND(T29&gt;$U30,MAX($A31:S31)=0),T29,""))</f>
        <v/>
      </c>
      <c r="U31" s="2" t="n">
        <f aca="false">MAX(A31:T31)</f>
        <v>0</v>
      </c>
      <c r="V31" s="0" t="n">
        <f aca="false">IF($U29=$U31,1,0)</f>
        <v>0</v>
      </c>
      <c r="W31" s="0" t="n">
        <v>9</v>
      </c>
    </row>
    <row r="32" customFormat="false" ht="15" hidden="false" customHeight="false" outlineLevel="0" collapsed="false">
      <c r="A32" s="2" t="n">
        <f aca="true">RAND()</f>
        <v>0.435304508793901</v>
      </c>
      <c r="B32" s="2" t="n">
        <f aca="true">RAND()</f>
        <v>0.160368337810622</v>
      </c>
      <c r="C32" s="2" t="n">
        <f aca="true">RAND()</f>
        <v>0.092579698364545</v>
      </c>
      <c r="D32" s="2" t="n">
        <f aca="true">RAND()</f>
        <v>0.778621117122466</v>
      </c>
      <c r="E32" s="2" t="n">
        <f aca="true">RAND()</f>
        <v>0.465828345336319</v>
      </c>
      <c r="F32" s="2" t="n">
        <f aca="true">RAND()</f>
        <v>0.994430628999692</v>
      </c>
      <c r="G32" s="2" t="n">
        <f aca="true">RAND()</f>
        <v>0.22846862451608</v>
      </c>
      <c r="H32" s="2" t="n">
        <f aca="true">RAND()</f>
        <v>0.672256897184446</v>
      </c>
      <c r="I32" s="2" t="n">
        <f aca="true">RAND()</f>
        <v>0.884215624778462</v>
      </c>
      <c r="J32" s="2" t="n">
        <f aca="true">RAND()</f>
        <v>0.122716587980132</v>
      </c>
      <c r="K32" s="2" t="n">
        <f aca="true">RAND()</f>
        <v>0.968046640123685</v>
      </c>
      <c r="L32" s="2" t="n">
        <f aca="true">RAND()</f>
        <v>0.527530015379394</v>
      </c>
      <c r="M32" s="2" t="n">
        <f aca="true">RAND()</f>
        <v>0.5762837769539</v>
      </c>
      <c r="N32" s="2" t="n">
        <f aca="true">RAND()</f>
        <v>0.185664137986333</v>
      </c>
      <c r="O32" s="2" t="n">
        <f aca="true">RAND()</f>
        <v>0.185494326588298</v>
      </c>
      <c r="P32" s="2" t="n">
        <f aca="true">RAND()</f>
        <v>0.328325873402578</v>
      </c>
      <c r="Q32" s="2" t="n">
        <f aca="true">RAND()</f>
        <v>0.968407388951501</v>
      </c>
      <c r="R32" s="2" t="n">
        <f aca="true">RAND()</f>
        <v>0.624233124906572</v>
      </c>
      <c r="S32" s="2" t="n">
        <f aca="true">RAND()</f>
        <v>0.851185320068407</v>
      </c>
      <c r="T32" s="2" t="n">
        <f aca="true">RAND()</f>
        <v>0.00705808927176332</v>
      </c>
      <c r="U32" s="2" t="n">
        <f aca="false">MAX(A32:T32)</f>
        <v>0.994430628999692</v>
      </c>
    </row>
    <row r="33" customFormat="false" ht="15" hidden="false" customHeight="false" outlineLevel="0" collapsed="false">
      <c r="A33" s="2" t="n">
        <f aca="false">A32</f>
        <v>0.435304508793901</v>
      </c>
      <c r="B33" s="2" t="str">
        <f aca="false">IF(B$4&lt;=$C$2,MAX(B32,A33),"")</f>
        <v/>
      </c>
      <c r="C33" s="2" t="str">
        <f aca="false">IF(C$4&lt;=$C$2,MAX(C32,B33),"")</f>
        <v/>
      </c>
      <c r="D33" s="2" t="str">
        <f aca="false">IF(D$4&lt;=$C$2,MAX(D32,C33),"")</f>
        <v/>
      </c>
      <c r="E33" s="2" t="str">
        <f aca="false">IF(E$4&lt;=$C$2,MAX(E32,D33),"")</f>
        <v/>
      </c>
      <c r="F33" s="2" t="str">
        <f aca="false">IF(F$4&lt;=$C$2,MAX(F32,E33),"")</f>
        <v/>
      </c>
      <c r="G33" s="2" t="str">
        <f aca="false">IF(G$4&lt;=$C$2,MAX(G32,F33),"")</f>
        <v/>
      </c>
      <c r="H33" s="2" t="str">
        <f aca="false">IF(H$4&lt;=$C$2,MAX(H32,G33),"")</f>
        <v/>
      </c>
      <c r="I33" s="2" t="str">
        <f aca="false">IF(I$4&lt;=$C$2,MAX(I32,H33),"")</f>
        <v/>
      </c>
      <c r="J33" s="2" t="str">
        <f aca="false">IF(J$4&lt;=$C$2,MAX(J32,I33),"")</f>
        <v/>
      </c>
      <c r="K33" s="2" t="str">
        <f aca="false">IF(K$4&lt;=$C$2,MAX(K32,J33),"")</f>
        <v/>
      </c>
      <c r="L33" s="2" t="str">
        <f aca="false">IF(L$4&lt;=$C$2,MAX(L32,K33),"")</f>
        <v/>
      </c>
      <c r="M33" s="2" t="str">
        <f aca="false">IF(M$4&lt;=$C$2,MAX(M32,L33),"")</f>
        <v/>
      </c>
      <c r="N33" s="2" t="str">
        <f aca="false">IF(N$4&lt;=$C$2,MAX(N32,M33),"")</f>
        <v/>
      </c>
      <c r="O33" s="2" t="str">
        <f aca="false">IF(O$4&lt;=$C$2,MAX(O32,N33),"")</f>
        <v/>
      </c>
      <c r="P33" s="2" t="str">
        <f aca="false">IF(P$4&lt;=$C$2,MAX(P32,O33),"")</f>
        <v/>
      </c>
      <c r="Q33" s="2" t="str">
        <f aca="false">IF(Q$4&lt;=$C$2,MAX(Q32,P33),"")</f>
        <v/>
      </c>
      <c r="R33" s="2" t="str">
        <f aca="false">IF(R$4&lt;=$C$2,MAX(R32,Q33),"")</f>
        <v/>
      </c>
      <c r="S33" s="2" t="str">
        <f aca="false">IF(S$4&lt;=$C$2,MAX(S32,R33),"")</f>
        <v/>
      </c>
      <c r="T33" s="2" t="str">
        <f aca="false">IF(T$4&lt;=$C$2,MAX(T32,S33),"")</f>
        <v/>
      </c>
      <c r="U33" s="2" t="n">
        <f aca="false">MAX(A33:T33)</f>
        <v>0.435304508793901</v>
      </c>
    </row>
    <row r="34" customFormat="false" ht="15" hidden="false" customHeight="false" outlineLevel="0" collapsed="false">
      <c r="A34" s="2" t="str">
        <f aca="false">IF(A$4&lt;=$C$2,"",IF(A32&gt;$U33,A32,""))</f>
        <v/>
      </c>
      <c r="B34" s="2" t="str">
        <f aca="false">IF(B$4&lt;=$C$2,"",IF(AND(B32&gt;$U33,MAX($A34:A34)=0),B32,""))</f>
        <v/>
      </c>
      <c r="C34" s="2" t="str">
        <f aca="false">IF(C$4&lt;=$C$2,"",IF(AND(C32&gt;$U33,MAX($A34:B34)=0),C32,""))</f>
        <v/>
      </c>
      <c r="D34" s="2" t="n">
        <f aca="false">IF(D$4&lt;=$C$2,"",IF(AND(D32&gt;$U33,MAX($A34:C34)=0),D32,""))</f>
        <v>0.778621117122466</v>
      </c>
      <c r="E34" s="2" t="str">
        <f aca="false">IF(E$4&lt;=$C$2,"",IF(AND(E32&gt;$U33,MAX($A34:D34)=0),E32,""))</f>
        <v/>
      </c>
      <c r="F34" s="2" t="str">
        <f aca="false">IF(F$4&lt;=$C$2,"",IF(AND(F32&gt;$U33,MAX($A34:E34)=0),F32,""))</f>
        <v/>
      </c>
      <c r="G34" s="2" t="str">
        <f aca="false">IF(G$4&lt;=$C$2,"",IF(AND(G32&gt;$U33,MAX($A34:F34)=0),G32,""))</f>
        <v/>
      </c>
      <c r="H34" s="2" t="str">
        <f aca="false">IF(H$4&lt;=$C$2,"",IF(AND(H32&gt;$U33,MAX($A34:G34)=0),H32,""))</f>
        <v/>
      </c>
      <c r="I34" s="2" t="str">
        <f aca="false">IF(I$4&lt;=$C$2,"",IF(AND(I32&gt;$U33,MAX($A34:H34)=0),I32,""))</f>
        <v/>
      </c>
      <c r="J34" s="2" t="str">
        <f aca="false">IF(J$4&lt;=$C$2,"",IF(AND(J32&gt;$U33,MAX($A34:I34)=0),J32,""))</f>
        <v/>
      </c>
      <c r="K34" s="2" t="str">
        <f aca="false">IF(K$4&lt;=$C$2,"",IF(AND(K32&gt;$U33,MAX($A34:J34)=0),K32,""))</f>
        <v/>
      </c>
      <c r="L34" s="2" t="str">
        <f aca="false">IF(L$4&lt;=$C$2,"",IF(AND(L32&gt;$U33,MAX($A34:K34)=0),L32,""))</f>
        <v/>
      </c>
      <c r="M34" s="2" t="str">
        <f aca="false">IF(M$4&lt;=$C$2,"",IF(AND(M32&gt;$U33,MAX($A34:L34)=0),M32,""))</f>
        <v/>
      </c>
      <c r="N34" s="2" t="str">
        <f aca="false">IF(N$4&lt;=$C$2,"",IF(AND(N32&gt;$U33,MAX($A34:M34)=0),N32,""))</f>
        <v/>
      </c>
      <c r="O34" s="2" t="str">
        <f aca="false">IF(O$4&lt;=$C$2,"",IF(AND(O32&gt;$U33,MAX($A34:N34)=0),O32,""))</f>
        <v/>
      </c>
      <c r="P34" s="2" t="str">
        <f aca="false">IF(P$4&lt;=$C$2,"",IF(AND(P32&gt;$U33,MAX($A34:O34)=0),P32,""))</f>
        <v/>
      </c>
      <c r="Q34" s="2" t="str">
        <f aca="false">IF(Q$4&lt;=$C$2,"",IF(AND(Q32&gt;$U33,MAX($A34:P34)=0),Q32,""))</f>
        <v/>
      </c>
      <c r="R34" s="2" t="str">
        <f aca="false">IF(R$4&lt;=$C$2,"",IF(AND(R32&gt;$U33,MAX($A34:Q34)=0),R32,""))</f>
        <v/>
      </c>
      <c r="S34" s="2" t="str">
        <f aca="false">IF(S$4&lt;=$C$2,"",IF(AND(S32&gt;$U33,MAX($A34:R34)=0),S32,""))</f>
        <v/>
      </c>
      <c r="T34" s="2" t="str">
        <f aca="false">IF(T$4&lt;=$C$2,"",IF(AND(T32&gt;$U33,MAX($A34:S34)=0),T32,""))</f>
        <v/>
      </c>
      <c r="U34" s="2" t="n">
        <f aca="false">MAX(A34:T34)</f>
        <v>0.778621117122466</v>
      </c>
      <c r="V34" s="0" t="n">
        <f aca="false">IF($U32=$U34,1,0)</f>
        <v>0</v>
      </c>
      <c r="W34" s="0" t="n">
        <v>10</v>
      </c>
    </row>
    <row r="35" customFormat="false" ht="15" hidden="false" customHeight="false" outlineLevel="0" collapsed="false">
      <c r="A35" s="2" t="n">
        <f aca="true">RAND()</f>
        <v>0.266160502876178</v>
      </c>
      <c r="B35" s="2" t="n">
        <f aca="true">RAND()</f>
        <v>0.939300328580153</v>
      </c>
      <c r="C35" s="2" t="n">
        <f aca="true">RAND()</f>
        <v>0.0791764890180702</v>
      </c>
      <c r="D35" s="2" t="n">
        <f aca="true">RAND()</f>
        <v>0.281892755243935</v>
      </c>
      <c r="E35" s="2" t="n">
        <f aca="true">RAND()</f>
        <v>0.76405563469357</v>
      </c>
      <c r="F35" s="2" t="n">
        <f aca="true">RAND()</f>
        <v>0.444501157683788</v>
      </c>
      <c r="G35" s="2" t="n">
        <f aca="true">RAND()</f>
        <v>0.321031766944714</v>
      </c>
      <c r="H35" s="2" t="n">
        <f aca="true">RAND()</f>
        <v>0.334892012094652</v>
      </c>
      <c r="I35" s="2" t="n">
        <f aca="true">RAND()</f>
        <v>0.667295968349002</v>
      </c>
      <c r="J35" s="2" t="n">
        <f aca="true">RAND()</f>
        <v>0.621025160481286</v>
      </c>
      <c r="K35" s="2" t="n">
        <f aca="true">RAND()</f>
        <v>0.0390863935201994</v>
      </c>
      <c r="L35" s="2" t="n">
        <f aca="true">RAND()</f>
        <v>0.889991761629747</v>
      </c>
      <c r="M35" s="2" t="n">
        <f aca="true">RAND()</f>
        <v>0.135816778122766</v>
      </c>
      <c r="N35" s="2" t="n">
        <f aca="true">RAND()</f>
        <v>0.0150001300511723</v>
      </c>
      <c r="O35" s="2" t="n">
        <f aca="true">RAND()</f>
        <v>0.479593865379606</v>
      </c>
      <c r="P35" s="2" t="n">
        <f aca="true">RAND()</f>
        <v>0.457822577339498</v>
      </c>
      <c r="Q35" s="2" t="n">
        <f aca="true">RAND()</f>
        <v>0.0424247485191895</v>
      </c>
      <c r="R35" s="2" t="n">
        <f aca="true">RAND()</f>
        <v>0.0577569644257985</v>
      </c>
      <c r="S35" s="2" t="n">
        <f aca="true">RAND()</f>
        <v>0.874281481416816</v>
      </c>
      <c r="T35" s="2" t="n">
        <f aca="true">RAND()</f>
        <v>0.911691621169689</v>
      </c>
      <c r="U35" s="2" t="n">
        <f aca="false">MAX(A35:T35)</f>
        <v>0.939300328580153</v>
      </c>
    </row>
    <row r="36" customFormat="false" ht="15" hidden="false" customHeight="false" outlineLevel="0" collapsed="false">
      <c r="A36" s="2" t="n">
        <f aca="false">A35</f>
        <v>0.266160502876178</v>
      </c>
      <c r="B36" s="2" t="str">
        <f aca="false">IF(B$4&lt;=$C$2,MAX(B35,A36),"")</f>
        <v/>
      </c>
      <c r="C36" s="2" t="str">
        <f aca="false">IF(C$4&lt;=$C$2,MAX(C35,B36),"")</f>
        <v/>
      </c>
      <c r="D36" s="2" t="str">
        <f aca="false">IF(D$4&lt;=$C$2,MAX(D35,C36),"")</f>
        <v/>
      </c>
      <c r="E36" s="2" t="str">
        <f aca="false">IF(E$4&lt;=$C$2,MAX(E35,D36),"")</f>
        <v/>
      </c>
      <c r="F36" s="2" t="str">
        <f aca="false">IF(F$4&lt;=$C$2,MAX(F35,E36),"")</f>
        <v/>
      </c>
      <c r="G36" s="2" t="str">
        <f aca="false">IF(G$4&lt;=$C$2,MAX(G35,F36),"")</f>
        <v/>
      </c>
      <c r="H36" s="2" t="str">
        <f aca="false">IF(H$4&lt;=$C$2,MAX(H35,G36),"")</f>
        <v/>
      </c>
      <c r="I36" s="2" t="str">
        <f aca="false">IF(I$4&lt;=$C$2,MAX(I35,H36),"")</f>
        <v/>
      </c>
      <c r="J36" s="2" t="str">
        <f aca="false">IF(J$4&lt;=$C$2,MAX(J35,I36),"")</f>
        <v/>
      </c>
      <c r="K36" s="2" t="str">
        <f aca="false">IF(K$4&lt;=$C$2,MAX(K35,J36),"")</f>
        <v/>
      </c>
      <c r="L36" s="2" t="str">
        <f aca="false">IF(L$4&lt;=$C$2,MAX(L35,K36),"")</f>
        <v/>
      </c>
      <c r="M36" s="2" t="str">
        <f aca="false">IF(M$4&lt;=$C$2,MAX(M35,L36),"")</f>
        <v/>
      </c>
      <c r="N36" s="2" t="str">
        <f aca="false">IF(N$4&lt;=$C$2,MAX(N35,M36),"")</f>
        <v/>
      </c>
      <c r="O36" s="2" t="str">
        <f aca="false">IF(O$4&lt;=$C$2,MAX(O35,N36),"")</f>
        <v/>
      </c>
      <c r="P36" s="2" t="str">
        <f aca="false">IF(P$4&lt;=$C$2,MAX(P35,O36),"")</f>
        <v/>
      </c>
      <c r="Q36" s="2" t="str">
        <f aca="false">IF(Q$4&lt;=$C$2,MAX(Q35,P36),"")</f>
        <v/>
      </c>
      <c r="R36" s="2" t="str">
        <f aca="false">IF(R$4&lt;=$C$2,MAX(R35,Q36),"")</f>
        <v/>
      </c>
      <c r="S36" s="2" t="str">
        <f aca="false">IF(S$4&lt;=$C$2,MAX(S35,R36),"")</f>
        <v/>
      </c>
      <c r="T36" s="2" t="str">
        <f aca="false">IF(T$4&lt;=$C$2,MAX(T35,S36),"")</f>
        <v/>
      </c>
      <c r="U36" s="2" t="n">
        <f aca="false">MAX(A36:T36)</f>
        <v>0.266160502876178</v>
      </c>
    </row>
    <row r="37" customFormat="false" ht="15" hidden="false" customHeight="false" outlineLevel="0" collapsed="false">
      <c r="A37" s="2" t="str">
        <f aca="false">IF(A$4&lt;=$C$2,"",IF(A35&gt;$U36,A35,""))</f>
        <v/>
      </c>
      <c r="B37" s="2" t="n">
        <f aca="false">IF(B$4&lt;=$C$2,"",IF(AND(B35&gt;$U36,MAX($A37:A37)=0),B35,""))</f>
        <v>0.939300328580153</v>
      </c>
      <c r="C37" s="2" t="str">
        <f aca="false">IF(C$4&lt;=$C$2,"",IF(AND(C35&gt;$U36,MAX($A37:B37)=0),C35,""))</f>
        <v/>
      </c>
      <c r="D37" s="2" t="str">
        <f aca="false">IF(D$4&lt;=$C$2,"",IF(AND(D35&gt;$U36,MAX($A37:C37)=0),D35,""))</f>
        <v/>
      </c>
      <c r="E37" s="2" t="str">
        <f aca="false">IF(E$4&lt;=$C$2,"",IF(AND(E35&gt;$U36,MAX($A37:D37)=0),E35,""))</f>
        <v/>
      </c>
      <c r="F37" s="2" t="str">
        <f aca="false">IF(F$4&lt;=$C$2,"",IF(AND(F35&gt;$U36,MAX($A37:E37)=0),F35,""))</f>
        <v/>
      </c>
      <c r="G37" s="2" t="str">
        <f aca="false">IF(G$4&lt;=$C$2,"",IF(AND(G35&gt;$U36,MAX($A37:F37)=0),G35,""))</f>
        <v/>
      </c>
      <c r="H37" s="2" t="str">
        <f aca="false">IF(H$4&lt;=$C$2,"",IF(AND(H35&gt;$U36,MAX($A37:G37)=0),H35,""))</f>
        <v/>
      </c>
      <c r="I37" s="2" t="str">
        <f aca="false">IF(I$4&lt;=$C$2,"",IF(AND(I35&gt;$U36,MAX($A37:H37)=0),I35,""))</f>
        <v/>
      </c>
      <c r="J37" s="2" t="str">
        <f aca="false">IF(J$4&lt;=$C$2,"",IF(AND(J35&gt;$U36,MAX($A37:I37)=0),J35,""))</f>
        <v/>
      </c>
      <c r="K37" s="2" t="str">
        <f aca="false">IF(K$4&lt;=$C$2,"",IF(AND(K35&gt;$U36,MAX($A37:J37)=0),K35,""))</f>
        <v/>
      </c>
      <c r="L37" s="2" t="str">
        <f aca="false">IF(L$4&lt;=$C$2,"",IF(AND(L35&gt;$U36,MAX($A37:K37)=0),L35,""))</f>
        <v/>
      </c>
      <c r="M37" s="2" t="str">
        <f aca="false">IF(M$4&lt;=$C$2,"",IF(AND(M35&gt;$U36,MAX($A37:L37)=0),M35,""))</f>
        <v/>
      </c>
      <c r="N37" s="2" t="str">
        <f aca="false">IF(N$4&lt;=$C$2,"",IF(AND(N35&gt;$U36,MAX($A37:M37)=0),N35,""))</f>
        <v/>
      </c>
      <c r="O37" s="2" t="str">
        <f aca="false">IF(O$4&lt;=$C$2,"",IF(AND(O35&gt;$U36,MAX($A37:N37)=0),O35,""))</f>
        <v/>
      </c>
      <c r="P37" s="2" t="str">
        <f aca="false">IF(P$4&lt;=$C$2,"",IF(AND(P35&gt;$U36,MAX($A37:O37)=0),P35,""))</f>
        <v/>
      </c>
      <c r="Q37" s="2" t="str">
        <f aca="false">IF(Q$4&lt;=$C$2,"",IF(AND(Q35&gt;$U36,MAX($A37:P37)=0),Q35,""))</f>
        <v/>
      </c>
      <c r="R37" s="2" t="str">
        <f aca="false">IF(R$4&lt;=$C$2,"",IF(AND(R35&gt;$U36,MAX($A37:Q37)=0),R35,""))</f>
        <v/>
      </c>
      <c r="S37" s="2" t="str">
        <f aca="false">IF(S$4&lt;=$C$2,"",IF(AND(S35&gt;$U36,MAX($A37:R37)=0),S35,""))</f>
        <v/>
      </c>
      <c r="T37" s="2" t="str">
        <f aca="false">IF(T$4&lt;=$C$2,"",IF(AND(T35&gt;$U36,MAX($A37:S37)=0),T35,""))</f>
        <v/>
      </c>
      <c r="U37" s="2" t="n">
        <f aca="false">MAX(A37:T37)</f>
        <v>0.939300328580153</v>
      </c>
      <c r="V37" s="0" t="n">
        <f aca="false">IF($U35=$U37,1,0)</f>
        <v>1</v>
      </c>
      <c r="W37" s="0" t="n">
        <v>11</v>
      </c>
    </row>
    <row r="38" customFormat="false" ht="15" hidden="false" customHeight="false" outlineLevel="0" collapsed="false">
      <c r="A38" s="2" t="n">
        <f aca="true">RAND()</f>
        <v>0.966821319980279</v>
      </c>
      <c r="B38" s="2" t="n">
        <f aca="true">RAND()</f>
        <v>0.838841029006361</v>
      </c>
      <c r="C38" s="2" t="n">
        <f aca="true">RAND()</f>
        <v>0.181401374093725</v>
      </c>
      <c r="D38" s="2" t="n">
        <f aca="true">RAND()</f>
        <v>0.446383964356348</v>
      </c>
      <c r="E38" s="2" t="n">
        <f aca="true">RAND()</f>
        <v>0.123674700088043</v>
      </c>
      <c r="F38" s="2" t="n">
        <f aca="true">RAND()</f>
        <v>0.912529553880114</v>
      </c>
      <c r="G38" s="2" t="n">
        <f aca="true">RAND()</f>
        <v>0.849254132898128</v>
      </c>
      <c r="H38" s="2" t="n">
        <f aca="true">RAND()</f>
        <v>0.37605651570291</v>
      </c>
      <c r="I38" s="2" t="n">
        <f aca="true">RAND()</f>
        <v>0.875371172153706</v>
      </c>
      <c r="J38" s="2" t="n">
        <f aca="true">RAND()</f>
        <v>0.778188516491405</v>
      </c>
      <c r="K38" s="2" t="n">
        <f aca="true">RAND()</f>
        <v>0.929358343831806</v>
      </c>
      <c r="L38" s="2" t="n">
        <f aca="true">RAND()</f>
        <v>0.197517692543314</v>
      </c>
      <c r="M38" s="2" t="n">
        <f aca="true">RAND()</f>
        <v>0.753825057514082</v>
      </c>
      <c r="N38" s="2" t="n">
        <f aca="true">RAND()</f>
        <v>0.255733203961104</v>
      </c>
      <c r="O38" s="2" t="n">
        <f aca="true">RAND()</f>
        <v>0.334294890269145</v>
      </c>
      <c r="P38" s="2" t="n">
        <f aca="true">RAND()</f>
        <v>0.733755572027408</v>
      </c>
      <c r="Q38" s="2" t="n">
        <f aca="true">RAND()</f>
        <v>0.708654248318258</v>
      </c>
      <c r="R38" s="2" t="n">
        <f aca="true">RAND()</f>
        <v>0.683608425911449</v>
      </c>
      <c r="S38" s="2" t="n">
        <f aca="true">RAND()</f>
        <v>0.82498561836046</v>
      </c>
      <c r="T38" s="2" t="n">
        <f aca="true">RAND()</f>
        <v>0.525540732773078</v>
      </c>
      <c r="U38" s="2" t="n">
        <f aca="false">MAX(A38:T38)</f>
        <v>0.966821319980279</v>
      </c>
    </row>
    <row r="39" customFormat="false" ht="15" hidden="false" customHeight="false" outlineLevel="0" collapsed="false">
      <c r="A39" s="2" t="n">
        <f aca="false">A38</f>
        <v>0.966821319980279</v>
      </c>
      <c r="B39" s="2" t="str">
        <f aca="false">IF(B$4&lt;=$C$2,MAX(B38,A39),"")</f>
        <v/>
      </c>
      <c r="C39" s="2" t="str">
        <f aca="false">IF(C$4&lt;=$C$2,MAX(C38,B39),"")</f>
        <v/>
      </c>
      <c r="D39" s="2" t="str">
        <f aca="false">IF(D$4&lt;=$C$2,MAX(D38,C39),"")</f>
        <v/>
      </c>
      <c r="E39" s="2" t="str">
        <f aca="false">IF(E$4&lt;=$C$2,MAX(E38,D39),"")</f>
        <v/>
      </c>
      <c r="F39" s="2" t="str">
        <f aca="false">IF(F$4&lt;=$C$2,MAX(F38,E39),"")</f>
        <v/>
      </c>
      <c r="G39" s="2" t="str">
        <f aca="false">IF(G$4&lt;=$C$2,MAX(G38,F39),"")</f>
        <v/>
      </c>
      <c r="H39" s="2" t="str">
        <f aca="false">IF(H$4&lt;=$C$2,MAX(H38,G39),"")</f>
        <v/>
      </c>
      <c r="I39" s="2" t="str">
        <f aca="false">IF(I$4&lt;=$C$2,MAX(I38,H39),"")</f>
        <v/>
      </c>
      <c r="J39" s="2" t="str">
        <f aca="false">IF(J$4&lt;=$C$2,MAX(J38,I39),"")</f>
        <v/>
      </c>
      <c r="K39" s="2" t="str">
        <f aca="false">IF(K$4&lt;=$C$2,MAX(K38,J39),"")</f>
        <v/>
      </c>
      <c r="L39" s="2" t="str">
        <f aca="false">IF(L$4&lt;=$C$2,MAX(L38,K39),"")</f>
        <v/>
      </c>
      <c r="M39" s="2" t="str">
        <f aca="false">IF(M$4&lt;=$C$2,MAX(M38,L39),"")</f>
        <v/>
      </c>
      <c r="N39" s="2" t="str">
        <f aca="false">IF(N$4&lt;=$C$2,MAX(N38,M39),"")</f>
        <v/>
      </c>
      <c r="O39" s="2" t="str">
        <f aca="false">IF(O$4&lt;=$C$2,MAX(O38,N39),"")</f>
        <v/>
      </c>
      <c r="P39" s="2" t="str">
        <f aca="false">IF(P$4&lt;=$C$2,MAX(P38,O39),"")</f>
        <v/>
      </c>
      <c r="Q39" s="2" t="str">
        <f aca="false">IF(Q$4&lt;=$C$2,MAX(Q38,P39),"")</f>
        <v/>
      </c>
      <c r="R39" s="2" t="str">
        <f aca="false">IF(R$4&lt;=$C$2,MAX(R38,Q39),"")</f>
        <v/>
      </c>
      <c r="S39" s="2" t="str">
        <f aca="false">IF(S$4&lt;=$C$2,MAX(S38,R39),"")</f>
        <v/>
      </c>
      <c r="T39" s="2" t="str">
        <f aca="false">IF(T$4&lt;=$C$2,MAX(T38,S39),"")</f>
        <v/>
      </c>
      <c r="U39" s="2" t="n">
        <f aca="false">MAX(A39:T39)</f>
        <v>0.966821319980279</v>
      </c>
    </row>
    <row r="40" customFormat="false" ht="15" hidden="false" customHeight="false" outlineLevel="0" collapsed="false">
      <c r="A40" s="2" t="str">
        <f aca="false">IF(A$4&lt;=$C$2,"",IF(A38&gt;$U39,A38,""))</f>
        <v/>
      </c>
      <c r="B40" s="2" t="str">
        <f aca="false">IF(B$4&lt;=$C$2,"",IF(AND(B38&gt;$U39,MAX($A40:A40)=0),B38,""))</f>
        <v/>
      </c>
      <c r="C40" s="2" t="str">
        <f aca="false">IF(C$4&lt;=$C$2,"",IF(AND(C38&gt;$U39,MAX($A40:B40)=0),C38,""))</f>
        <v/>
      </c>
      <c r="D40" s="2" t="str">
        <f aca="false">IF(D$4&lt;=$C$2,"",IF(AND(D38&gt;$U39,MAX($A40:C40)=0),D38,""))</f>
        <v/>
      </c>
      <c r="E40" s="2" t="str">
        <f aca="false">IF(E$4&lt;=$C$2,"",IF(AND(E38&gt;$U39,MAX($A40:D40)=0),E38,""))</f>
        <v/>
      </c>
      <c r="F40" s="2" t="str">
        <f aca="false">IF(F$4&lt;=$C$2,"",IF(AND(F38&gt;$U39,MAX($A40:E40)=0),F38,""))</f>
        <v/>
      </c>
      <c r="G40" s="2" t="str">
        <f aca="false">IF(G$4&lt;=$C$2,"",IF(AND(G38&gt;$U39,MAX($A40:F40)=0),G38,""))</f>
        <v/>
      </c>
      <c r="H40" s="2" t="str">
        <f aca="false">IF(H$4&lt;=$C$2,"",IF(AND(H38&gt;$U39,MAX($A40:G40)=0),H38,""))</f>
        <v/>
      </c>
      <c r="I40" s="2" t="str">
        <f aca="false">IF(I$4&lt;=$C$2,"",IF(AND(I38&gt;$U39,MAX($A40:H40)=0),I38,""))</f>
        <v/>
      </c>
      <c r="J40" s="2" t="str">
        <f aca="false">IF(J$4&lt;=$C$2,"",IF(AND(J38&gt;$U39,MAX($A40:I40)=0),J38,""))</f>
        <v/>
      </c>
      <c r="K40" s="2" t="str">
        <f aca="false">IF(K$4&lt;=$C$2,"",IF(AND(K38&gt;$U39,MAX($A40:J40)=0),K38,""))</f>
        <v/>
      </c>
      <c r="L40" s="2" t="str">
        <f aca="false">IF(L$4&lt;=$C$2,"",IF(AND(L38&gt;$U39,MAX($A40:K40)=0),L38,""))</f>
        <v/>
      </c>
      <c r="M40" s="2" t="str">
        <f aca="false">IF(M$4&lt;=$C$2,"",IF(AND(M38&gt;$U39,MAX($A40:L40)=0),M38,""))</f>
        <v/>
      </c>
      <c r="N40" s="2" t="str">
        <f aca="false">IF(N$4&lt;=$C$2,"",IF(AND(N38&gt;$U39,MAX($A40:M40)=0),N38,""))</f>
        <v/>
      </c>
      <c r="O40" s="2" t="str">
        <f aca="false">IF(O$4&lt;=$C$2,"",IF(AND(O38&gt;$U39,MAX($A40:N40)=0),O38,""))</f>
        <v/>
      </c>
      <c r="P40" s="2" t="str">
        <f aca="false">IF(P$4&lt;=$C$2,"",IF(AND(P38&gt;$U39,MAX($A40:O40)=0),P38,""))</f>
        <v/>
      </c>
      <c r="Q40" s="2" t="str">
        <f aca="false">IF(Q$4&lt;=$C$2,"",IF(AND(Q38&gt;$U39,MAX($A40:P40)=0),Q38,""))</f>
        <v/>
      </c>
      <c r="R40" s="2" t="str">
        <f aca="false">IF(R$4&lt;=$C$2,"",IF(AND(R38&gt;$U39,MAX($A40:Q40)=0),R38,""))</f>
        <v/>
      </c>
      <c r="S40" s="2" t="str">
        <f aca="false">IF(S$4&lt;=$C$2,"",IF(AND(S38&gt;$U39,MAX($A40:R40)=0),S38,""))</f>
        <v/>
      </c>
      <c r="T40" s="2" t="str">
        <f aca="false">IF(T$4&lt;=$C$2,"",IF(AND(T38&gt;$U39,MAX($A40:S40)=0),T38,""))</f>
        <v/>
      </c>
      <c r="U40" s="2" t="n">
        <f aca="false">MAX(A40:T40)</f>
        <v>0</v>
      </c>
      <c r="V40" s="0" t="n">
        <f aca="false">IF($U38=$U40,1,0)</f>
        <v>0</v>
      </c>
      <c r="W40" s="0" t="n">
        <v>12</v>
      </c>
    </row>
    <row r="41" customFormat="false" ht="15" hidden="false" customHeight="false" outlineLevel="0" collapsed="false">
      <c r="A41" s="2" t="n">
        <f aca="true">RAND()</f>
        <v>0.0948255488798001</v>
      </c>
      <c r="B41" s="2" t="n">
        <f aca="true">RAND()</f>
        <v>0.088018171677619</v>
      </c>
      <c r="C41" s="2" t="n">
        <f aca="true">RAND()</f>
        <v>0.574044095323046</v>
      </c>
      <c r="D41" s="2" t="n">
        <f aca="true">RAND()</f>
        <v>0.50770904319919</v>
      </c>
      <c r="E41" s="2" t="n">
        <f aca="true">RAND()</f>
        <v>0.657746416245988</v>
      </c>
      <c r="F41" s="2" t="n">
        <f aca="true">RAND()</f>
        <v>0.704678881552078</v>
      </c>
      <c r="G41" s="2" t="n">
        <f aca="true">RAND()</f>
        <v>0.673119911513955</v>
      </c>
      <c r="H41" s="2" t="n">
        <f aca="true">RAND()</f>
        <v>0.922708625407825</v>
      </c>
      <c r="I41" s="2" t="n">
        <f aca="true">RAND()</f>
        <v>0.323921757806722</v>
      </c>
      <c r="J41" s="2" t="n">
        <f aca="true">RAND()</f>
        <v>0.919568579027334</v>
      </c>
      <c r="K41" s="2" t="n">
        <f aca="true">RAND()</f>
        <v>0.133639817855467</v>
      </c>
      <c r="L41" s="2" t="n">
        <f aca="true">RAND()</f>
        <v>0.285095086976061</v>
      </c>
      <c r="M41" s="2" t="n">
        <f aca="true">RAND()</f>
        <v>0.976669897821978</v>
      </c>
      <c r="N41" s="2" t="n">
        <f aca="true">RAND()</f>
        <v>0.431695359276172</v>
      </c>
      <c r="O41" s="2" t="n">
        <f aca="true">RAND()</f>
        <v>0.0628697817096097</v>
      </c>
      <c r="P41" s="2" t="n">
        <f aca="true">RAND()</f>
        <v>0.0951175755853042</v>
      </c>
      <c r="Q41" s="2" t="n">
        <f aca="true">RAND()</f>
        <v>0.016387197234524</v>
      </c>
      <c r="R41" s="2" t="n">
        <f aca="true">RAND()</f>
        <v>0.376016115729297</v>
      </c>
      <c r="S41" s="2" t="n">
        <f aca="true">RAND()</f>
        <v>0.812715993288584</v>
      </c>
      <c r="T41" s="2" t="n">
        <f aca="true">RAND()</f>
        <v>0.836921724162671</v>
      </c>
      <c r="U41" s="2" t="n">
        <f aca="false">MAX(A41:T41)</f>
        <v>0.976669897821978</v>
      </c>
    </row>
    <row r="42" customFormat="false" ht="15" hidden="false" customHeight="false" outlineLevel="0" collapsed="false">
      <c r="A42" s="2" t="n">
        <f aca="false">A41</f>
        <v>0.0948255488798001</v>
      </c>
      <c r="B42" s="2" t="str">
        <f aca="false">IF(B$4&lt;=$C$2,MAX(B41,A42),"")</f>
        <v/>
      </c>
      <c r="C42" s="2" t="str">
        <f aca="false">IF(C$4&lt;=$C$2,MAX(C41,B42),"")</f>
        <v/>
      </c>
      <c r="D42" s="2" t="str">
        <f aca="false">IF(D$4&lt;=$C$2,MAX(D41,C42),"")</f>
        <v/>
      </c>
      <c r="E42" s="2" t="str">
        <f aca="false">IF(E$4&lt;=$C$2,MAX(E41,D42),"")</f>
        <v/>
      </c>
      <c r="F42" s="2" t="str">
        <f aca="false">IF(F$4&lt;=$C$2,MAX(F41,E42),"")</f>
        <v/>
      </c>
      <c r="G42" s="2" t="str">
        <f aca="false">IF(G$4&lt;=$C$2,MAX(G41,F42),"")</f>
        <v/>
      </c>
      <c r="H42" s="2" t="str">
        <f aca="false">IF(H$4&lt;=$C$2,MAX(H41,G42),"")</f>
        <v/>
      </c>
      <c r="I42" s="2" t="str">
        <f aca="false">IF(I$4&lt;=$C$2,MAX(I41,H42),"")</f>
        <v/>
      </c>
      <c r="J42" s="2" t="str">
        <f aca="false">IF(J$4&lt;=$C$2,MAX(J41,I42),"")</f>
        <v/>
      </c>
      <c r="K42" s="2" t="str">
        <f aca="false">IF(K$4&lt;=$C$2,MAX(K41,J42),"")</f>
        <v/>
      </c>
      <c r="L42" s="2" t="str">
        <f aca="false">IF(L$4&lt;=$C$2,MAX(L41,K42),"")</f>
        <v/>
      </c>
      <c r="M42" s="2" t="str">
        <f aca="false">IF(M$4&lt;=$C$2,MAX(M41,L42),"")</f>
        <v/>
      </c>
      <c r="N42" s="2" t="str">
        <f aca="false">IF(N$4&lt;=$C$2,MAX(N41,M42),"")</f>
        <v/>
      </c>
      <c r="O42" s="2" t="str">
        <f aca="false">IF(O$4&lt;=$C$2,MAX(O41,N42),"")</f>
        <v/>
      </c>
      <c r="P42" s="2" t="str">
        <f aca="false">IF(P$4&lt;=$C$2,MAX(P41,O42),"")</f>
        <v/>
      </c>
      <c r="Q42" s="2" t="str">
        <f aca="false">IF(Q$4&lt;=$C$2,MAX(Q41,P42),"")</f>
        <v/>
      </c>
      <c r="R42" s="2" t="str">
        <f aca="false">IF(R$4&lt;=$C$2,MAX(R41,Q42),"")</f>
        <v/>
      </c>
      <c r="S42" s="2" t="str">
        <f aca="false">IF(S$4&lt;=$C$2,MAX(S41,R42),"")</f>
        <v/>
      </c>
      <c r="T42" s="2" t="str">
        <f aca="false">IF(T$4&lt;=$C$2,MAX(T41,S42),"")</f>
        <v/>
      </c>
      <c r="U42" s="2" t="n">
        <f aca="false">MAX(A42:T42)</f>
        <v>0.0948255488798001</v>
      </c>
    </row>
    <row r="43" customFormat="false" ht="15" hidden="false" customHeight="false" outlineLevel="0" collapsed="false">
      <c r="A43" s="2" t="str">
        <f aca="false">IF(A$4&lt;=$C$2,"",IF(A41&gt;$U42,A41,""))</f>
        <v/>
      </c>
      <c r="B43" s="2" t="str">
        <f aca="false">IF(B$4&lt;=$C$2,"",IF(AND(B41&gt;$U42,MAX($A43:A43)=0),B41,""))</f>
        <v/>
      </c>
      <c r="C43" s="2" t="n">
        <f aca="false">IF(C$4&lt;=$C$2,"",IF(AND(C41&gt;$U42,MAX($A43:B43)=0),C41,""))</f>
        <v>0.574044095323046</v>
      </c>
      <c r="D43" s="2" t="str">
        <f aca="false">IF(D$4&lt;=$C$2,"",IF(AND(D41&gt;$U42,MAX($A43:C43)=0),D41,""))</f>
        <v/>
      </c>
      <c r="E43" s="2" t="str">
        <f aca="false">IF(E$4&lt;=$C$2,"",IF(AND(E41&gt;$U42,MAX($A43:D43)=0),E41,""))</f>
        <v/>
      </c>
      <c r="F43" s="2" t="str">
        <f aca="false">IF(F$4&lt;=$C$2,"",IF(AND(F41&gt;$U42,MAX($A43:E43)=0),F41,""))</f>
        <v/>
      </c>
      <c r="G43" s="2" t="str">
        <f aca="false">IF(G$4&lt;=$C$2,"",IF(AND(G41&gt;$U42,MAX($A43:F43)=0),G41,""))</f>
        <v/>
      </c>
      <c r="H43" s="2" t="str">
        <f aca="false">IF(H$4&lt;=$C$2,"",IF(AND(H41&gt;$U42,MAX($A43:G43)=0),H41,""))</f>
        <v/>
      </c>
      <c r="I43" s="2" t="str">
        <f aca="false">IF(I$4&lt;=$C$2,"",IF(AND(I41&gt;$U42,MAX($A43:H43)=0),I41,""))</f>
        <v/>
      </c>
      <c r="J43" s="2" t="str">
        <f aca="false">IF(J$4&lt;=$C$2,"",IF(AND(J41&gt;$U42,MAX($A43:I43)=0),J41,""))</f>
        <v/>
      </c>
      <c r="K43" s="2" t="str">
        <f aca="false">IF(K$4&lt;=$C$2,"",IF(AND(K41&gt;$U42,MAX($A43:J43)=0),K41,""))</f>
        <v/>
      </c>
      <c r="L43" s="2" t="str">
        <f aca="false">IF(L$4&lt;=$C$2,"",IF(AND(L41&gt;$U42,MAX($A43:K43)=0),L41,""))</f>
        <v/>
      </c>
      <c r="M43" s="2" t="str">
        <f aca="false">IF(M$4&lt;=$C$2,"",IF(AND(M41&gt;$U42,MAX($A43:L43)=0),M41,""))</f>
        <v/>
      </c>
      <c r="N43" s="2" t="str">
        <f aca="false">IF(N$4&lt;=$C$2,"",IF(AND(N41&gt;$U42,MAX($A43:M43)=0),N41,""))</f>
        <v/>
      </c>
      <c r="O43" s="2" t="str">
        <f aca="false">IF(O$4&lt;=$C$2,"",IF(AND(O41&gt;$U42,MAX($A43:N43)=0),O41,""))</f>
        <v/>
      </c>
      <c r="P43" s="2" t="str">
        <f aca="false">IF(P$4&lt;=$C$2,"",IF(AND(P41&gt;$U42,MAX($A43:O43)=0),P41,""))</f>
        <v/>
      </c>
      <c r="Q43" s="2" t="str">
        <f aca="false">IF(Q$4&lt;=$C$2,"",IF(AND(Q41&gt;$U42,MAX($A43:P43)=0),Q41,""))</f>
        <v/>
      </c>
      <c r="R43" s="2" t="str">
        <f aca="false">IF(R$4&lt;=$C$2,"",IF(AND(R41&gt;$U42,MAX($A43:Q43)=0),R41,""))</f>
        <v/>
      </c>
      <c r="S43" s="2" t="str">
        <f aca="false">IF(S$4&lt;=$C$2,"",IF(AND(S41&gt;$U42,MAX($A43:R43)=0),S41,""))</f>
        <v/>
      </c>
      <c r="T43" s="2" t="str">
        <f aca="false">IF(T$4&lt;=$C$2,"",IF(AND(T41&gt;$U42,MAX($A43:S43)=0),T41,""))</f>
        <v/>
      </c>
      <c r="U43" s="2" t="n">
        <f aca="false">MAX(A43:T43)</f>
        <v>0.574044095323046</v>
      </c>
      <c r="V43" s="0" t="n">
        <f aca="false">IF($U41=$U43,1,0)</f>
        <v>0</v>
      </c>
      <c r="W43" s="0" t="n">
        <v>13</v>
      </c>
    </row>
    <row r="44" customFormat="false" ht="15" hidden="false" customHeight="false" outlineLevel="0" collapsed="false">
      <c r="A44" s="2" t="n">
        <f aca="true">RAND()</f>
        <v>0.415898235887825</v>
      </c>
      <c r="B44" s="2" t="n">
        <f aca="true">RAND()</f>
        <v>0.41068381121693</v>
      </c>
      <c r="C44" s="2" t="n">
        <f aca="true">RAND()</f>
        <v>0.282683836260316</v>
      </c>
      <c r="D44" s="2" t="n">
        <f aca="true">RAND()</f>
        <v>0.402627153084896</v>
      </c>
      <c r="E44" s="2" t="n">
        <f aca="true">RAND()</f>
        <v>0.819604160866609</v>
      </c>
      <c r="F44" s="2" t="n">
        <f aca="true">RAND()</f>
        <v>0.867248711233234</v>
      </c>
      <c r="G44" s="2" t="n">
        <f aca="true">RAND()</f>
        <v>0.622439362556669</v>
      </c>
      <c r="H44" s="2" t="n">
        <f aca="true">RAND()</f>
        <v>0.651028427855285</v>
      </c>
      <c r="I44" s="2" t="n">
        <f aca="true">RAND()</f>
        <v>0.695978589867594</v>
      </c>
      <c r="J44" s="2" t="n">
        <f aca="true">RAND()</f>
        <v>0.120053830378133</v>
      </c>
      <c r="K44" s="2" t="n">
        <f aca="true">RAND()</f>
        <v>0.834419403066823</v>
      </c>
      <c r="L44" s="2" t="n">
        <f aca="true">RAND()</f>
        <v>0.205907233855815</v>
      </c>
      <c r="M44" s="2" t="n">
        <f aca="true">RAND()</f>
        <v>0.766001989161504</v>
      </c>
      <c r="N44" s="2" t="n">
        <f aca="true">RAND()</f>
        <v>0.0152765600718222</v>
      </c>
      <c r="O44" s="2" t="n">
        <f aca="true">RAND()</f>
        <v>0.346387168159589</v>
      </c>
      <c r="P44" s="2" t="n">
        <f aca="true">RAND()</f>
        <v>0.11473343476936</v>
      </c>
      <c r="Q44" s="2" t="n">
        <f aca="true">RAND()</f>
        <v>0.992248790308079</v>
      </c>
      <c r="R44" s="2" t="n">
        <f aca="true">RAND()</f>
        <v>0.135786736956776</v>
      </c>
      <c r="S44" s="2" t="n">
        <f aca="true">RAND()</f>
        <v>0.411860354565068</v>
      </c>
      <c r="T44" s="2" t="n">
        <f aca="true">RAND()</f>
        <v>0.44433459256874</v>
      </c>
      <c r="U44" s="2" t="n">
        <f aca="false">MAX(A44:T44)</f>
        <v>0.992248790308079</v>
      </c>
    </row>
    <row r="45" customFormat="false" ht="15" hidden="false" customHeight="false" outlineLevel="0" collapsed="false">
      <c r="A45" s="2" t="n">
        <f aca="false">A44</f>
        <v>0.415898235887825</v>
      </c>
      <c r="B45" s="2" t="str">
        <f aca="false">IF(B$4&lt;=$C$2,MAX(B44,A45),"")</f>
        <v/>
      </c>
      <c r="C45" s="2" t="str">
        <f aca="false">IF(C$4&lt;=$C$2,MAX(C44,B45),"")</f>
        <v/>
      </c>
      <c r="D45" s="2" t="str">
        <f aca="false">IF(D$4&lt;=$C$2,MAX(D44,C45),"")</f>
        <v/>
      </c>
      <c r="E45" s="2" t="str">
        <f aca="false">IF(E$4&lt;=$C$2,MAX(E44,D45),"")</f>
        <v/>
      </c>
      <c r="F45" s="2" t="str">
        <f aca="false">IF(F$4&lt;=$C$2,MAX(F44,E45),"")</f>
        <v/>
      </c>
      <c r="G45" s="2" t="str">
        <f aca="false">IF(G$4&lt;=$C$2,MAX(G44,F45),"")</f>
        <v/>
      </c>
      <c r="H45" s="2" t="str">
        <f aca="false">IF(H$4&lt;=$C$2,MAX(H44,G45),"")</f>
        <v/>
      </c>
      <c r="I45" s="2" t="str">
        <f aca="false">IF(I$4&lt;=$C$2,MAX(I44,H45),"")</f>
        <v/>
      </c>
      <c r="J45" s="2" t="str">
        <f aca="false">IF(J$4&lt;=$C$2,MAX(J44,I45),"")</f>
        <v/>
      </c>
      <c r="K45" s="2" t="str">
        <f aca="false">IF(K$4&lt;=$C$2,MAX(K44,J45),"")</f>
        <v/>
      </c>
      <c r="L45" s="2" t="str">
        <f aca="false">IF(L$4&lt;=$C$2,MAX(L44,K45),"")</f>
        <v/>
      </c>
      <c r="M45" s="2" t="str">
        <f aca="false">IF(M$4&lt;=$C$2,MAX(M44,L45),"")</f>
        <v/>
      </c>
      <c r="N45" s="2" t="str">
        <f aca="false">IF(N$4&lt;=$C$2,MAX(N44,M45),"")</f>
        <v/>
      </c>
      <c r="O45" s="2" t="str">
        <f aca="false">IF(O$4&lt;=$C$2,MAX(O44,N45),"")</f>
        <v/>
      </c>
      <c r="P45" s="2" t="str">
        <f aca="false">IF(P$4&lt;=$C$2,MAX(P44,O45),"")</f>
        <v/>
      </c>
      <c r="Q45" s="2" t="str">
        <f aca="false">IF(Q$4&lt;=$C$2,MAX(Q44,P45),"")</f>
        <v/>
      </c>
      <c r="R45" s="2" t="str">
        <f aca="false">IF(R$4&lt;=$C$2,MAX(R44,Q45),"")</f>
        <v/>
      </c>
      <c r="S45" s="2" t="str">
        <f aca="false">IF(S$4&lt;=$C$2,MAX(S44,R45),"")</f>
        <v/>
      </c>
      <c r="T45" s="2" t="str">
        <f aca="false">IF(T$4&lt;=$C$2,MAX(T44,S45),"")</f>
        <v/>
      </c>
      <c r="U45" s="2" t="n">
        <f aca="false">MAX(A45:T45)</f>
        <v>0.415898235887825</v>
      </c>
    </row>
    <row r="46" customFormat="false" ht="15" hidden="false" customHeight="false" outlineLevel="0" collapsed="false">
      <c r="A46" s="2" t="str">
        <f aca="false">IF(A$4&lt;=$C$2,"",IF(A44&gt;$U45,A44,""))</f>
        <v/>
      </c>
      <c r="B46" s="2" t="str">
        <f aca="false">IF(B$4&lt;=$C$2,"",IF(AND(B44&gt;$U45,MAX($A46:A46)=0),B44,""))</f>
        <v/>
      </c>
      <c r="C46" s="2" t="str">
        <f aca="false">IF(C$4&lt;=$C$2,"",IF(AND(C44&gt;$U45,MAX($A46:B46)=0),C44,""))</f>
        <v/>
      </c>
      <c r="D46" s="2" t="str">
        <f aca="false">IF(D$4&lt;=$C$2,"",IF(AND(D44&gt;$U45,MAX($A46:C46)=0),D44,""))</f>
        <v/>
      </c>
      <c r="E46" s="2" t="n">
        <f aca="false">IF(E$4&lt;=$C$2,"",IF(AND(E44&gt;$U45,MAX($A46:D46)=0),E44,""))</f>
        <v>0.819604160866609</v>
      </c>
      <c r="F46" s="2" t="str">
        <f aca="false">IF(F$4&lt;=$C$2,"",IF(AND(F44&gt;$U45,MAX($A46:E46)=0),F44,""))</f>
        <v/>
      </c>
      <c r="G46" s="2" t="str">
        <f aca="false">IF(G$4&lt;=$C$2,"",IF(AND(G44&gt;$U45,MAX($A46:F46)=0),G44,""))</f>
        <v/>
      </c>
      <c r="H46" s="2" t="str">
        <f aca="false">IF(H$4&lt;=$C$2,"",IF(AND(H44&gt;$U45,MAX($A46:G46)=0),H44,""))</f>
        <v/>
      </c>
      <c r="I46" s="2" t="str">
        <f aca="false">IF(I$4&lt;=$C$2,"",IF(AND(I44&gt;$U45,MAX($A46:H46)=0),I44,""))</f>
        <v/>
      </c>
      <c r="J46" s="2" t="str">
        <f aca="false">IF(J$4&lt;=$C$2,"",IF(AND(J44&gt;$U45,MAX($A46:I46)=0),J44,""))</f>
        <v/>
      </c>
      <c r="K46" s="2" t="str">
        <f aca="false">IF(K$4&lt;=$C$2,"",IF(AND(K44&gt;$U45,MAX($A46:J46)=0),K44,""))</f>
        <v/>
      </c>
      <c r="L46" s="2" t="str">
        <f aca="false">IF(L$4&lt;=$C$2,"",IF(AND(L44&gt;$U45,MAX($A46:K46)=0),L44,""))</f>
        <v/>
      </c>
      <c r="M46" s="2" t="str">
        <f aca="false">IF(M$4&lt;=$C$2,"",IF(AND(M44&gt;$U45,MAX($A46:L46)=0),M44,""))</f>
        <v/>
      </c>
      <c r="N46" s="2" t="str">
        <f aca="false">IF(N$4&lt;=$C$2,"",IF(AND(N44&gt;$U45,MAX($A46:M46)=0),N44,""))</f>
        <v/>
      </c>
      <c r="O46" s="2" t="str">
        <f aca="false">IF(O$4&lt;=$C$2,"",IF(AND(O44&gt;$U45,MAX($A46:N46)=0),O44,""))</f>
        <v/>
      </c>
      <c r="P46" s="2" t="str">
        <f aca="false">IF(P$4&lt;=$C$2,"",IF(AND(P44&gt;$U45,MAX($A46:O46)=0),P44,""))</f>
        <v/>
      </c>
      <c r="Q46" s="2" t="str">
        <f aca="false">IF(Q$4&lt;=$C$2,"",IF(AND(Q44&gt;$U45,MAX($A46:P46)=0),Q44,""))</f>
        <v/>
      </c>
      <c r="R46" s="2" t="str">
        <f aca="false">IF(R$4&lt;=$C$2,"",IF(AND(R44&gt;$U45,MAX($A46:Q46)=0),R44,""))</f>
        <v/>
      </c>
      <c r="S46" s="2" t="str">
        <f aca="false">IF(S$4&lt;=$C$2,"",IF(AND(S44&gt;$U45,MAX($A46:R46)=0),S44,""))</f>
        <v/>
      </c>
      <c r="T46" s="2" t="str">
        <f aca="false">IF(T$4&lt;=$C$2,"",IF(AND(T44&gt;$U45,MAX($A46:S46)=0),T44,""))</f>
        <v/>
      </c>
      <c r="U46" s="2" t="n">
        <f aca="false">MAX(A46:T46)</f>
        <v>0.819604160866609</v>
      </c>
      <c r="V46" s="0" t="n">
        <f aca="false">IF($U44=$U46,1,0)</f>
        <v>0</v>
      </c>
      <c r="W46" s="0" t="n">
        <v>14</v>
      </c>
    </row>
    <row r="47" customFormat="false" ht="15" hidden="false" customHeight="false" outlineLevel="0" collapsed="false">
      <c r="A47" s="2" t="n">
        <f aca="true">RAND()</f>
        <v>0.123421391178256</v>
      </c>
      <c r="B47" s="2" t="n">
        <f aca="true">RAND()</f>
        <v>0.349562282874039</v>
      </c>
      <c r="C47" s="2" t="n">
        <f aca="true">RAND()</f>
        <v>0.205466130223164</v>
      </c>
      <c r="D47" s="2" t="n">
        <f aca="true">RAND()</f>
        <v>0.766174466503436</v>
      </c>
      <c r="E47" s="2" t="n">
        <f aca="true">RAND()</f>
        <v>0.453554668396431</v>
      </c>
      <c r="F47" s="2" t="n">
        <f aca="true">RAND()</f>
        <v>0.028544788717574</v>
      </c>
      <c r="G47" s="2" t="n">
        <f aca="true">RAND()</f>
        <v>0.390454313263479</v>
      </c>
      <c r="H47" s="2" t="n">
        <f aca="true">RAND()</f>
        <v>0.259390003883354</v>
      </c>
      <c r="I47" s="2" t="n">
        <f aca="true">RAND()</f>
        <v>0.732328115140808</v>
      </c>
      <c r="J47" s="2" t="n">
        <f aca="true">RAND()</f>
        <v>0.803796405387338</v>
      </c>
      <c r="K47" s="2" t="n">
        <f aca="true">RAND()</f>
        <v>0.719169322058412</v>
      </c>
      <c r="L47" s="2" t="n">
        <f aca="true">RAND()</f>
        <v>0.882639136699941</v>
      </c>
      <c r="M47" s="2" t="n">
        <f aca="true">RAND()</f>
        <v>0.0754143816983791</v>
      </c>
      <c r="N47" s="2" t="n">
        <f aca="true">RAND()</f>
        <v>0.212516155492238</v>
      </c>
      <c r="O47" s="2" t="n">
        <f aca="true">RAND()</f>
        <v>0.264635015239578</v>
      </c>
      <c r="P47" s="2" t="n">
        <f aca="true">RAND()</f>
        <v>0.370866083747784</v>
      </c>
      <c r="Q47" s="2" t="n">
        <f aca="true">RAND()</f>
        <v>0.799348169001349</v>
      </c>
      <c r="R47" s="2" t="n">
        <f aca="true">RAND()</f>
        <v>0.272213969857432</v>
      </c>
      <c r="S47" s="2" t="n">
        <f aca="true">RAND()</f>
        <v>0.251503681057432</v>
      </c>
      <c r="T47" s="2" t="n">
        <f aca="true">RAND()</f>
        <v>0.437037248063839</v>
      </c>
      <c r="U47" s="2" t="n">
        <f aca="false">MAX(A47:T47)</f>
        <v>0.882639136699941</v>
      </c>
    </row>
    <row r="48" customFormat="false" ht="15" hidden="false" customHeight="false" outlineLevel="0" collapsed="false">
      <c r="A48" s="2" t="n">
        <f aca="false">A47</f>
        <v>0.123421391178256</v>
      </c>
      <c r="B48" s="2" t="str">
        <f aca="false">IF(B$4&lt;=$C$2,MAX(B47,A48),"")</f>
        <v/>
      </c>
      <c r="C48" s="2" t="str">
        <f aca="false">IF(C$4&lt;=$C$2,MAX(C47,B48),"")</f>
        <v/>
      </c>
      <c r="D48" s="2" t="str">
        <f aca="false">IF(D$4&lt;=$C$2,MAX(D47,C48),"")</f>
        <v/>
      </c>
      <c r="E48" s="2" t="str">
        <f aca="false">IF(E$4&lt;=$C$2,MAX(E47,D48),"")</f>
        <v/>
      </c>
      <c r="F48" s="2" t="str">
        <f aca="false">IF(F$4&lt;=$C$2,MAX(F47,E48),"")</f>
        <v/>
      </c>
      <c r="G48" s="2" t="str">
        <f aca="false">IF(G$4&lt;=$C$2,MAX(G47,F48),"")</f>
        <v/>
      </c>
      <c r="H48" s="2" t="str">
        <f aca="false">IF(H$4&lt;=$C$2,MAX(H47,G48),"")</f>
        <v/>
      </c>
      <c r="I48" s="2" t="str">
        <f aca="false">IF(I$4&lt;=$C$2,MAX(I47,H48),"")</f>
        <v/>
      </c>
      <c r="J48" s="2" t="str">
        <f aca="false">IF(J$4&lt;=$C$2,MAX(J47,I48),"")</f>
        <v/>
      </c>
      <c r="K48" s="2" t="str">
        <f aca="false">IF(K$4&lt;=$C$2,MAX(K47,J48),"")</f>
        <v/>
      </c>
      <c r="L48" s="2" t="str">
        <f aca="false">IF(L$4&lt;=$C$2,MAX(L47,K48),"")</f>
        <v/>
      </c>
      <c r="M48" s="2" t="str">
        <f aca="false">IF(M$4&lt;=$C$2,MAX(M47,L48),"")</f>
        <v/>
      </c>
      <c r="N48" s="2" t="str">
        <f aca="false">IF(N$4&lt;=$C$2,MAX(N47,M48),"")</f>
        <v/>
      </c>
      <c r="O48" s="2" t="str">
        <f aca="false">IF(O$4&lt;=$C$2,MAX(O47,N48),"")</f>
        <v/>
      </c>
      <c r="P48" s="2" t="str">
        <f aca="false">IF(P$4&lt;=$C$2,MAX(P47,O48),"")</f>
        <v/>
      </c>
      <c r="Q48" s="2" t="str">
        <f aca="false">IF(Q$4&lt;=$C$2,MAX(Q47,P48),"")</f>
        <v/>
      </c>
      <c r="R48" s="2" t="str">
        <f aca="false">IF(R$4&lt;=$C$2,MAX(R47,Q48),"")</f>
        <v/>
      </c>
      <c r="S48" s="2" t="str">
        <f aca="false">IF(S$4&lt;=$C$2,MAX(S47,R48),"")</f>
        <v/>
      </c>
      <c r="T48" s="2" t="str">
        <f aca="false">IF(T$4&lt;=$C$2,MAX(T47,S48),"")</f>
        <v/>
      </c>
      <c r="U48" s="2" t="n">
        <f aca="false">MAX(A48:T48)</f>
        <v>0.123421391178256</v>
      </c>
    </row>
    <row r="49" customFormat="false" ht="15" hidden="false" customHeight="false" outlineLevel="0" collapsed="false">
      <c r="A49" s="2" t="str">
        <f aca="false">IF(A$4&lt;=$C$2,"",IF(A47&gt;$U48,A47,""))</f>
        <v/>
      </c>
      <c r="B49" s="2" t="n">
        <f aca="false">IF(B$4&lt;=$C$2,"",IF(AND(B47&gt;$U48,MAX($A49:A49)=0),B47,""))</f>
        <v>0.349562282874039</v>
      </c>
      <c r="C49" s="2" t="str">
        <f aca="false">IF(C$4&lt;=$C$2,"",IF(AND(C47&gt;$U48,MAX($A49:B49)=0),C47,""))</f>
        <v/>
      </c>
      <c r="D49" s="2" t="str">
        <f aca="false">IF(D$4&lt;=$C$2,"",IF(AND(D47&gt;$U48,MAX($A49:C49)=0),D47,""))</f>
        <v/>
      </c>
      <c r="E49" s="2" t="str">
        <f aca="false">IF(E$4&lt;=$C$2,"",IF(AND(E47&gt;$U48,MAX($A49:D49)=0),E47,""))</f>
        <v/>
      </c>
      <c r="F49" s="2" t="str">
        <f aca="false">IF(F$4&lt;=$C$2,"",IF(AND(F47&gt;$U48,MAX($A49:E49)=0),F47,""))</f>
        <v/>
      </c>
      <c r="G49" s="2" t="str">
        <f aca="false">IF(G$4&lt;=$C$2,"",IF(AND(G47&gt;$U48,MAX($A49:F49)=0),G47,""))</f>
        <v/>
      </c>
      <c r="H49" s="2" t="str">
        <f aca="false">IF(H$4&lt;=$C$2,"",IF(AND(H47&gt;$U48,MAX($A49:G49)=0),H47,""))</f>
        <v/>
      </c>
      <c r="I49" s="2" t="str">
        <f aca="false">IF(I$4&lt;=$C$2,"",IF(AND(I47&gt;$U48,MAX($A49:H49)=0),I47,""))</f>
        <v/>
      </c>
      <c r="J49" s="2" t="str">
        <f aca="false">IF(J$4&lt;=$C$2,"",IF(AND(J47&gt;$U48,MAX($A49:I49)=0),J47,""))</f>
        <v/>
      </c>
      <c r="K49" s="2" t="str">
        <f aca="false">IF(K$4&lt;=$C$2,"",IF(AND(K47&gt;$U48,MAX($A49:J49)=0),K47,""))</f>
        <v/>
      </c>
      <c r="L49" s="2" t="str">
        <f aca="false">IF(L$4&lt;=$C$2,"",IF(AND(L47&gt;$U48,MAX($A49:K49)=0),L47,""))</f>
        <v/>
      </c>
      <c r="M49" s="2" t="str">
        <f aca="false">IF(M$4&lt;=$C$2,"",IF(AND(M47&gt;$U48,MAX($A49:L49)=0),M47,""))</f>
        <v/>
      </c>
      <c r="N49" s="2" t="str">
        <f aca="false">IF(N$4&lt;=$C$2,"",IF(AND(N47&gt;$U48,MAX($A49:M49)=0),N47,""))</f>
        <v/>
      </c>
      <c r="O49" s="2" t="str">
        <f aca="false">IF(O$4&lt;=$C$2,"",IF(AND(O47&gt;$U48,MAX($A49:N49)=0),O47,""))</f>
        <v/>
      </c>
      <c r="P49" s="2" t="str">
        <f aca="false">IF(P$4&lt;=$C$2,"",IF(AND(P47&gt;$U48,MAX($A49:O49)=0),P47,""))</f>
        <v/>
      </c>
      <c r="Q49" s="2" t="str">
        <f aca="false">IF(Q$4&lt;=$C$2,"",IF(AND(Q47&gt;$U48,MAX($A49:P49)=0),Q47,""))</f>
        <v/>
      </c>
      <c r="R49" s="2" t="str">
        <f aca="false">IF(R$4&lt;=$C$2,"",IF(AND(R47&gt;$U48,MAX($A49:Q49)=0),R47,""))</f>
        <v/>
      </c>
      <c r="S49" s="2" t="str">
        <f aca="false">IF(S$4&lt;=$C$2,"",IF(AND(S47&gt;$U48,MAX($A49:R49)=0),S47,""))</f>
        <v/>
      </c>
      <c r="T49" s="2" t="str">
        <f aca="false">IF(T$4&lt;=$C$2,"",IF(AND(T47&gt;$U48,MAX($A49:S49)=0),T47,""))</f>
        <v/>
      </c>
      <c r="U49" s="2" t="n">
        <f aca="false">MAX(A49:T49)</f>
        <v>0.349562282874039</v>
      </c>
      <c r="V49" s="0" t="n">
        <f aca="false">IF($U47=$U49,1,0)</f>
        <v>0</v>
      </c>
      <c r="W49" s="0" t="n">
        <v>15</v>
      </c>
    </row>
    <row r="50" customFormat="false" ht="15" hidden="false" customHeight="false" outlineLevel="0" collapsed="false">
      <c r="A50" s="2" t="n">
        <f aca="true">RAND()</f>
        <v>0.395070376185897</v>
      </c>
      <c r="B50" s="2" t="n">
        <f aca="true">RAND()</f>
        <v>0.33783388372669</v>
      </c>
      <c r="C50" s="2" t="n">
        <f aca="true">RAND()</f>
        <v>0.842012114820849</v>
      </c>
      <c r="D50" s="2" t="n">
        <f aca="true">RAND()</f>
        <v>0.802734229259692</v>
      </c>
      <c r="E50" s="2" t="n">
        <f aca="true">RAND()</f>
        <v>0.181016267355306</v>
      </c>
      <c r="F50" s="2" t="n">
        <f aca="true">RAND()</f>
        <v>0.459261637087787</v>
      </c>
      <c r="G50" s="2" t="n">
        <f aca="true">RAND()</f>
        <v>0.448242197211462</v>
      </c>
      <c r="H50" s="2" t="n">
        <f aca="true">RAND()</f>
        <v>0.923930936309788</v>
      </c>
      <c r="I50" s="2" t="n">
        <f aca="true">RAND()</f>
        <v>0.914068134021896</v>
      </c>
      <c r="J50" s="2" t="n">
        <f aca="true">RAND()</f>
        <v>0.294921985862104</v>
      </c>
      <c r="K50" s="2" t="n">
        <f aca="true">RAND()</f>
        <v>0.821185139108084</v>
      </c>
      <c r="L50" s="2" t="n">
        <f aca="true">RAND()</f>
        <v>0.0429710440382157</v>
      </c>
      <c r="M50" s="2" t="n">
        <f aca="true">RAND()</f>
        <v>0.135732786969274</v>
      </c>
      <c r="N50" s="2" t="n">
        <f aca="true">RAND()</f>
        <v>0.545090605412863</v>
      </c>
      <c r="O50" s="2" t="n">
        <f aca="true">RAND()</f>
        <v>0.72397081558436</v>
      </c>
      <c r="P50" s="2" t="n">
        <f aca="true">RAND()</f>
        <v>0.620839839206798</v>
      </c>
      <c r="Q50" s="2" t="n">
        <f aca="true">RAND()</f>
        <v>0.87801856663603</v>
      </c>
      <c r="R50" s="2" t="n">
        <f aca="true">RAND()</f>
        <v>0.0756492007957078</v>
      </c>
      <c r="S50" s="2" t="n">
        <f aca="true">RAND()</f>
        <v>0.216416913119169</v>
      </c>
      <c r="T50" s="2" t="n">
        <f aca="true">RAND()</f>
        <v>0.330871547073757</v>
      </c>
      <c r="U50" s="2" t="n">
        <f aca="false">MAX(A50:T50)</f>
        <v>0.923930936309788</v>
      </c>
    </row>
    <row r="51" customFormat="false" ht="15" hidden="false" customHeight="false" outlineLevel="0" collapsed="false">
      <c r="A51" s="2" t="n">
        <f aca="false">A50</f>
        <v>0.395070376185897</v>
      </c>
      <c r="B51" s="2" t="str">
        <f aca="false">IF(B$4&lt;=$C$2,MAX(B50,A51),"")</f>
        <v/>
      </c>
      <c r="C51" s="2" t="str">
        <f aca="false">IF(C$4&lt;=$C$2,MAX(C50,B51),"")</f>
        <v/>
      </c>
      <c r="D51" s="2" t="str">
        <f aca="false">IF(D$4&lt;=$C$2,MAX(D50,C51),"")</f>
        <v/>
      </c>
      <c r="E51" s="2" t="str">
        <f aca="false">IF(E$4&lt;=$C$2,MAX(E50,D51),"")</f>
        <v/>
      </c>
      <c r="F51" s="2" t="str">
        <f aca="false">IF(F$4&lt;=$C$2,MAX(F50,E51),"")</f>
        <v/>
      </c>
      <c r="G51" s="2" t="str">
        <f aca="false">IF(G$4&lt;=$C$2,MAX(G50,F51),"")</f>
        <v/>
      </c>
      <c r="H51" s="2" t="str">
        <f aca="false">IF(H$4&lt;=$C$2,MAX(H50,G51),"")</f>
        <v/>
      </c>
      <c r="I51" s="2" t="str">
        <f aca="false">IF(I$4&lt;=$C$2,MAX(I50,H51),"")</f>
        <v/>
      </c>
      <c r="J51" s="2" t="str">
        <f aca="false">IF(J$4&lt;=$C$2,MAX(J50,I51),"")</f>
        <v/>
      </c>
      <c r="K51" s="2" t="str">
        <f aca="false">IF(K$4&lt;=$C$2,MAX(K50,J51),"")</f>
        <v/>
      </c>
      <c r="L51" s="2" t="str">
        <f aca="false">IF(L$4&lt;=$C$2,MAX(L50,K51),"")</f>
        <v/>
      </c>
      <c r="M51" s="2" t="str">
        <f aca="false">IF(M$4&lt;=$C$2,MAX(M50,L51),"")</f>
        <v/>
      </c>
      <c r="N51" s="2" t="str">
        <f aca="false">IF(N$4&lt;=$C$2,MAX(N50,M51),"")</f>
        <v/>
      </c>
      <c r="O51" s="2" t="str">
        <f aca="false">IF(O$4&lt;=$C$2,MAX(O50,N51),"")</f>
        <v/>
      </c>
      <c r="P51" s="2" t="str">
        <f aca="false">IF(P$4&lt;=$C$2,MAX(P50,O51),"")</f>
        <v/>
      </c>
      <c r="Q51" s="2" t="str">
        <f aca="false">IF(Q$4&lt;=$C$2,MAX(Q50,P51),"")</f>
        <v/>
      </c>
      <c r="R51" s="2" t="str">
        <f aca="false">IF(R$4&lt;=$C$2,MAX(R50,Q51),"")</f>
        <v/>
      </c>
      <c r="S51" s="2" t="str">
        <f aca="false">IF(S$4&lt;=$C$2,MAX(S50,R51),"")</f>
        <v/>
      </c>
      <c r="T51" s="2" t="str">
        <f aca="false">IF(T$4&lt;=$C$2,MAX(T50,S51),"")</f>
        <v/>
      </c>
      <c r="U51" s="2" t="n">
        <f aca="false">MAX(A51:T51)</f>
        <v>0.395070376185897</v>
      </c>
    </row>
    <row r="52" customFormat="false" ht="15" hidden="false" customHeight="false" outlineLevel="0" collapsed="false">
      <c r="A52" s="2" t="str">
        <f aca="false">IF(A$4&lt;=$C$2,"",IF(A50&gt;$U51,A50,""))</f>
        <v/>
      </c>
      <c r="B52" s="2" t="str">
        <f aca="false">IF(B$4&lt;=$C$2,"",IF(AND(B50&gt;$U51,MAX($A52:A52)=0),B50,""))</f>
        <v/>
      </c>
      <c r="C52" s="2" t="n">
        <f aca="false">IF(C$4&lt;=$C$2,"",IF(AND(C50&gt;$U51,MAX($A52:B52)=0),C50,""))</f>
        <v>0.842012114820849</v>
      </c>
      <c r="D52" s="2" t="str">
        <f aca="false">IF(D$4&lt;=$C$2,"",IF(AND(D50&gt;$U51,MAX($A52:C52)=0),D50,""))</f>
        <v/>
      </c>
      <c r="E52" s="2" t="str">
        <f aca="false">IF(E$4&lt;=$C$2,"",IF(AND(E50&gt;$U51,MAX($A52:D52)=0),E50,""))</f>
        <v/>
      </c>
      <c r="F52" s="2" t="str">
        <f aca="false">IF(F$4&lt;=$C$2,"",IF(AND(F50&gt;$U51,MAX($A52:E52)=0),F50,""))</f>
        <v/>
      </c>
      <c r="G52" s="2" t="str">
        <f aca="false">IF(G$4&lt;=$C$2,"",IF(AND(G50&gt;$U51,MAX($A52:F52)=0),G50,""))</f>
        <v/>
      </c>
      <c r="H52" s="2" t="str">
        <f aca="false">IF(H$4&lt;=$C$2,"",IF(AND(H50&gt;$U51,MAX($A52:G52)=0),H50,""))</f>
        <v/>
      </c>
      <c r="I52" s="2" t="str">
        <f aca="false">IF(I$4&lt;=$C$2,"",IF(AND(I50&gt;$U51,MAX($A52:H52)=0),I50,""))</f>
        <v/>
      </c>
      <c r="J52" s="2" t="str">
        <f aca="false">IF(J$4&lt;=$C$2,"",IF(AND(J50&gt;$U51,MAX($A52:I52)=0),J50,""))</f>
        <v/>
      </c>
      <c r="K52" s="2" t="str">
        <f aca="false">IF(K$4&lt;=$C$2,"",IF(AND(K50&gt;$U51,MAX($A52:J52)=0),K50,""))</f>
        <v/>
      </c>
      <c r="L52" s="2" t="str">
        <f aca="false">IF(L$4&lt;=$C$2,"",IF(AND(L50&gt;$U51,MAX($A52:K52)=0),L50,""))</f>
        <v/>
      </c>
      <c r="M52" s="2" t="str">
        <f aca="false">IF(M$4&lt;=$C$2,"",IF(AND(M50&gt;$U51,MAX($A52:L52)=0),M50,""))</f>
        <v/>
      </c>
      <c r="N52" s="2" t="str">
        <f aca="false">IF(N$4&lt;=$C$2,"",IF(AND(N50&gt;$U51,MAX($A52:M52)=0),N50,""))</f>
        <v/>
      </c>
      <c r="O52" s="2" t="str">
        <f aca="false">IF(O$4&lt;=$C$2,"",IF(AND(O50&gt;$U51,MAX($A52:N52)=0),O50,""))</f>
        <v/>
      </c>
      <c r="P52" s="2" t="str">
        <f aca="false">IF(P$4&lt;=$C$2,"",IF(AND(P50&gt;$U51,MAX($A52:O52)=0),P50,""))</f>
        <v/>
      </c>
      <c r="Q52" s="2" t="str">
        <f aca="false">IF(Q$4&lt;=$C$2,"",IF(AND(Q50&gt;$U51,MAX($A52:P52)=0),Q50,""))</f>
        <v/>
      </c>
      <c r="R52" s="2" t="str">
        <f aca="false">IF(R$4&lt;=$C$2,"",IF(AND(R50&gt;$U51,MAX($A52:Q52)=0),R50,""))</f>
        <v/>
      </c>
      <c r="S52" s="2" t="str">
        <f aca="false">IF(S$4&lt;=$C$2,"",IF(AND(S50&gt;$U51,MAX($A52:R52)=0),S50,""))</f>
        <v/>
      </c>
      <c r="T52" s="2" t="str">
        <f aca="false">IF(T$4&lt;=$C$2,"",IF(AND(T50&gt;$U51,MAX($A52:S52)=0),T50,""))</f>
        <v/>
      </c>
      <c r="U52" s="2" t="n">
        <f aca="false">MAX(A52:T52)</f>
        <v>0.842012114820849</v>
      </c>
      <c r="V52" s="0" t="n">
        <f aca="false">IF($U50=$U52,1,0)</f>
        <v>0</v>
      </c>
      <c r="W52" s="0" t="n">
        <v>16</v>
      </c>
    </row>
    <row r="53" customFormat="false" ht="15" hidden="false" customHeight="false" outlineLevel="0" collapsed="false">
      <c r="A53" s="2" t="n">
        <f aca="true">RAND()</f>
        <v>0.784801689093055</v>
      </c>
      <c r="B53" s="2" t="n">
        <f aca="true">RAND()</f>
        <v>0.72289764798955</v>
      </c>
      <c r="C53" s="2" t="n">
        <f aca="true">RAND()</f>
        <v>0.24213556585723</v>
      </c>
      <c r="D53" s="2" t="n">
        <f aca="true">RAND()</f>
        <v>0.614404500694869</v>
      </c>
      <c r="E53" s="2" t="n">
        <f aca="true">RAND()</f>
        <v>0.827392279971661</v>
      </c>
      <c r="F53" s="2" t="n">
        <f aca="true">RAND()</f>
        <v>0.316367662870164</v>
      </c>
      <c r="G53" s="2" t="n">
        <f aca="true">RAND()</f>
        <v>0.903590004668768</v>
      </c>
      <c r="H53" s="2" t="n">
        <f aca="true">RAND()</f>
        <v>0.0415945458077747</v>
      </c>
      <c r="I53" s="2" t="n">
        <f aca="true">RAND()</f>
        <v>0.918037740933177</v>
      </c>
      <c r="J53" s="2" t="n">
        <f aca="true">RAND()</f>
        <v>0.0506081762539975</v>
      </c>
      <c r="K53" s="2" t="n">
        <f aca="true">RAND()</f>
        <v>0.504607377042183</v>
      </c>
      <c r="L53" s="2" t="n">
        <f aca="true">RAND()</f>
        <v>0.494744367166725</v>
      </c>
      <c r="M53" s="2" t="n">
        <f aca="true">RAND()</f>
        <v>0.298745075349594</v>
      </c>
      <c r="N53" s="2" t="n">
        <f aca="true">RAND()</f>
        <v>0.489130498888567</v>
      </c>
      <c r="O53" s="2" t="n">
        <f aca="true">RAND()</f>
        <v>0.88459025230955</v>
      </c>
      <c r="P53" s="2" t="n">
        <f aca="true">RAND()</f>
        <v>0.180172493860584</v>
      </c>
      <c r="Q53" s="2" t="n">
        <f aca="true">RAND()</f>
        <v>0.639259927232997</v>
      </c>
      <c r="R53" s="2" t="n">
        <f aca="true">RAND()</f>
        <v>0.637040801010995</v>
      </c>
      <c r="S53" s="2" t="n">
        <f aca="true">RAND()</f>
        <v>0.419433986706072</v>
      </c>
      <c r="T53" s="2" t="n">
        <f aca="true">RAND()</f>
        <v>0.961551856467713</v>
      </c>
      <c r="U53" s="2" t="n">
        <f aca="false">MAX(A53:T53)</f>
        <v>0.961551856467713</v>
      </c>
    </row>
    <row r="54" customFormat="false" ht="15" hidden="false" customHeight="false" outlineLevel="0" collapsed="false">
      <c r="A54" s="2" t="n">
        <f aca="false">A53</f>
        <v>0.784801689093055</v>
      </c>
      <c r="B54" s="2" t="str">
        <f aca="false">IF(B$4&lt;=$C$2,MAX(B53,A54),"")</f>
        <v/>
      </c>
      <c r="C54" s="2" t="str">
        <f aca="false">IF(C$4&lt;=$C$2,MAX(C53,B54),"")</f>
        <v/>
      </c>
      <c r="D54" s="2" t="str">
        <f aca="false">IF(D$4&lt;=$C$2,MAX(D53,C54),"")</f>
        <v/>
      </c>
      <c r="E54" s="2" t="str">
        <f aca="false">IF(E$4&lt;=$C$2,MAX(E53,D54),"")</f>
        <v/>
      </c>
      <c r="F54" s="2" t="str">
        <f aca="false">IF(F$4&lt;=$C$2,MAX(F53,E54),"")</f>
        <v/>
      </c>
      <c r="G54" s="2" t="str">
        <f aca="false">IF(G$4&lt;=$C$2,MAX(G53,F54),"")</f>
        <v/>
      </c>
      <c r="H54" s="2" t="str">
        <f aca="false">IF(H$4&lt;=$C$2,MAX(H53,G54),"")</f>
        <v/>
      </c>
      <c r="I54" s="2" t="str">
        <f aca="false">IF(I$4&lt;=$C$2,MAX(I53,H54),"")</f>
        <v/>
      </c>
      <c r="J54" s="2" t="str">
        <f aca="false">IF(J$4&lt;=$C$2,MAX(J53,I54),"")</f>
        <v/>
      </c>
      <c r="K54" s="2" t="str">
        <f aca="false">IF(K$4&lt;=$C$2,MAX(K53,J54),"")</f>
        <v/>
      </c>
      <c r="L54" s="2" t="str">
        <f aca="false">IF(L$4&lt;=$C$2,MAX(L53,K54),"")</f>
        <v/>
      </c>
      <c r="M54" s="2" t="str">
        <f aca="false">IF(M$4&lt;=$C$2,MAX(M53,L54),"")</f>
        <v/>
      </c>
      <c r="N54" s="2" t="str">
        <f aca="false">IF(N$4&lt;=$C$2,MAX(N53,M54),"")</f>
        <v/>
      </c>
      <c r="O54" s="2" t="str">
        <f aca="false">IF(O$4&lt;=$C$2,MAX(O53,N54),"")</f>
        <v/>
      </c>
      <c r="P54" s="2" t="str">
        <f aca="false">IF(P$4&lt;=$C$2,MAX(P53,O54),"")</f>
        <v/>
      </c>
      <c r="Q54" s="2" t="str">
        <f aca="false">IF(Q$4&lt;=$C$2,MAX(Q53,P54),"")</f>
        <v/>
      </c>
      <c r="R54" s="2" t="str">
        <f aca="false">IF(R$4&lt;=$C$2,MAX(R53,Q54),"")</f>
        <v/>
      </c>
      <c r="S54" s="2" t="str">
        <f aca="false">IF(S$4&lt;=$C$2,MAX(S53,R54),"")</f>
        <v/>
      </c>
      <c r="T54" s="2" t="str">
        <f aca="false">IF(T$4&lt;=$C$2,MAX(T53,S54),"")</f>
        <v/>
      </c>
      <c r="U54" s="2" t="n">
        <f aca="false">MAX(A54:T54)</f>
        <v>0.784801689093055</v>
      </c>
    </row>
    <row r="55" customFormat="false" ht="15" hidden="false" customHeight="false" outlineLevel="0" collapsed="false">
      <c r="A55" s="2" t="str">
        <f aca="false">IF(A$4&lt;=$C$2,"",IF(A53&gt;$U54,A53,""))</f>
        <v/>
      </c>
      <c r="B55" s="2" t="str">
        <f aca="false">IF(B$4&lt;=$C$2,"",IF(AND(B53&gt;$U54,MAX($A55:A55)=0),B53,""))</f>
        <v/>
      </c>
      <c r="C55" s="2" t="str">
        <f aca="false">IF(C$4&lt;=$C$2,"",IF(AND(C53&gt;$U54,MAX($A55:B55)=0),C53,""))</f>
        <v/>
      </c>
      <c r="D55" s="2" t="str">
        <f aca="false">IF(D$4&lt;=$C$2,"",IF(AND(D53&gt;$U54,MAX($A55:C55)=0),D53,""))</f>
        <v/>
      </c>
      <c r="E55" s="2" t="n">
        <f aca="false">IF(E$4&lt;=$C$2,"",IF(AND(E53&gt;$U54,MAX($A55:D55)=0),E53,""))</f>
        <v>0.827392279971661</v>
      </c>
      <c r="F55" s="2" t="str">
        <f aca="false">IF(F$4&lt;=$C$2,"",IF(AND(F53&gt;$U54,MAX($A55:E55)=0),F53,""))</f>
        <v/>
      </c>
      <c r="G55" s="2" t="str">
        <f aca="false">IF(G$4&lt;=$C$2,"",IF(AND(G53&gt;$U54,MAX($A55:F55)=0),G53,""))</f>
        <v/>
      </c>
      <c r="H55" s="2" t="str">
        <f aca="false">IF(H$4&lt;=$C$2,"",IF(AND(H53&gt;$U54,MAX($A55:G55)=0),H53,""))</f>
        <v/>
      </c>
      <c r="I55" s="2" t="str">
        <f aca="false">IF(I$4&lt;=$C$2,"",IF(AND(I53&gt;$U54,MAX($A55:H55)=0),I53,""))</f>
        <v/>
      </c>
      <c r="J55" s="2" t="str">
        <f aca="false">IF(J$4&lt;=$C$2,"",IF(AND(J53&gt;$U54,MAX($A55:I55)=0),J53,""))</f>
        <v/>
      </c>
      <c r="K55" s="2" t="str">
        <f aca="false">IF(K$4&lt;=$C$2,"",IF(AND(K53&gt;$U54,MAX($A55:J55)=0),K53,""))</f>
        <v/>
      </c>
      <c r="L55" s="2" t="str">
        <f aca="false">IF(L$4&lt;=$C$2,"",IF(AND(L53&gt;$U54,MAX($A55:K55)=0),L53,""))</f>
        <v/>
      </c>
      <c r="M55" s="2" t="str">
        <f aca="false">IF(M$4&lt;=$C$2,"",IF(AND(M53&gt;$U54,MAX($A55:L55)=0),M53,""))</f>
        <v/>
      </c>
      <c r="N55" s="2" t="str">
        <f aca="false">IF(N$4&lt;=$C$2,"",IF(AND(N53&gt;$U54,MAX($A55:M55)=0),N53,""))</f>
        <v/>
      </c>
      <c r="O55" s="2" t="str">
        <f aca="false">IF(O$4&lt;=$C$2,"",IF(AND(O53&gt;$U54,MAX($A55:N55)=0),O53,""))</f>
        <v/>
      </c>
      <c r="P55" s="2" t="str">
        <f aca="false">IF(P$4&lt;=$C$2,"",IF(AND(P53&gt;$U54,MAX($A55:O55)=0),P53,""))</f>
        <v/>
      </c>
      <c r="Q55" s="2" t="str">
        <f aca="false">IF(Q$4&lt;=$C$2,"",IF(AND(Q53&gt;$U54,MAX($A55:P55)=0),Q53,""))</f>
        <v/>
      </c>
      <c r="R55" s="2" t="str">
        <f aca="false">IF(R$4&lt;=$C$2,"",IF(AND(R53&gt;$U54,MAX($A55:Q55)=0),R53,""))</f>
        <v/>
      </c>
      <c r="S55" s="2" t="str">
        <f aca="false">IF(S$4&lt;=$C$2,"",IF(AND(S53&gt;$U54,MAX($A55:R55)=0),S53,""))</f>
        <v/>
      </c>
      <c r="T55" s="2" t="str">
        <f aca="false">IF(T$4&lt;=$C$2,"",IF(AND(T53&gt;$U54,MAX($A55:S55)=0),T53,""))</f>
        <v/>
      </c>
      <c r="U55" s="2" t="n">
        <f aca="false">MAX(A55:T55)</f>
        <v>0.827392279971661</v>
      </c>
      <c r="V55" s="0" t="n">
        <f aca="false">IF($U53=$U55,1,0)</f>
        <v>0</v>
      </c>
      <c r="W55" s="0" t="n">
        <v>17</v>
      </c>
    </row>
    <row r="56" customFormat="false" ht="15" hidden="false" customHeight="false" outlineLevel="0" collapsed="false">
      <c r="A56" s="2" t="n">
        <f aca="true">RAND()</f>
        <v>0.167313854596135</v>
      </c>
      <c r="B56" s="2" t="n">
        <f aca="true">RAND()</f>
        <v>0.787889554638528</v>
      </c>
      <c r="C56" s="2" t="n">
        <f aca="true">RAND()</f>
        <v>0.14778220233116</v>
      </c>
      <c r="D56" s="2" t="n">
        <f aca="true">RAND()</f>
        <v>0.00421560773940485</v>
      </c>
      <c r="E56" s="2" t="n">
        <f aca="true">RAND()</f>
        <v>0.174443665411282</v>
      </c>
      <c r="F56" s="2" t="n">
        <f aca="true">RAND()</f>
        <v>0.670284230359918</v>
      </c>
      <c r="G56" s="2" t="n">
        <f aca="true">RAND()</f>
        <v>0.734584831242201</v>
      </c>
      <c r="H56" s="2" t="n">
        <f aca="true">RAND()</f>
        <v>0.671682360734855</v>
      </c>
      <c r="I56" s="2" t="n">
        <f aca="true">RAND()</f>
        <v>0.413825147110333</v>
      </c>
      <c r="J56" s="2" t="n">
        <f aca="true">RAND()</f>
        <v>0.472861528865051</v>
      </c>
      <c r="K56" s="2" t="n">
        <f aca="true">RAND()</f>
        <v>0.350894390119106</v>
      </c>
      <c r="L56" s="2" t="n">
        <f aca="true">RAND()</f>
        <v>0.976185475148518</v>
      </c>
      <c r="M56" s="2" t="n">
        <f aca="true">RAND()</f>
        <v>0.755742903858819</v>
      </c>
      <c r="N56" s="2" t="n">
        <f aca="true">RAND()</f>
        <v>0.81946862815781</v>
      </c>
      <c r="O56" s="2" t="n">
        <f aca="true">RAND()</f>
        <v>0.12876877163176</v>
      </c>
      <c r="P56" s="2" t="n">
        <f aca="true">RAND()</f>
        <v>0.606749674858608</v>
      </c>
      <c r="Q56" s="2" t="n">
        <f aca="true">RAND()</f>
        <v>0.20493286760573</v>
      </c>
      <c r="R56" s="2" t="n">
        <f aca="true">RAND()</f>
        <v>0.291960134232173</v>
      </c>
      <c r="S56" s="2" t="n">
        <f aca="true">RAND()</f>
        <v>0.685021722619536</v>
      </c>
      <c r="T56" s="2" t="n">
        <f aca="true">RAND()</f>
        <v>0.62372499557954</v>
      </c>
      <c r="U56" s="2" t="n">
        <f aca="false">MAX(A56:T56)</f>
        <v>0.976185475148518</v>
      </c>
    </row>
    <row r="57" customFormat="false" ht="15" hidden="false" customHeight="false" outlineLevel="0" collapsed="false">
      <c r="A57" s="2" t="n">
        <f aca="false">A56</f>
        <v>0.167313854596135</v>
      </c>
      <c r="B57" s="2" t="str">
        <f aca="false">IF(B$4&lt;=$C$2,MAX(B56,A57),"")</f>
        <v/>
      </c>
      <c r="C57" s="2" t="str">
        <f aca="false">IF(C$4&lt;=$C$2,MAX(C56,B57),"")</f>
        <v/>
      </c>
      <c r="D57" s="2" t="str">
        <f aca="false">IF(D$4&lt;=$C$2,MAX(D56,C57),"")</f>
        <v/>
      </c>
      <c r="E57" s="2" t="str">
        <f aca="false">IF(E$4&lt;=$C$2,MAX(E56,D57),"")</f>
        <v/>
      </c>
      <c r="F57" s="2" t="str">
        <f aca="false">IF(F$4&lt;=$C$2,MAX(F56,E57),"")</f>
        <v/>
      </c>
      <c r="G57" s="2" t="str">
        <f aca="false">IF(G$4&lt;=$C$2,MAX(G56,F57),"")</f>
        <v/>
      </c>
      <c r="H57" s="2" t="str">
        <f aca="false">IF(H$4&lt;=$C$2,MAX(H56,G57),"")</f>
        <v/>
      </c>
      <c r="I57" s="2" t="str">
        <f aca="false">IF(I$4&lt;=$C$2,MAX(I56,H57),"")</f>
        <v/>
      </c>
      <c r="J57" s="2" t="str">
        <f aca="false">IF(J$4&lt;=$C$2,MAX(J56,I57),"")</f>
        <v/>
      </c>
      <c r="K57" s="2" t="str">
        <f aca="false">IF(K$4&lt;=$C$2,MAX(K56,J57),"")</f>
        <v/>
      </c>
      <c r="L57" s="2" t="str">
        <f aca="false">IF(L$4&lt;=$C$2,MAX(L56,K57),"")</f>
        <v/>
      </c>
      <c r="M57" s="2" t="str">
        <f aca="false">IF(M$4&lt;=$C$2,MAX(M56,L57),"")</f>
        <v/>
      </c>
      <c r="N57" s="2" t="str">
        <f aca="false">IF(N$4&lt;=$C$2,MAX(N56,M57),"")</f>
        <v/>
      </c>
      <c r="O57" s="2" t="str">
        <f aca="false">IF(O$4&lt;=$C$2,MAX(O56,N57),"")</f>
        <v/>
      </c>
      <c r="P57" s="2" t="str">
        <f aca="false">IF(P$4&lt;=$C$2,MAX(P56,O57),"")</f>
        <v/>
      </c>
      <c r="Q57" s="2" t="str">
        <f aca="false">IF(Q$4&lt;=$C$2,MAX(Q56,P57),"")</f>
        <v/>
      </c>
      <c r="R57" s="2" t="str">
        <f aca="false">IF(R$4&lt;=$C$2,MAX(R56,Q57),"")</f>
        <v/>
      </c>
      <c r="S57" s="2" t="str">
        <f aca="false">IF(S$4&lt;=$C$2,MAX(S56,R57),"")</f>
        <v/>
      </c>
      <c r="T57" s="2" t="str">
        <f aca="false">IF(T$4&lt;=$C$2,MAX(T56,S57),"")</f>
        <v/>
      </c>
      <c r="U57" s="2" t="n">
        <f aca="false">MAX(A57:T57)</f>
        <v>0.167313854596135</v>
      </c>
    </row>
    <row r="58" customFormat="false" ht="15" hidden="false" customHeight="false" outlineLevel="0" collapsed="false">
      <c r="A58" s="2" t="str">
        <f aca="false">IF(A$4&lt;=$C$2,"",IF(A56&gt;$U57,A56,""))</f>
        <v/>
      </c>
      <c r="B58" s="2" t="n">
        <f aca="false">IF(B$4&lt;=$C$2,"",IF(AND(B56&gt;$U57,MAX($A58:A58)=0),B56,""))</f>
        <v>0.787889554638528</v>
      </c>
      <c r="C58" s="2" t="str">
        <f aca="false">IF(C$4&lt;=$C$2,"",IF(AND(C56&gt;$U57,MAX($A58:B58)=0),C56,""))</f>
        <v/>
      </c>
      <c r="D58" s="2" t="str">
        <f aca="false">IF(D$4&lt;=$C$2,"",IF(AND(D56&gt;$U57,MAX($A58:C58)=0),D56,""))</f>
        <v/>
      </c>
      <c r="E58" s="2" t="str">
        <f aca="false">IF(E$4&lt;=$C$2,"",IF(AND(E56&gt;$U57,MAX($A58:D58)=0),E56,""))</f>
        <v/>
      </c>
      <c r="F58" s="2" t="str">
        <f aca="false">IF(F$4&lt;=$C$2,"",IF(AND(F56&gt;$U57,MAX($A58:E58)=0),F56,""))</f>
        <v/>
      </c>
      <c r="G58" s="2" t="str">
        <f aca="false">IF(G$4&lt;=$C$2,"",IF(AND(G56&gt;$U57,MAX($A58:F58)=0),G56,""))</f>
        <v/>
      </c>
      <c r="H58" s="2" t="str">
        <f aca="false">IF(H$4&lt;=$C$2,"",IF(AND(H56&gt;$U57,MAX($A58:G58)=0),H56,""))</f>
        <v/>
      </c>
      <c r="I58" s="2" t="str">
        <f aca="false">IF(I$4&lt;=$C$2,"",IF(AND(I56&gt;$U57,MAX($A58:H58)=0),I56,""))</f>
        <v/>
      </c>
      <c r="J58" s="2" t="str">
        <f aca="false">IF(J$4&lt;=$C$2,"",IF(AND(J56&gt;$U57,MAX($A58:I58)=0),J56,""))</f>
        <v/>
      </c>
      <c r="K58" s="2" t="str">
        <f aca="false">IF(K$4&lt;=$C$2,"",IF(AND(K56&gt;$U57,MAX($A58:J58)=0),K56,""))</f>
        <v/>
      </c>
      <c r="L58" s="2" t="str">
        <f aca="false">IF(L$4&lt;=$C$2,"",IF(AND(L56&gt;$U57,MAX($A58:K58)=0),L56,""))</f>
        <v/>
      </c>
      <c r="M58" s="2" t="str">
        <f aca="false">IF(M$4&lt;=$C$2,"",IF(AND(M56&gt;$U57,MAX($A58:L58)=0),M56,""))</f>
        <v/>
      </c>
      <c r="N58" s="2" t="str">
        <f aca="false">IF(N$4&lt;=$C$2,"",IF(AND(N56&gt;$U57,MAX($A58:M58)=0),N56,""))</f>
        <v/>
      </c>
      <c r="O58" s="2" t="str">
        <f aca="false">IF(O$4&lt;=$C$2,"",IF(AND(O56&gt;$U57,MAX($A58:N58)=0),O56,""))</f>
        <v/>
      </c>
      <c r="P58" s="2" t="str">
        <f aca="false">IF(P$4&lt;=$C$2,"",IF(AND(P56&gt;$U57,MAX($A58:O58)=0),P56,""))</f>
        <v/>
      </c>
      <c r="Q58" s="2" t="str">
        <f aca="false">IF(Q$4&lt;=$C$2,"",IF(AND(Q56&gt;$U57,MAX($A58:P58)=0),Q56,""))</f>
        <v/>
      </c>
      <c r="R58" s="2" t="str">
        <f aca="false">IF(R$4&lt;=$C$2,"",IF(AND(R56&gt;$U57,MAX($A58:Q58)=0),R56,""))</f>
        <v/>
      </c>
      <c r="S58" s="2" t="str">
        <f aca="false">IF(S$4&lt;=$C$2,"",IF(AND(S56&gt;$U57,MAX($A58:R58)=0),S56,""))</f>
        <v/>
      </c>
      <c r="T58" s="2" t="str">
        <f aca="false">IF(T$4&lt;=$C$2,"",IF(AND(T56&gt;$U57,MAX($A58:S58)=0),T56,""))</f>
        <v/>
      </c>
      <c r="U58" s="2" t="n">
        <f aca="false">MAX(A58:T58)</f>
        <v>0.787889554638528</v>
      </c>
      <c r="V58" s="0" t="n">
        <f aca="false">IF($U56=$U58,1,0)</f>
        <v>0</v>
      </c>
      <c r="W58" s="0" t="n">
        <v>18</v>
      </c>
    </row>
    <row r="59" customFormat="false" ht="15" hidden="false" customHeight="false" outlineLevel="0" collapsed="false">
      <c r="A59" s="2" t="n">
        <f aca="true">RAND()</f>
        <v>0.210340615502291</v>
      </c>
      <c r="B59" s="2" t="n">
        <f aca="true">RAND()</f>
        <v>0.240454074195214</v>
      </c>
      <c r="C59" s="2" t="n">
        <f aca="true">RAND()</f>
        <v>0.0710729656557363</v>
      </c>
      <c r="D59" s="2" t="n">
        <f aca="true">RAND()</f>
        <v>0.560955722429133</v>
      </c>
      <c r="E59" s="2" t="n">
        <f aca="true">RAND()</f>
        <v>0.995426296068681</v>
      </c>
      <c r="F59" s="2" t="n">
        <f aca="true">RAND()</f>
        <v>0.342456083326947</v>
      </c>
      <c r="G59" s="2" t="n">
        <f aca="true">RAND()</f>
        <v>0.168290091175352</v>
      </c>
      <c r="H59" s="2" t="n">
        <f aca="true">RAND()</f>
        <v>0.678804507145871</v>
      </c>
      <c r="I59" s="2" t="n">
        <f aca="true">RAND()</f>
        <v>0.61445628190002</v>
      </c>
      <c r="J59" s="2" t="n">
        <f aca="true">RAND()</f>
        <v>0.183047415041537</v>
      </c>
      <c r="K59" s="2" t="n">
        <f aca="true">RAND()</f>
        <v>0.476389045927989</v>
      </c>
      <c r="L59" s="2" t="n">
        <f aca="true">RAND()</f>
        <v>0.859708053855649</v>
      </c>
      <c r="M59" s="2" t="n">
        <f aca="true">RAND()</f>
        <v>0.702377219695194</v>
      </c>
      <c r="N59" s="2" t="n">
        <f aca="true">RAND()</f>
        <v>0.242898865113785</v>
      </c>
      <c r="O59" s="2" t="n">
        <f aca="true">RAND()</f>
        <v>0.850938459548078</v>
      </c>
      <c r="P59" s="2" t="n">
        <f aca="true">RAND()</f>
        <v>0.360019088094949</v>
      </c>
      <c r="Q59" s="2" t="n">
        <f aca="true">RAND()</f>
        <v>0.230217530761478</v>
      </c>
      <c r="R59" s="2" t="n">
        <f aca="true">RAND()</f>
        <v>0.32891724556251</v>
      </c>
      <c r="S59" s="2" t="n">
        <f aca="true">RAND()</f>
        <v>0.978301322856284</v>
      </c>
      <c r="T59" s="2" t="n">
        <f aca="true">RAND()</f>
        <v>0.244977627833636</v>
      </c>
      <c r="U59" s="2" t="n">
        <f aca="false">MAX(A59:T59)</f>
        <v>0.995426296068681</v>
      </c>
    </row>
    <row r="60" customFormat="false" ht="15" hidden="false" customHeight="false" outlineLevel="0" collapsed="false">
      <c r="A60" s="2" t="n">
        <f aca="false">A59</f>
        <v>0.210340615502291</v>
      </c>
      <c r="B60" s="2" t="str">
        <f aca="false">IF(B$4&lt;=$C$2,MAX(B59,A60),"")</f>
        <v/>
      </c>
      <c r="C60" s="2" t="str">
        <f aca="false">IF(C$4&lt;=$C$2,MAX(C59,B60),"")</f>
        <v/>
      </c>
      <c r="D60" s="2" t="str">
        <f aca="false">IF(D$4&lt;=$C$2,MAX(D59,C60),"")</f>
        <v/>
      </c>
      <c r="E60" s="2" t="str">
        <f aca="false">IF(E$4&lt;=$C$2,MAX(E59,D60),"")</f>
        <v/>
      </c>
      <c r="F60" s="2" t="str">
        <f aca="false">IF(F$4&lt;=$C$2,MAX(F59,E60),"")</f>
        <v/>
      </c>
      <c r="G60" s="2" t="str">
        <f aca="false">IF(G$4&lt;=$C$2,MAX(G59,F60),"")</f>
        <v/>
      </c>
      <c r="H60" s="2" t="str">
        <f aca="false">IF(H$4&lt;=$C$2,MAX(H59,G60),"")</f>
        <v/>
      </c>
      <c r="I60" s="2" t="str">
        <f aca="false">IF(I$4&lt;=$C$2,MAX(I59,H60),"")</f>
        <v/>
      </c>
      <c r="J60" s="2" t="str">
        <f aca="false">IF(J$4&lt;=$C$2,MAX(J59,I60),"")</f>
        <v/>
      </c>
      <c r="K60" s="2" t="str">
        <f aca="false">IF(K$4&lt;=$C$2,MAX(K59,J60),"")</f>
        <v/>
      </c>
      <c r="L60" s="2" t="str">
        <f aca="false">IF(L$4&lt;=$C$2,MAX(L59,K60),"")</f>
        <v/>
      </c>
      <c r="M60" s="2" t="str">
        <f aca="false">IF(M$4&lt;=$C$2,MAX(M59,L60),"")</f>
        <v/>
      </c>
      <c r="N60" s="2" t="str">
        <f aca="false">IF(N$4&lt;=$C$2,MAX(N59,M60),"")</f>
        <v/>
      </c>
      <c r="O60" s="2" t="str">
        <f aca="false">IF(O$4&lt;=$C$2,MAX(O59,N60),"")</f>
        <v/>
      </c>
      <c r="P60" s="2" t="str">
        <f aca="false">IF(P$4&lt;=$C$2,MAX(P59,O60),"")</f>
        <v/>
      </c>
      <c r="Q60" s="2" t="str">
        <f aca="false">IF(Q$4&lt;=$C$2,MAX(Q59,P60),"")</f>
        <v/>
      </c>
      <c r="R60" s="2" t="str">
        <f aca="false">IF(R$4&lt;=$C$2,MAX(R59,Q60),"")</f>
        <v/>
      </c>
      <c r="S60" s="2" t="str">
        <f aca="false">IF(S$4&lt;=$C$2,MAX(S59,R60),"")</f>
        <v/>
      </c>
      <c r="T60" s="2" t="str">
        <f aca="false">IF(T$4&lt;=$C$2,MAX(T59,S60),"")</f>
        <v/>
      </c>
      <c r="U60" s="2" t="n">
        <f aca="false">MAX(A60:T60)</f>
        <v>0.210340615502291</v>
      </c>
    </row>
    <row r="61" customFormat="false" ht="15" hidden="false" customHeight="false" outlineLevel="0" collapsed="false">
      <c r="A61" s="2" t="str">
        <f aca="false">IF(A$4&lt;=$C$2,"",IF(A59&gt;$U60,A59,""))</f>
        <v/>
      </c>
      <c r="B61" s="2" t="n">
        <f aca="false">IF(B$4&lt;=$C$2,"",IF(AND(B59&gt;$U60,MAX($A61:A61)=0),B59,""))</f>
        <v>0.240454074195214</v>
      </c>
      <c r="C61" s="2" t="str">
        <f aca="false">IF(C$4&lt;=$C$2,"",IF(AND(C59&gt;$U60,MAX($A61:B61)=0),C59,""))</f>
        <v/>
      </c>
      <c r="D61" s="2" t="str">
        <f aca="false">IF(D$4&lt;=$C$2,"",IF(AND(D59&gt;$U60,MAX($A61:C61)=0),D59,""))</f>
        <v/>
      </c>
      <c r="E61" s="2" t="str">
        <f aca="false">IF(E$4&lt;=$C$2,"",IF(AND(E59&gt;$U60,MAX($A61:D61)=0),E59,""))</f>
        <v/>
      </c>
      <c r="F61" s="2" t="str">
        <f aca="false">IF(F$4&lt;=$C$2,"",IF(AND(F59&gt;$U60,MAX($A61:E61)=0),F59,""))</f>
        <v/>
      </c>
      <c r="G61" s="2" t="str">
        <f aca="false">IF(G$4&lt;=$C$2,"",IF(AND(G59&gt;$U60,MAX($A61:F61)=0),G59,""))</f>
        <v/>
      </c>
      <c r="H61" s="2" t="str">
        <f aca="false">IF(H$4&lt;=$C$2,"",IF(AND(H59&gt;$U60,MAX($A61:G61)=0),H59,""))</f>
        <v/>
      </c>
      <c r="I61" s="2" t="str">
        <f aca="false">IF(I$4&lt;=$C$2,"",IF(AND(I59&gt;$U60,MAX($A61:H61)=0),I59,""))</f>
        <v/>
      </c>
      <c r="J61" s="2" t="str">
        <f aca="false">IF(J$4&lt;=$C$2,"",IF(AND(J59&gt;$U60,MAX($A61:I61)=0),J59,""))</f>
        <v/>
      </c>
      <c r="K61" s="2" t="str">
        <f aca="false">IF(K$4&lt;=$C$2,"",IF(AND(K59&gt;$U60,MAX($A61:J61)=0),K59,""))</f>
        <v/>
      </c>
      <c r="L61" s="2" t="str">
        <f aca="false">IF(L$4&lt;=$C$2,"",IF(AND(L59&gt;$U60,MAX($A61:K61)=0),L59,""))</f>
        <v/>
      </c>
      <c r="M61" s="2" t="str">
        <f aca="false">IF(M$4&lt;=$C$2,"",IF(AND(M59&gt;$U60,MAX($A61:L61)=0),M59,""))</f>
        <v/>
      </c>
      <c r="N61" s="2" t="str">
        <f aca="false">IF(N$4&lt;=$C$2,"",IF(AND(N59&gt;$U60,MAX($A61:M61)=0),N59,""))</f>
        <v/>
      </c>
      <c r="O61" s="2" t="str">
        <f aca="false">IF(O$4&lt;=$C$2,"",IF(AND(O59&gt;$U60,MAX($A61:N61)=0),O59,""))</f>
        <v/>
      </c>
      <c r="P61" s="2" t="str">
        <f aca="false">IF(P$4&lt;=$C$2,"",IF(AND(P59&gt;$U60,MAX($A61:O61)=0),P59,""))</f>
        <v/>
      </c>
      <c r="Q61" s="2" t="str">
        <f aca="false">IF(Q$4&lt;=$C$2,"",IF(AND(Q59&gt;$U60,MAX($A61:P61)=0),Q59,""))</f>
        <v/>
      </c>
      <c r="R61" s="2" t="str">
        <f aca="false">IF(R$4&lt;=$C$2,"",IF(AND(R59&gt;$U60,MAX($A61:Q61)=0),R59,""))</f>
        <v/>
      </c>
      <c r="S61" s="2" t="str">
        <f aca="false">IF(S$4&lt;=$C$2,"",IF(AND(S59&gt;$U60,MAX($A61:R61)=0),S59,""))</f>
        <v/>
      </c>
      <c r="T61" s="2" t="str">
        <f aca="false">IF(T$4&lt;=$C$2,"",IF(AND(T59&gt;$U60,MAX($A61:S61)=0),T59,""))</f>
        <v/>
      </c>
      <c r="U61" s="2" t="n">
        <f aca="false">MAX(A61:T61)</f>
        <v>0.240454074195214</v>
      </c>
      <c r="V61" s="0" t="n">
        <f aca="false">IF($U59=$U61,1,0)</f>
        <v>0</v>
      </c>
      <c r="W61" s="0" t="n">
        <v>19</v>
      </c>
    </row>
    <row r="62" customFormat="false" ht="15" hidden="false" customHeight="false" outlineLevel="0" collapsed="false">
      <c r="A62" s="2" t="n">
        <f aca="true">RAND()</f>
        <v>0.554596614591494</v>
      </c>
      <c r="B62" s="2" t="n">
        <f aca="true">RAND()</f>
        <v>0.546307588092289</v>
      </c>
      <c r="C62" s="2" t="n">
        <f aca="true">RAND()</f>
        <v>0.529587557242696</v>
      </c>
      <c r="D62" s="2" t="n">
        <f aca="true">RAND()</f>
        <v>0.129777225557783</v>
      </c>
      <c r="E62" s="2" t="n">
        <f aca="true">RAND()</f>
        <v>0.989147592998996</v>
      </c>
      <c r="F62" s="2" t="n">
        <f aca="true">RAND()</f>
        <v>0.135957317880623</v>
      </c>
      <c r="G62" s="2" t="n">
        <f aca="true">RAND()</f>
        <v>0.35852115357413</v>
      </c>
      <c r="H62" s="2" t="n">
        <f aca="true">RAND()</f>
        <v>0.471811009127204</v>
      </c>
      <c r="I62" s="2" t="n">
        <f aca="true">RAND()</f>
        <v>0.466255773957735</v>
      </c>
      <c r="J62" s="2" t="n">
        <f aca="true">RAND()</f>
        <v>0.993903572202544</v>
      </c>
      <c r="K62" s="2" t="n">
        <f aca="true">RAND()</f>
        <v>0.887149328715912</v>
      </c>
      <c r="L62" s="2" t="n">
        <f aca="true">RAND()</f>
        <v>0.952909977317198</v>
      </c>
      <c r="M62" s="2" t="n">
        <f aca="true">RAND()</f>
        <v>0.143790625551695</v>
      </c>
      <c r="N62" s="2" t="n">
        <f aca="true">RAND()</f>
        <v>0.449417176677734</v>
      </c>
      <c r="O62" s="2" t="n">
        <f aca="true">RAND()</f>
        <v>0.479192651954116</v>
      </c>
      <c r="P62" s="2" t="n">
        <f aca="true">RAND()</f>
        <v>0.427954833930244</v>
      </c>
      <c r="Q62" s="2" t="n">
        <f aca="true">RAND()</f>
        <v>0.948084689621109</v>
      </c>
      <c r="R62" s="2" t="n">
        <f aca="true">RAND()</f>
        <v>0.261349932480093</v>
      </c>
      <c r="S62" s="2" t="n">
        <f aca="true">RAND()</f>
        <v>0.930123830632734</v>
      </c>
      <c r="T62" s="2" t="n">
        <f aca="true">RAND()</f>
        <v>0.582875143766511</v>
      </c>
      <c r="U62" s="2" t="n">
        <f aca="false">MAX(A62:T62)</f>
        <v>0.993903572202544</v>
      </c>
    </row>
    <row r="63" customFormat="false" ht="15" hidden="false" customHeight="false" outlineLevel="0" collapsed="false">
      <c r="A63" s="2" t="n">
        <f aca="false">A62</f>
        <v>0.554596614591494</v>
      </c>
      <c r="B63" s="2" t="str">
        <f aca="false">IF(B$4&lt;=$C$2,MAX(B62,A63),"")</f>
        <v/>
      </c>
      <c r="C63" s="2" t="str">
        <f aca="false">IF(C$4&lt;=$C$2,MAX(C62,B63),"")</f>
        <v/>
      </c>
      <c r="D63" s="2" t="str">
        <f aca="false">IF(D$4&lt;=$C$2,MAX(D62,C63),"")</f>
        <v/>
      </c>
      <c r="E63" s="2" t="str">
        <f aca="false">IF(E$4&lt;=$C$2,MAX(E62,D63),"")</f>
        <v/>
      </c>
      <c r="F63" s="2" t="str">
        <f aca="false">IF(F$4&lt;=$C$2,MAX(F62,E63),"")</f>
        <v/>
      </c>
      <c r="G63" s="2" t="str">
        <f aca="false">IF(G$4&lt;=$C$2,MAX(G62,F63),"")</f>
        <v/>
      </c>
      <c r="H63" s="2" t="str">
        <f aca="false">IF(H$4&lt;=$C$2,MAX(H62,G63),"")</f>
        <v/>
      </c>
      <c r="I63" s="2" t="str">
        <f aca="false">IF(I$4&lt;=$C$2,MAX(I62,H63),"")</f>
        <v/>
      </c>
      <c r="J63" s="2" t="str">
        <f aca="false">IF(J$4&lt;=$C$2,MAX(J62,I63),"")</f>
        <v/>
      </c>
      <c r="K63" s="2" t="str">
        <f aca="false">IF(K$4&lt;=$C$2,MAX(K62,J63),"")</f>
        <v/>
      </c>
      <c r="L63" s="2" t="str">
        <f aca="false">IF(L$4&lt;=$C$2,MAX(L62,K63),"")</f>
        <v/>
      </c>
      <c r="M63" s="2" t="str">
        <f aca="false">IF(M$4&lt;=$C$2,MAX(M62,L63),"")</f>
        <v/>
      </c>
      <c r="N63" s="2" t="str">
        <f aca="false">IF(N$4&lt;=$C$2,MAX(N62,M63),"")</f>
        <v/>
      </c>
      <c r="O63" s="2" t="str">
        <f aca="false">IF(O$4&lt;=$C$2,MAX(O62,N63),"")</f>
        <v/>
      </c>
      <c r="P63" s="2" t="str">
        <f aca="false">IF(P$4&lt;=$C$2,MAX(P62,O63),"")</f>
        <v/>
      </c>
      <c r="Q63" s="2" t="str">
        <f aca="false">IF(Q$4&lt;=$C$2,MAX(Q62,P63),"")</f>
        <v/>
      </c>
      <c r="R63" s="2" t="str">
        <f aca="false">IF(R$4&lt;=$C$2,MAX(R62,Q63),"")</f>
        <v/>
      </c>
      <c r="S63" s="2" t="str">
        <f aca="false">IF(S$4&lt;=$C$2,MAX(S62,R63),"")</f>
        <v/>
      </c>
      <c r="T63" s="2" t="str">
        <f aca="false">IF(T$4&lt;=$C$2,MAX(T62,S63),"")</f>
        <v/>
      </c>
      <c r="U63" s="2" t="n">
        <f aca="false">MAX(A63:T63)</f>
        <v>0.554596614591494</v>
      </c>
    </row>
    <row r="64" customFormat="false" ht="15" hidden="false" customHeight="false" outlineLevel="0" collapsed="false">
      <c r="A64" s="2" t="str">
        <f aca="false">IF(A$4&lt;=$C$2,"",IF(A62&gt;$U63,A62,""))</f>
        <v/>
      </c>
      <c r="B64" s="2" t="str">
        <f aca="false">IF(B$4&lt;=$C$2,"",IF(AND(B62&gt;$U63,MAX($A64:A64)=0),B62,""))</f>
        <v/>
      </c>
      <c r="C64" s="2" t="str">
        <f aca="false">IF(C$4&lt;=$C$2,"",IF(AND(C62&gt;$U63,MAX($A64:B64)=0),C62,""))</f>
        <v/>
      </c>
      <c r="D64" s="2" t="str">
        <f aca="false">IF(D$4&lt;=$C$2,"",IF(AND(D62&gt;$U63,MAX($A64:C64)=0),D62,""))</f>
        <v/>
      </c>
      <c r="E64" s="2" t="n">
        <f aca="false">IF(E$4&lt;=$C$2,"",IF(AND(E62&gt;$U63,MAX($A64:D64)=0),E62,""))</f>
        <v>0.989147592998996</v>
      </c>
      <c r="F64" s="2" t="str">
        <f aca="false">IF(F$4&lt;=$C$2,"",IF(AND(F62&gt;$U63,MAX($A64:E64)=0),F62,""))</f>
        <v/>
      </c>
      <c r="G64" s="2" t="str">
        <f aca="false">IF(G$4&lt;=$C$2,"",IF(AND(G62&gt;$U63,MAX($A64:F64)=0),G62,""))</f>
        <v/>
      </c>
      <c r="H64" s="2" t="str">
        <f aca="false">IF(H$4&lt;=$C$2,"",IF(AND(H62&gt;$U63,MAX($A64:G64)=0),H62,""))</f>
        <v/>
      </c>
      <c r="I64" s="2" t="str">
        <f aca="false">IF(I$4&lt;=$C$2,"",IF(AND(I62&gt;$U63,MAX($A64:H64)=0),I62,""))</f>
        <v/>
      </c>
      <c r="J64" s="2" t="str">
        <f aca="false">IF(J$4&lt;=$C$2,"",IF(AND(J62&gt;$U63,MAX($A64:I64)=0),J62,""))</f>
        <v/>
      </c>
      <c r="K64" s="2" t="str">
        <f aca="false">IF(K$4&lt;=$C$2,"",IF(AND(K62&gt;$U63,MAX($A64:J64)=0),K62,""))</f>
        <v/>
      </c>
      <c r="L64" s="2" t="str">
        <f aca="false">IF(L$4&lt;=$C$2,"",IF(AND(L62&gt;$U63,MAX($A64:K64)=0),L62,""))</f>
        <v/>
      </c>
      <c r="M64" s="2" t="str">
        <f aca="false">IF(M$4&lt;=$C$2,"",IF(AND(M62&gt;$U63,MAX($A64:L64)=0),M62,""))</f>
        <v/>
      </c>
      <c r="N64" s="2" t="str">
        <f aca="false">IF(N$4&lt;=$C$2,"",IF(AND(N62&gt;$U63,MAX($A64:M64)=0),N62,""))</f>
        <v/>
      </c>
      <c r="O64" s="2" t="str">
        <f aca="false">IF(O$4&lt;=$C$2,"",IF(AND(O62&gt;$U63,MAX($A64:N64)=0),O62,""))</f>
        <v/>
      </c>
      <c r="P64" s="2" t="str">
        <f aca="false">IF(P$4&lt;=$C$2,"",IF(AND(P62&gt;$U63,MAX($A64:O64)=0),P62,""))</f>
        <v/>
      </c>
      <c r="Q64" s="2" t="str">
        <f aca="false">IF(Q$4&lt;=$C$2,"",IF(AND(Q62&gt;$U63,MAX($A64:P64)=0),Q62,""))</f>
        <v/>
      </c>
      <c r="R64" s="2" t="str">
        <f aca="false">IF(R$4&lt;=$C$2,"",IF(AND(R62&gt;$U63,MAX($A64:Q64)=0),R62,""))</f>
        <v/>
      </c>
      <c r="S64" s="2" t="str">
        <f aca="false">IF(S$4&lt;=$C$2,"",IF(AND(S62&gt;$U63,MAX($A64:R64)=0),S62,""))</f>
        <v/>
      </c>
      <c r="T64" s="2" t="str">
        <f aca="false">IF(T$4&lt;=$C$2,"",IF(AND(T62&gt;$U63,MAX($A64:S64)=0),T62,""))</f>
        <v/>
      </c>
      <c r="U64" s="2" t="n">
        <f aca="false">MAX(A64:T64)</f>
        <v>0.989147592998996</v>
      </c>
      <c r="V64" s="0" t="n">
        <f aca="false">IF($U62=$U64,1,0)</f>
        <v>0</v>
      </c>
      <c r="W64" s="0" t="n">
        <v>20</v>
      </c>
    </row>
    <row r="65" customFormat="false" ht="15" hidden="false" customHeight="false" outlineLevel="0" collapsed="false">
      <c r="A65" s="2" t="n">
        <f aca="true">RAND()</f>
        <v>0.901098050450646</v>
      </c>
      <c r="B65" s="2" t="n">
        <f aca="true">RAND()</f>
        <v>0.381159590447727</v>
      </c>
      <c r="C65" s="2" t="n">
        <f aca="true">RAND()</f>
        <v>0.0881179037896009</v>
      </c>
      <c r="D65" s="2" t="n">
        <f aca="true">RAND()</f>
        <v>0.255809062611896</v>
      </c>
      <c r="E65" s="2" t="n">
        <f aca="true">RAND()</f>
        <v>0.124937060982549</v>
      </c>
      <c r="F65" s="2" t="n">
        <f aca="true">RAND()</f>
        <v>0.169365362723002</v>
      </c>
      <c r="G65" s="2" t="n">
        <f aca="true">RAND()</f>
        <v>0.845374458854212</v>
      </c>
      <c r="H65" s="2" t="n">
        <f aca="true">RAND()</f>
        <v>0.259938456694952</v>
      </c>
      <c r="I65" s="2" t="n">
        <f aca="true">RAND()</f>
        <v>0.609321832630619</v>
      </c>
      <c r="J65" s="2" t="n">
        <f aca="true">RAND()</f>
        <v>0.762061529849175</v>
      </c>
      <c r="K65" s="2" t="n">
        <f aca="true">RAND()</f>
        <v>0.392011581278351</v>
      </c>
      <c r="L65" s="2" t="n">
        <f aca="true">RAND()</f>
        <v>0.319705920635591</v>
      </c>
      <c r="M65" s="2" t="n">
        <f aca="true">RAND()</f>
        <v>0.0787160434489115</v>
      </c>
      <c r="N65" s="2" t="n">
        <f aca="true">RAND()</f>
        <v>0.938629217644351</v>
      </c>
      <c r="O65" s="2" t="n">
        <f aca="true">RAND()</f>
        <v>0.324359236735929</v>
      </c>
      <c r="P65" s="2" t="n">
        <f aca="true">RAND()</f>
        <v>0.218844676867571</v>
      </c>
      <c r="Q65" s="2" t="n">
        <f aca="true">RAND()</f>
        <v>0.984475846954046</v>
      </c>
      <c r="R65" s="2" t="n">
        <f aca="true">RAND()</f>
        <v>0.310541384548807</v>
      </c>
      <c r="S65" s="2" t="n">
        <f aca="true">RAND()</f>
        <v>0.212814991975632</v>
      </c>
      <c r="T65" s="2" t="n">
        <f aca="true">RAND()</f>
        <v>0.905518137164674</v>
      </c>
      <c r="U65" s="2" t="n">
        <f aca="false">MAX(A65:T65)</f>
        <v>0.984475846954046</v>
      </c>
    </row>
    <row r="66" customFormat="false" ht="15" hidden="false" customHeight="false" outlineLevel="0" collapsed="false">
      <c r="A66" s="2" t="n">
        <f aca="false">A65</f>
        <v>0.901098050450646</v>
      </c>
      <c r="B66" s="2" t="str">
        <f aca="false">IF(B$4&lt;=$C$2,MAX(B65,A66),"")</f>
        <v/>
      </c>
      <c r="C66" s="2" t="str">
        <f aca="false">IF(C$4&lt;=$C$2,MAX(C65,B66),"")</f>
        <v/>
      </c>
      <c r="D66" s="2" t="str">
        <f aca="false">IF(D$4&lt;=$C$2,MAX(D65,C66),"")</f>
        <v/>
      </c>
      <c r="E66" s="2" t="str">
        <f aca="false">IF(E$4&lt;=$C$2,MAX(E65,D66),"")</f>
        <v/>
      </c>
      <c r="F66" s="2" t="str">
        <f aca="false">IF(F$4&lt;=$C$2,MAX(F65,E66),"")</f>
        <v/>
      </c>
      <c r="G66" s="2" t="str">
        <f aca="false">IF(G$4&lt;=$C$2,MAX(G65,F66),"")</f>
        <v/>
      </c>
      <c r="H66" s="2" t="str">
        <f aca="false">IF(H$4&lt;=$C$2,MAX(H65,G66),"")</f>
        <v/>
      </c>
      <c r="I66" s="2" t="str">
        <f aca="false">IF(I$4&lt;=$C$2,MAX(I65,H66),"")</f>
        <v/>
      </c>
      <c r="J66" s="2" t="str">
        <f aca="false">IF(J$4&lt;=$C$2,MAX(J65,I66),"")</f>
        <v/>
      </c>
      <c r="K66" s="2" t="str">
        <f aca="false">IF(K$4&lt;=$C$2,MAX(K65,J66),"")</f>
        <v/>
      </c>
      <c r="L66" s="2" t="str">
        <f aca="false">IF(L$4&lt;=$C$2,MAX(L65,K66),"")</f>
        <v/>
      </c>
      <c r="M66" s="2" t="str">
        <f aca="false">IF(M$4&lt;=$C$2,MAX(M65,L66),"")</f>
        <v/>
      </c>
      <c r="N66" s="2" t="str">
        <f aca="false">IF(N$4&lt;=$C$2,MAX(N65,M66),"")</f>
        <v/>
      </c>
      <c r="O66" s="2" t="str">
        <f aca="false">IF(O$4&lt;=$C$2,MAX(O65,N66),"")</f>
        <v/>
      </c>
      <c r="P66" s="2" t="str">
        <f aca="false">IF(P$4&lt;=$C$2,MAX(P65,O66),"")</f>
        <v/>
      </c>
      <c r="Q66" s="2" t="str">
        <f aca="false">IF(Q$4&lt;=$C$2,MAX(Q65,P66),"")</f>
        <v/>
      </c>
      <c r="R66" s="2" t="str">
        <f aca="false">IF(R$4&lt;=$C$2,MAX(R65,Q66),"")</f>
        <v/>
      </c>
      <c r="S66" s="2" t="str">
        <f aca="false">IF(S$4&lt;=$C$2,MAX(S65,R66),"")</f>
        <v/>
      </c>
      <c r="T66" s="2" t="str">
        <f aca="false">IF(T$4&lt;=$C$2,MAX(T65,S66),"")</f>
        <v/>
      </c>
      <c r="U66" s="2" t="n">
        <f aca="false">MAX(A66:T66)</f>
        <v>0.901098050450646</v>
      </c>
    </row>
    <row r="67" customFormat="false" ht="15" hidden="false" customHeight="false" outlineLevel="0" collapsed="false">
      <c r="A67" s="2" t="str">
        <f aca="false">IF(A$4&lt;=$C$2,"",IF(A65&gt;$U66,A65,""))</f>
        <v/>
      </c>
      <c r="B67" s="2" t="str">
        <f aca="false">IF(B$4&lt;=$C$2,"",IF(AND(B65&gt;$U66,MAX($A67:A67)=0),B65,""))</f>
        <v/>
      </c>
      <c r="C67" s="2" t="str">
        <f aca="false">IF(C$4&lt;=$C$2,"",IF(AND(C65&gt;$U66,MAX($A67:B67)=0),C65,""))</f>
        <v/>
      </c>
      <c r="D67" s="2" t="str">
        <f aca="false">IF(D$4&lt;=$C$2,"",IF(AND(D65&gt;$U66,MAX($A67:C67)=0),D65,""))</f>
        <v/>
      </c>
      <c r="E67" s="2" t="str">
        <f aca="false">IF(E$4&lt;=$C$2,"",IF(AND(E65&gt;$U66,MAX($A67:D67)=0),E65,""))</f>
        <v/>
      </c>
      <c r="F67" s="2" t="str">
        <f aca="false">IF(F$4&lt;=$C$2,"",IF(AND(F65&gt;$U66,MAX($A67:E67)=0),F65,""))</f>
        <v/>
      </c>
      <c r="G67" s="2" t="str">
        <f aca="false">IF(G$4&lt;=$C$2,"",IF(AND(G65&gt;$U66,MAX($A67:F67)=0),G65,""))</f>
        <v/>
      </c>
      <c r="H67" s="2" t="str">
        <f aca="false">IF(H$4&lt;=$C$2,"",IF(AND(H65&gt;$U66,MAX($A67:G67)=0),H65,""))</f>
        <v/>
      </c>
      <c r="I67" s="2" t="str">
        <f aca="false">IF(I$4&lt;=$C$2,"",IF(AND(I65&gt;$U66,MAX($A67:H67)=0),I65,""))</f>
        <v/>
      </c>
      <c r="J67" s="2" t="str">
        <f aca="false">IF(J$4&lt;=$C$2,"",IF(AND(J65&gt;$U66,MAX($A67:I67)=0),J65,""))</f>
        <v/>
      </c>
      <c r="K67" s="2" t="str">
        <f aca="false">IF(K$4&lt;=$C$2,"",IF(AND(K65&gt;$U66,MAX($A67:J67)=0),K65,""))</f>
        <v/>
      </c>
      <c r="L67" s="2" t="str">
        <f aca="false">IF(L$4&lt;=$C$2,"",IF(AND(L65&gt;$U66,MAX($A67:K67)=0),L65,""))</f>
        <v/>
      </c>
      <c r="M67" s="2" t="str">
        <f aca="false">IF(M$4&lt;=$C$2,"",IF(AND(M65&gt;$U66,MAX($A67:L67)=0),M65,""))</f>
        <v/>
      </c>
      <c r="N67" s="2" t="n">
        <f aca="false">IF(N$4&lt;=$C$2,"",IF(AND(N65&gt;$U66,MAX($A67:M67)=0),N65,""))</f>
        <v>0.938629217644351</v>
      </c>
      <c r="O67" s="2" t="str">
        <f aca="false">IF(O$4&lt;=$C$2,"",IF(AND(O65&gt;$U66,MAX($A67:N67)=0),O65,""))</f>
        <v/>
      </c>
      <c r="P67" s="2" t="str">
        <f aca="false">IF(P$4&lt;=$C$2,"",IF(AND(P65&gt;$U66,MAX($A67:O67)=0),P65,""))</f>
        <v/>
      </c>
      <c r="Q67" s="2" t="str">
        <f aca="false">IF(Q$4&lt;=$C$2,"",IF(AND(Q65&gt;$U66,MAX($A67:P67)=0),Q65,""))</f>
        <v/>
      </c>
      <c r="R67" s="2" t="str">
        <f aca="false">IF(R$4&lt;=$C$2,"",IF(AND(R65&gt;$U66,MAX($A67:Q67)=0),R65,""))</f>
        <v/>
      </c>
      <c r="S67" s="2" t="str">
        <f aca="false">IF(S$4&lt;=$C$2,"",IF(AND(S65&gt;$U66,MAX($A67:R67)=0),S65,""))</f>
        <v/>
      </c>
      <c r="T67" s="2" t="str">
        <f aca="false">IF(T$4&lt;=$C$2,"",IF(AND(T65&gt;$U66,MAX($A67:S67)=0),T65,""))</f>
        <v/>
      </c>
      <c r="U67" s="2" t="n">
        <f aca="false">MAX(A67:T67)</f>
        <v>0.938629217644351</v>
      </c>
      <c r="V67" s="0" t="n">
        <f aca="false">IF($U65=$U67,1,0)</f>
        <v>0</v>
      </c>
      <c r="W67" s="0" t="n">
        <v>21</v>
      </c>
    </row>
    <row r="68" customFormat="false" ht="15" hidden="false" customHeight="false" outlineLevel="0" collapsed="false">
      <c r="A68" s="2" t="n">
        <f aca="true">RAND()</f>
        <v>0.106581292160233</v>
      </c>
      <c r="B68" s="2" t="n">
        <f aca="true">RAND()</f>
        <v>0.511699585267452</v>
      </c>
      <c r="C68" s="2" t="n">
        <f aca="true">RAND()</f>
        <v>0.945111408420245</v>
      </c>
      <c r="D68" s="2" t="n">
        <f aca="true">RAND()</f>
        <v>0.571447450744886</v>
      </c>
      <c r="E68" s="2" t="n">
        <f aca="true">RAND()</f>
        <v>0.28227557029213</v>
      </c>
      <c r="F68" s="2" t="n">
        <f aca="true">RAND()</f>
        <v>0.525267260283547</v>
      </c>
      <c r="G68" s="2" t="n">
        <f aca="true">RAND()</f>
        <v>0.0640675548727869</v>
      </c>
      <c r="H68" s="2" t="n">
        <f aca="true">RAND()</f>
        <v>0.623361964598122</v>
      </c>
      <c r="I68" s="2" t="n">
        <f aca="true">RAND()</f>
        <v>0.609386814529679</v>
      </c>
      <c r="J68" s="2" t="n">
        <f aca="true">RAND()</f>
        <v>0.715798604341843</v>
      </c>
      <c r="K68" s="2" t="n">
        <f aca="true">RAND()</f>
        <v>0.480205245097126</v>
      </c>
      <c r="L68" s="2" t="n">
        <f aca="true">RAND()</f>
        <v>0.427988825430714</v>
      </c>
      <c r="M68" s="2" t="n">
        <f aca="true">RAND()</f>
        <v>0.570879588770871</v>
      </c>
      <c r="N68" s="2" t="n">
        <f aca="true">RAND()</f>
        <v>0.477489908349633</v>
      </c>
      <c r="O68" s="2" t="n">
        <f aca="true">RAND()</f>
        <v>0.0307959548035211</v>
      </c>
      <c r="P68" s="2" t="n">
        <f aca="true">RAND()</f>
        <v>0.215644782615195</v>
      </c>
      <c r="Q68" s="2" t="n">
        <f aca="true">RAND()</f>
        <v>0.182111940746464</v>
      </c>
      <c r="R68" s="2" t="n">
        <f aca="true">RAND()</f>
        <v>0.0395804557103123</v>
      </c>
      <c r="S68" s="2" t="n">
        <f aca="true">RAND()</f>
        <v>0.168187160289493</v>
      </c>
      <c r="T68" s="2" t="n">
        <f aca="true">RAND()</f>
        <v>0.817200031181401</v>
      </c>
      <c r="U68" s="2" t="n">
        <f aca="false">MAX(A68:T68)</f>
        <v>0.945111408420245</v>
      </c>
    </row>
    <row r="69" customFormat="false" ht="15" hidden="false" customHeight="false" outlineLevel="0" collapsed="false">
      <c r="A69" s="2" t="n">
        <f aca="false">A68</f>
        <v>0.106581292160233</v>
      </c>
      <c r="B69" s="2" t="str">
        <f aca="false">IF(B$4&lt;=$C$2,MAX(B68,A69),"")</f>
        <v/>
      </c>
      <c r="C69" s="2" t="str">
        <f aca="false">IF(C$4&lt;=$C$2,MAX(C68,B69),"")</f>
        <v/>
      </c>
      <c r="D69" s="2" t="str">
        <f aca="false">IF(D$4&lt;=$C$2,MAX(D68,C69),"")</f>
        <v/>
      </c>
      <c r="E69" s="2" t="str">
        <f aca="false">IF(E$4&lt;=$C$2,MAX(E68,D69),"")</f>
        <v/>
      </c>
      <c r="F69" s="2" t="str">
        <f aca="false">IF(F$4&lt;=$C$2,MAX(F68,E69),"")</f>
        <v/>
      </c>
      <c r="G69" s="2" t="str">
        <f aca="false">IF(G$4&lt;=$C$2,MAX(G68,F69),"")</f>
        <v/>
      </c>
      <c r="H69" s="2" t="str">
        <f aca="false">IF(H$4&lt;=$C$2,MAX(H68,G69),"")</f>
        <v/>
      </c>
      <c r="I69" s="2" t="str">
        <f aca="false">IF(I$4&lt;=$C$2,MAX(I68,H69),"")</f>
        <v/>
      </c>
      <c r="J69" s="2" t="str">
        <f aca="false">IF(J$4&lt;=$C$2,MAX(J68,I69),"")</f>
        <v/>
      </c>
      <c r="K69" s="2" t="str">
        <f aca="false">IF(K$4&lt;=$C$2,MAX(K68,J69),"")</f>
        <v/>
      </c>
      <c r="L69" s="2" t="str">
        <f aca="false">IF(L$4&lt;=$C$2,MAX(L68,K69),"")</f>
        <v/>
      </c>
      <c r="M69" s="2" t="str">
        <f aca="false">IF(M$4&lt;=$C$2,MAX(M68,L69),"")</f>
        <v/>
      </c>
      <c r="N69" s="2" t="str">
        <f aca="false">IF(N$4&lt;=$C$2,MAX(N68,M69),"")</f>
        <v/>
      </c>
      <c r="O69" s="2" t="str">
        <f aca="false">IF(O$4&lt;=$C$2,MAX(O68,N69),"")</f>
        <v/>
      </c>
      <c r="P69" s="2" t="str">
        <f aca="false">IF(P$4&lt;=$C$2,MAX(P68,O69),"")</f>
        <v/>
      </c>
      <c r="Q69" s="2" t="str">
        <f aca="false">IF(Q$4&lt;=$C$2,MAX(Q68,P69),"")</f>
        <v/>
      </c>
      <c r="R69" s="2" t="str">
        <f aca="false">IF(R$4&lt;=$C$2,MAX(R68,Q69),"")</f>
        <v/>
      </c>
      <c r="S69" s="2" t="str">
        <f aca="false">IF(S$4&lt;=$C$2,MAX(S68,R69),"")</f>
        <v/>
      </c>
      <c r="T69" s="2" t="str">
        <f aca="false">IF(T$4&lt;=$C$2,MAX(T68,S69),"")</f>
        <v/>
      </c>
      <c r="U69" s="2" t="n">
        <f aca="false">MAX(A69:T69)</f>
        <v>0.106581292160233</v>
      </c>
    </row>
    <row r="70" customFormat="false" ht="15" hidden="false" customHeight="false" outlineLevel="0" collapsed="false">
      <c r="A70" s="2" t="str">
        <f aca="false">IF(A$4&lt;=$C$2,"",IF(A68&gt;$U69,A68,""))</f>
        <v/>
      </c>
      <c r="B70" s="2" t="n">
        <f aca="false">IF(B$4&lt;=$C$2,"",IF(AND(B68&gt;$U69,MAX($A70:A70)=0),B68,""))</f>
        <v>0.511699585267452</v>
      </c>
      <c r="C70" s="2" t="str">
        <f aca="false">IF(C$4&lt;=$C$2,"",IF(AND(C68&gt;$U69,MAX($A70:B70)=0),C68,""))</f>
        <v/>
      </c>
      <c r="D70" s="2" t="str">
        <f aca="false">IF(D$4&lt;=$C$2,"",IF(AND(D68&gt;$U69,MAX($A70:C70)=0),D68,""))</f>
        <v/>
      </c>
      <c r="E70" s="2" t="str">
        <f aca="false">IF(E$4&lt;=$C$2,"",IF(AND(E68&gt;$U69,MAX($A70:D70)=0),E68,""))</f>
        <v/>
      </c>
      <c r="F70" s="2" t="str">
        <f aca="false">IF(F$4&lt;=$C$2,"",IF(AND(F68&gt;$U69,MAX($A70:E70)=0),F68,""))</f>
        <v/>
      </c>
      <c r="G70" s="2" t="str">
        <f aca="false">IF(G$4&lt;=$C$2,"",IF(AND(G68&gt;$U69,MAX($A70:F70)=0),G68,""))</f>
        <v/>
      </c>
      <c r="H70" s="2" t="str">
        <f aca="false">IF(H$4&lt;=$C$2,"",IF(AND(H68&gt;$U69,MAX($A70:G70)=0),H68,""))</f>
        <v/>
      </c>
      <c r="I70" s="2" t="str">
        <f aca="false">IF(I$4&lt;=$C$2,"",IF(AND(I68&gt;$U69,MAX($A70:H70)=0),I68,""))</f>
        <v/>
      </c>
      <c r="J70" s="2" t="str">
        <f aca="false">IF(J$4&lt;=$C$2,"",IF(AND(J68&gt;$U69,MAX($A70:I70)=0),J68,""))</f>
        <v/>
      </c>
      <c r="K70" s="2" t="str">
        <f aca="false">IF(K$4&lt;=$C$2,"",IF(AND(K68&gt;$U69,MAX($A70:J70)=0),K68,""))</f>
        <v/>
      </c>
      <c r="L70" s="2" t="str">
        <f aca="false">IF(L$4&lt;=$C$2,"",IF(AND(L68&gt;$U69,MAX($A70:K70)=0),L68,""))</f>
        <v/>
      </c>
      <c r="M70" s="2" t="str">
        <f aca="false">IF(M$4&lt;=$C$2,"",IF(AND(M68&gt;$U69,MAX($A70:L70)=0),M68,""))</f>
        <v/>
      </c>
      <c r="N70" s="2" t="str">
        <f aca="false">IF(N$4&lt;=$C$2,"",IF(AND(N68&gt;$U69,MAX($A70:M70)=0),N68,""))</f>
        <v/>
      </c>
      <c r="O70" s="2" t="str">
        <f aca="false">IF(O$4&lt;=$C$2,"",IF(AND(O68&gt;$U69,MAX($A70:N70)=0),O68,""))</f>
        <v/>
      </c>
      <c r="P70" s="2" t="str">
        <f aca="false">IF(P$4&lt;=$C$2,"",IF(AND(P68&gt;$U69,MAX($A70:O70)=0),P68,""))</f>
        <v/>
      </c>
      <c r="Q70" s="2" t="str">
        <f aca="false">IF(Q$4&lt;=$C$2,"",IF(AND(Q68&gt;$U69,MAX($A70:P70)=0),Q68,""))</f>
        <v/>
      </c>
      <c r="R70" s="2" t="str">
        <f aca="false">IF(R$4&lt;=$C$2,"",IF(AND(R68&gt;$U69,MAX($A70:Q70)=0),R68,""))</f>
        <v/>
      </c>
      <c r="S70" s="2" t="str">
        <f aca="false">IF(S$4&lt;=$C$2,"",IF(AND(S68&gt;$U69,MAX($A70:R70)=0),S68,""))</f>
        <v/>
      </c>
      <c r="T70" s="2" t="str">
        <f aca="false">IF(T$4&lt;=$C$2,"",IF(AND(T68&gt;$U69,MAX($A70:S70)=0),T68,""))</f>
        <v/>
      </c>
      <c r="U70" s="2" t="n">
        <f aca="false">MAX(A70:T70)</f>
        <v>0.511699585267452</v>
      </c>
      <c r="V70" s="0" t="n">
        <f aca="false">IF($U68=$U70,1,0)</f>
        <v>0</v>
      </c>
      <c r="W70" s="0" t="n">
        <v>22</v>
      </c>
    </row>
    <row r="71" customFormat="false" ht="15" hidden="false" customHeight="false" outlineLevel="0" collapsed="false">
      <c r="A71" s="2" t="n">
        <f aca="true">RAND()</f>
        <v>0.493055652925733</v>
      </c>
      <c r="B71" s="2" t="n">
        <f aca="true">RAND()</f>
        <v>0.369936444782581</v>
      </c>
      <c r="C71" s="2" t="n">
        <f aca="true">RAND()</f>
        <v>0.698805733765762</v>
      </c>
      <c r="D71" s="2" t="n">
        <f aca="true">RAND()</f>
        <v>0.0389250571449209</v>
      </c>
      <c r="E71" s="2" t="n">
        <f aca="true">RAND()</f>
        <v>0.296691396538072</v>
      </c>
      <c r="F71" s="2" t="n">
        <f aca="true">RAND()</f>
        <v>0.0832203960882846</v>
      </c>
      <c r="G71" s="2" t="n">
        <f aca="true">RAND()</f>
        <v>0.245104379829462</v>
      </c>
      <c r="H71" s="2" t="n">
        <f aca="true">RAND()</f>
        <v>0.949951731788513</v>
      </c>
      <c r="I71" s="2" t="n">
        <f aca="true">RAND()</f>
        <v>0.482129530062852</v>
      </c>
      <c r="J71" s="2" t="n">
        <f aca="true">RAND()</f>
        <v>0.0224340248466052</v>
      </c>
      <c r="K71" s="2" t="n">
        <f aca="true">RAND()</f>
        <v>0.0496044172405204</v>
      </c>
      <c r="L71" s="2" t="n">
        <f aca="true">RAND()</f>
        <v>0.420194578940256</v>
      </c>
      <c r="M71" s="2" t="n">
        <f aca="true">RAND()</f>
        <v>0.580241693959114</v>
      </c>
      <c r="N71" s="2" t="n">
        <f aca="true">RAND()</f>
        <v>0.656633005746393</v>
      </c>
      <c r="O71" s="2" t="n">
        <f aca="true">RAND()</f>
        <v>0.489782498397337</v>
      </c>
      <c r="P71" s="2" t="n">
        <f aca="true">RAND()</f>
        <v>0.680071067149552</v>
      </c>
      <c r="Q71" s="2" t="n">
        <f aca="true">RAND()</f>
        <v>0.276720627198032</v>
      </c>
      <c r="R71" s="2" t="n">
        <f aca="true">RAND()</f>
        <v>0.377393079215623</v>
      </c>
      <c r="S71" s="2" t="n">
        <f aca="true">RAND()</f>
        <v>0.56891385419285</v>
      </c>
      <c r="T71" s="2" t="n">
        <f aca="true">RAND()</f>
        <v>0.685380292533413</v>
      </c>
      <c r="U71" s="2" t="n">
        <f aca="false">MAX(A71:T71)</f>
        <v>0.949951731788513</v>
      </c>
    </row>
    <row r="72" customFormat="false" ht="15" hidden="false" customHeight="false" outlineLevel="0" collapsed="false">
      <c r="A72" s="2" t="n">
        <f aca="false">A71</f>
        <v>0.493055652925733</v>
      </c>
      <c r="B72" s="2" t="str">
        <f aca="false">IF(B$4&lt;=$C$2,MAX(B71,A72),"")</f>
        <v/>
      </c>
      <c r="C72" s="2" t="str">
        <f aca="false">IF(C$4&lt;=$C$2,MAX(C71,B72),"")</f>
        <v/>
      </c>
      <c r="D72" s="2" t="str">
        <f aca="false">IF(D$4&lt;=$C$2,MAX(D71,C72),"")</f>
        <v/>
      </c>
      <c r="E72" s="2" t="str">
        <f aca="false">IF(E$4&lt;=$C$2,MAX(E71,D72),"")</f>
        <v/>
      </c>
      <c r="F72" s="2" t="str">
        <f aca="false">IF(F$4&lt;=$C$2,MAX(F71,E72),"")</f>
        <v/>
      </c>
      <c r="G72" s="2" t="str">
        <f aca="false">IF(G$4&lt;=$C$2,MAX(G71,F72),"")</f>
        <v/>
      </c>
      <c r="H72" s="2" t="str">
        <f aca="false">IF(H$4&lt;=$C$2,MAX(H71,G72),"")</f>
        <v/>
      </c>
      <c r="I72" s="2" t="str">
        <f aca="false">IF(I$4&lt;=$C$2,MAX(I71,H72),"")</f>
        <v/>
      </c>
      <c r="J72" s="2" t="str">
        <f aca="false">IF(J$4&lt;=$C$2,MAX(J71,I72),"")</f>
        <v/>
      </c>
      <c r="K72" s="2" t="str">
        <f aca="false">IF(K$4&lt;=$C$2,MAX(K71,J72),"")</f>
        <v/>
      </c>
      <c r="L72" s="2" t="str">
        <f aca="false">IF(L$4&lt;=$C$2,MAX(L71,K72),"")</f>
        <v/>
      </c>
      <c r="M72" s="2" t="str">
        <f aca="false">IF(M$4&lt;=$C$2,MAX(M71,L72),"")</f>
        <v/>
      </c>
      <c r="N72" s="2" t="str">
        <f aca="false">IF(N$4&lt;=$C$2,MAX(N71,M72),"")</f>
        <v/>
      </c>
      <c r="O72" s="2" t="str">
        <f aca="false">IF(O$4&lt;=$C$2,MAX(O71,N72),"")</f>
        <v/>
      </c>
      <c r="P72" s="2" t="str">
        <f aca="false">IF(P$4&lt;=$C$2,MAX(P71,O72),"")</f>
        <v/>
      </c>
      <c r="Q72" s="2" t="str">
        <f aca="false">IF(Q$4&lt;=$C$2,MAX(Q71,P72),"")</f>
        <v/>
      </c>
      <c r="R72" s="2" t="str">
        <f aca="false">IF(R$4&lt;=$C$2,MAX(R71,Q72),"")</f>
        <v/>
      </c>
      <c r="S72" s="2" t="str">
        <f aca="false">IF(S$4&lt;=$C$2,MAX(S71,R72),"")</f>
        <v/>
      </c>
      <c r="T72" s="2" t="str">
        <f aca="false">IF(T$4&lt;=$C$2,MAX(T71,S72),"")</f>
        <v/>
      </c>
      <c r="U72" s="2" t="n">
        <f aca="false">MAX(A72:T72)</f>
        <v>0.493055652925733</v>
      </c>
    </row>
    <row r="73" customFormat="false" ht="15" hidden="false" customHeight="false" outlineLevel="0" collapsed="false">
      <c r="A73" s="2" t="str">
        <f aca="false">IF(A$4&lt;=$C$2,"",IF(A71&gt;$U72,A71,""))</f>
        <v/>
      </c>
      <c r="B73" s="2" t="str">
        <f aca="false">IF(B$4&lt;=$C$2,"",IF(AND(B71&gt;$U72,MAX($A73:A73)=0),B71,""))</f>
        <v/>
      </c>
      <c r="C73" s="2" t="n">
        <f aca="false">IF(C$4&lt;=$C$2,"",IF(AND(C71&gt;$U72,MAX($A73:B73)=0),C71,""))</f>
        <v>0.698805733765762</v>
      </c>
      <c r="D73" s="2" t="str">
        <f aca="false">IF(D$4&lt;=$C$2,"",IF(AND(D71&gt;$U72,MAX($A73:C73)=0),D71,""))</f>
        <v/>
      </c>
      <c r="E73" s="2" t="str">
        <f aca="false">IF(E$4&lt;=$C$2,"",IF(AND(E71&gt;$U72,MAX($A73:D73)=0),E71,""))</f>
        <v/>
      </c>
      <c r="F73" s="2" t="str">
        <f aca="false">IF(F$4&lt;=$C$2,"",IF(AND(F71&gt;$U72,MAX($A73:E73)=0),F71,""))</f>
        <v/>
      </c>
      <c r="G73" s="2" t="str">
        <f aca="false">IF(G$4&lt;=$C$2,"",IF(AND(G71&gt;$U72,MAX($A73:F73)=0),G71,""))</f>
        <v/>
      </c>
      <c r="H73" s="2" t="str">
        <f aca="false">IF(H$4&lt;=$C$2,"",IF(AND(H71&gt;$U72,MAX($A73:G73)=0),H71,""))</f>
        <v/>
      </c>
      <c r="I73" s="2" t="str">
        <f aca="false">IF(I$4&lt;=$C$2,"",IF(AND(I71&gt;$U72,MAX($A73:H73)=0),I71,""))</f>
        <v/>
      </c>
      <c r="J73" s="2" t="str">
        <f aca="false">IF(J$4&lt;=$C$2,"",IF(AND(J71&gt;$U72,MAX($A73:I73)=0),J71,""))</f>
        <v/>
      </c>
      <c r="K73" s="2" t="str">
        <f aca="false">IF(K$4&lt;=$C$2,"",IF(AND(K71&gt;$U72,MAX($A73:J73)=0),K71,""))</f>
        <v/>
      </c>
      <c r="L73" s="2" t="str">
        <f aca="false">IF(L$4&lt;=$C$2,"",IF(AND(L71&gt;$U72,MAX($A73:K73)=0),L71,""))</f>
        <v/>
      </c>
      <c r="M73" s="2" t="str">
        <f aca="false">IF(M$4&lt;=$C$2,"",IF(AND(M71&gt;$U72,MAX($A73:L73)=0),M71,""))</f>
        <v/>
      </c>
      <c r="N73" s="2" t="str">
        <f aca="false">IF(N$4&lt;=$C$2,"",IF(AND(N71&gt;$U72,MAX($A73:M73)=0),N71,""))</f>
        <v/>
      </c>
      <c r="O73" s="2" t="str">
        <f aca="false">IF(O$4&lt;=$C$2,"",IF(AND(O71&gt;$U72,MAX($A73:N73)=0),O71,""))</f>
        <v/>
      </c>
      <c r="P73" s="2" t="str">
        <f aca="false">IF(P$4&lt;=$C$2,"",IF(AND(P71&gt;$U72,MAX($A73:O73)=0),P71,""))</f>
        <v/>
      </c>
      <c r="Q73" s="2" t="str">
        <f aca="false">IF(Q$4&lt;=$C$2,"",IF(AND(Q71&gt;$U72,MAX($A73:P73)=0),Q71,""))</f>
        <v/>
      </c>
      <c r="R73" s="2" t="str">
        <f aca="false">IF(R$4&lt;=$C$2,"",IF(AND(R71&gt;$U72,MAX($A73:Q73)=0),R71,""))</f>
        <v/>
      </c>
      <c r="S73" s="2" t="str">
        <f aca="false">IF(S$4&lt;=$C$2,"",IF(AND(S71&gt;$U72,MAX($A73:R73)=0),S71,""))</f>
        <v/>
      </c>
      <c r="T73" s="2" t="str">
        <f aca="false">IF(T$4&lt;=$C$2,"",IF(AND(T71&gt;$U72,MAX($A73:S73)=0),T71,""))</f>
        <v/>
      </c>
      <c r="U73" s="2" t="n">
        <f aca="false">MAX(A73:T73)</f>
        <v>0.698805733765762</v>
      </c>
      <c r="V73" s="0" t="n">
        <f aca="false">IF($U71=$U73,1,0)</f>
        <v>0</v>
      </c>
      <c r="W73" s="0" t="n">
        <v>23</v>
      </c>
    </row>
    <row r="74" customFormat="false" ht="15" hidden="false" customHeight="false" outlineLevel="0" collapsed="false">
      <c r="A74" s="2" t="n">
        <f aca="true">RAND()</f>
        <v>0.398159796571112</v>
      </c>
      <c r="B74" s="2" t="n">
        <f aca="true">RAND()</f>
        <v>0.70245308483195</v>
      </c>
      <c r="C74" s="2" t="n">
        <f aca="true">RAND()</f>
        <v>0.367300882719742</v>
      </c>
      <c r="D74" s="2" t="n">
        <f aca="true">RAND()</f>
        <v>0.25059280484904</v>
      </c>
      <c r="E74" s="2" t="n">
        <f aca="true">RAND()</f>
        <v>0.820208925829471</v>
      </c>
      <c r="F74" s="2" t="n">
        <f aca="true">RAND()</f>
        <v>0.820202178926886</v>
      </c>
      <c r="G74" s="2" t="n">
        <f aca="true">RAND()</f>
        <v>0.605456828728584</v>
      </c>
      <c r="H74" s="2" t="n">
        <f aca="true">RAND()</f>
        <v>0.470288481570555</v>
      </c>
      <c r="I74" s="2" t="n">
        <f aca="true">RAND()</f>
        <v>0.42815498079874</v>
      </c>
      <c r="J74" s="2" t="n">
        <f aca="true">RAND()</f>
        <v>0.17215100414475</v>
      </c>
      <c r="K74" s="2" t="n">
        <f aca="true">RAND()</f>
        <v>0.710183968635354</v>
      </c>
      <c r="L74" s="2" t="n">
        <f aca="true">RAND()</f>
        <v>0.177412113442781</v>
      </c>
      <c r="M74" s="2" t="n">
        <f aca="true">RAND()</f>
        <v>0.893174417925303</v>
      </c>
      <c r="N74" s="2" t="n">
        <f aca="true">RAND()</f>
        <v>0.318195109629225</v>
      </c>
      <c r="O74" s="2" t="n">
        <f aca="true">RAND()</f>
        <v>0.445129140937143</v>
      </c>
      <c r="P74" s="2" t="n">
        <f aca="true">RAND()</f>
        <v>0.395066144575553</v>
      </c>
      <c r="Q74" s="2" t="n">
        <f aca="true">RAND()</f>
        <v>0.995269126821645</v>
      </c>
      <c r="R74" s="2" t="n">
        <f aca="true">RAND()</f>
        <v>0.313889037579744</v>
      </c>
      <c r="S74" s="2" t="n">
        <f aca="true">RAND()</f>
        <v>0.529350771157819</v>
      </c>
      <c r="T74" s="2" t="n">
        <f aca="true">RAND()</f>
        <v>0.77507232147025</v>
      </c>
      <c r="U74" s="2" t="n">
        <f aca="false">MAX(A74:T74)</f>
        <v>0.995269126821645</v>
      </c>
    </row>
    <row r="75" customFormat="false" ht="15" hidden="false" customHeight="false" outlineLevel="0" collapsed="false">
      <c r="A75" s="2" t="n">
        <f aca="false">A74</f>
        <v>0.398159796571112</v>
      </c>
      <c r="B75" s="2" t="str">
        <f aca="false">IF(B$4&lt;=$C$2,MAX(B74,A75),"")</f>
        <v/>
      </c>
      <c r="C75" s="2" t="str">
        <f aca="false">IF(C$4&lt;=$C$2,MAX(C74,B75),"")</f>
        <v/>
      </c>
      <c r="D75" s="2" t="str">
        <f aca="false">IF(D$4&lt;=$C$2,MAX(D74,C75),"")</f>
        <v/>
      </c>
      <c r="E75" s="2" t="str">
        <f aca="false">IF(E$4&lt;=$C$2,MAX(E74,D75),"")</f>
        <v/>
      </c>
      <c r="F75" s="2" t="str">
        <f aca="false">IF(F$4&lt;=$C$2,MAX(F74,E75),"")</f>
        <v/>
      </c>
      <c r="G75" s="2" t="str">
        <f aca="false">IF(G$4&lt;=$C$2,MAX(G74,F75),"")</f>
        <v/>
      </c>
      <c r="H75" s="2" t="str">
        <f aca="false">IF(H$4&lt;=$C$2,MAX(H74,G75),"")</f>
        <v/>
      </c>
      <c r="I75" s="2" t="str">
        <f aca="false">IF(I$4&lt;=$C$2,MAX(I74,H75),"")</f>
        <v/>
      </c>
      <c r="J75" s="2" t="str">
        <f aca="false">IF(J$4&lt;=$C$2,MAX(J74,I75),"")</f>
        <v/>
      </c>
      <c r="K75" s="2" t="str">
        <f aca="false">IF(K$4&lt;=$C$2,MAX(K74,J75),"")</f>
        <v/>
      </c>
      <c r="L75" s="2" t="str">
        <f aca="false">IF(L$4&lt;=$C$2,MAX(L74,K75),"")</f>
        <v/>
      </c>
      <c r="M75" s="2" t="str">
        <f aca="false">IF(M$4&lt;=$C$2,MAX(M74,L75),"")</f>
        <v/>
      </c>
      <c r="N75" s="2" t="str">
        <f aca="false">IF(N$4&lt;=$C$2,MAX(N74,M75),"")</f>
        <v/>
      </c>
      <c r="O75" s="2" t="str">
        <f aca="false">IF(O$4&lt;=$C$2,MAX(O74,N75),"")</f>
        <v/>
      </c>
      <c r="P75" s="2" t="str">
        <f aca="false">IF(P$4&lt;=$C$2,MAX(P74,O75),"")</f>
        <v/>
      </c>
      <c r="Q75" s="2" t="str">
        <f aca="false">IF(Q$4&lt;=$C$2,MAX(Q74,P75),"")</f>
        <v/>
      </c>
      <c r="R75" s="2" t="str">
        <f aca="false">IF(R$4&lt;=$C$2,MAX(R74,Q75),"")</f>
        <v/>
      </c>
      <c r="S75" s="2" t="str">
        <f aca="false">IF(S$4&lt;=$C$2,MAX(S74,R75),"")</f>
        <v/>
      </c>
      <c r="T75" s="2" t="str">
        <f aca="false">IF(T$4&lt;=$C$2,MAX(T74,S75),"")</f>
        <v/>
      </c>
      <c r="U75" s="2" t="n">
        <f aca="false">MAX(A75:T75)</f>
        <v>0.398159796571112</v>
      </c>
    </row>
    <row r="76" customFormat="false" ht="15" hidden="false" customHeight="false" outlineLevel="0" collapsed="false">
      <c r="A76" s="2" t="str">
        <f aca="false">IF(A$4&lt;=$C$2,"",IF(A74&gt;$U75,A74,""))</f>
        <v/>
      </c>
      <c r="B76" s="2" t="n">
        <f aca="false">IF(B$4&lt;=$C$2,"",IF(AND(B74&gt;$U75,MAX($A76:A76)=0),B74,""))</f>
        <v>0.70245308483195</v>
      </c>
      <c r="C76" s="2" t="str">
        <f aca="false">IF(C$4&lt;=$C$2,"",IF(AND(C74&gt;$U75,MAX($A76:B76)=0),C74,""))</f>
        <v/>
      </c>
      <c r="D76" s="2" t="str">
        <f aca="false">IF(D$4&lt;=$C$2,"",IF(AND(D74&gt;$U75,MAX($A76:C76)=0),D74,""))</f>
        <v/>
      </c>
      <c r="E76" s="2" t="str">
        <f aca="false">IF(E$4&lt;=$C$2,"",IF(AND(E74&gt;$U75,MAX($A76:D76)=0),E74,""))</f>
        <v/>
      </c>
      <c r="F76" s="2" t="str">
        <f aca="false">IF(F$4&lt;=$C$2,"",IF(AND(F74&gt;$U75,MAX($A76:E76)=0),F74,""))</f>
        <v/>
      </c>
      <c r="G76" s="2" t="str">
        <f aca="false">IF(G$4&lt;=$C$2,"",IF(AND(G74&gt;$U75,MAX($A76:F76)=0),G74,""))</f>
        <v/>
      </c>
      <c r="H76" s="2" t="str">
        <f aca="false">IF(H$4&lt;=$C$2,"",IF(AND(H74&gt;$U75,MAX($A76:G76)=0),H74,""))</f>
        <v/>
      </c>
      <c r="I76" s="2" t="str">
        <f aca="false">IF(I$4&lt;=$C$2,"",IF(AND(I74&gt;$U75,MAX($A76:H76)=0),I74,""))</f>
        <v/>
      </c>
      <c r="J76" s="2" t="str">
        <f aca="false">IF(J$4&lt;=$C$2,"",IF(AND(J74&gt;$U75,MAX($A76:I76)=0),J74,""))</f>
        <v/>
      </c>
      <c r="K76" s="2" t="str">
        <f aca="false">IF(K$4&lt;=$C$2,"",IF(AND(K74&gt;$U75,MAX($A76:J76)=0),K74,""))</f>
        <v/>
      </c>
      <c r="L76" s="2" t="str">
        <f aca="false">IF(L$4&lt;=$C$2,"",IF(AND(L74&gt;$U75,MAX($A76:K76)=0),L74,""))</f>
        <v/>
      </c>
      <c r="M76" s="2" t="str">
        <f aca="false">IF(M$4&lt;=$C$2,"",IF(AND(M74&gt;$U75,MAX($A76:L76)=0),M74,""))</f>
        <v/>
      </c>
      <c r="N76" s="2" t="str">
        <f aca="false">IF(N$4&lt;=$C$2,"",IF(AND(N74&gt;$U75,MAX($A76:M76)=0),N74,""))</f>
        <v/>
      </c>
      <c r="O76" s="2" t="str">
        <f aca="false">IF(O$4&lt;=$C$2,"",IF(AND(O74&gt;$U75,MAX($A76:N76)=0),O74,""))</f>
        <v/>
      </c>
      <c r="P76" s="2" t="str">
        <f aca="false">IF(P$4&lt;=$C$2,"",IF(AND(P74&gt;$U75,MAX($A76:O76)=0),P74,""))</f>
        <v/>
      </c>
      <c r="Q76" s="2" t="str">
        <f aca="false">IF(Q$4&lt;=$C$2,"",IF(AND(Q74&gt;$U75,MAX($A76:P76)=0),Q74,""))</f>
        <v/>
      </c>
      <c r="R76" s="2" t="str">
        <f aca="false">IF(R$4&lt;=$C$2,"",IF(AND(R74&gt;$U75,MAX($A76:Q76)=0),R74,""))</f>
        <v/>
      </c>
      <c r="S76" s="2" t="str">
        <f aca="false">IF(S$4&lt;=$C$2,"",IF(AND(S74&gt;$U75,MAX($A76:R76)=0),S74,""))</f>
        <v/>
      </c>
      <c r="T76" s="2" t="str">
        <f aca="false">IF(T$4&lt;=$C$2,"",IF(AND(T74&gt;$U75,MAX($A76:S76)=0),T74,""))</f>
        <v/>
      </c>
      <c r="U76" s="2" t="n">
        <f aca="false">MAX(A76:T76)</f>
        <v>0.70245308483195</v>
      </c>
      <c r="V76" s="0" t="n">
        <f aca="false">IF($U74=$U76,1,0)</f>
        <v>0</v>
      </c>
      <c r="W76" s="0" t="n">
        <v>24</v>
      </c>
    </row>
    <row r="77" customFormat="false" ht="15" hidden="false" customHeight="false" outlineLevel="0" collapsed="false">
      <c r="A77" s="2" t="n">
        <f aca="true">RAND()</f>
        <v>0.532504082307186</v>
      </c>
      <c r="B77" s="2" t="n">
        <f aca="true">RAND()</f>
        <v>0.479269636263834</v>
      </c>
      <c r="C77" s="2" t="n">
        <f aca="true">RAND()</f>
        <v>0.59179073177664</v>
      </c>
      <c r="D77" s="2" t="n">
        <f aca="true">RAND()</f>
        <v>0.0158448004537028</v>
      </c>
      <c r="E77" s="2" t="n">
        <f aca="true">RAND()</f>
        <v>0.895674751578452</v>
      </c>
      <c r="F77" s="2" t="n">
        <f aca="true">RAND()</f>
        <v>0.611966192440812</v>
      </c>
      <c r="G77" s="2" t="n">
        <f aca="true">RAND()</f>
        <v>0.352093686034343</v>
      </c>
      <c r="H77" s="2" t="n">
        <f aca="true">RAND()</f>
        <v>0.513856451194797</v>
      </c>
      <c r="I77" s="2" t="n">
        <f aca="true">RAND()</f>
        <v>0.906946423736684</v>
      </c>
      <c r="J77" s="2" t="n">
        <f aca="true">RAND()</f>
        <v>0.642828760149702</v>
      </c>
      <c r="K77" s="2" t="n">
        <f aca="true">RAND()</f>
        <v>0.615371497724332</v>
      </c>
      <c r="L77" s="2" t="n">
        <f aca="true">RAND()</f>
        <v>0.869190762148268</v>
      </c>
      <c r="M77" s="2" t="n">
        <f aca="true">RAND()</f>
        <v>0.372982452211209</v>
      </c>
      <c r="N77" s="2" t="n">
        <f aca="true">RAND()</f>
        <v>0.395920133677119</v>
      </c>
      <c r="O77" s="2" t="n">
        <f aca="true">RAND()</f>
        <v>0.133319802688658</v>
      </c>
      <c r="P77" s="2" t="n">
        <f aca="true">RAND()</f>
        <v>0.657689429528204</v>
      </c>
      <c r="Q77" s="2" t="n">
        <f aca="true">RAND()</f>
        <v>0.372076400801194</v>
      </c>
      <c r="R77" s="2" t="n">
        <f aca="true">RAND()</f>
        <v>0.736530594456922</v>
      </c>
      <c r="S77" s="2" t="n">
        <f aca="true">RAND()</f>
        <v>0.115908404167094</v>
      </c>
      <c r="T77" s="2" t="n">
        <f aca="true">RAND()</f>
        <v>0.788882936729716</v>
      </c>
      <c r="U77" s="2" t="n">
        <f aca="false">MAX(A77:T77)</f>
        <v>0.906946423736684</v>
      </c>
    </row>
    <row r="78" customFormat="false" ht="15" hidden="false" customHeight="false" outlineLevel="0" collapsed="false">
      <c r="A78" s="2" t="n">
        <f aca="false">A77</f>
        <v>0.532504082307186</v>
      </c>
      <c r="B78" s="2" t="str">
        <f aca="false">IF(B$4&lt;=$C$2,MAX(B77,A78),"")</f>
        <v/>
      </c>
      <c r="C78" s="2" t="str">
        <f aca="false">IF(C$4&lt;=$C$2,MAX(C77,B78),"")</f>
        <v/>
      </c>
      <c r="D78" s="2" t="str">
        <f aca="false">IF(D$4&lt;=$C$2,MAX(D77,C78),"")</f>
        <v/>
      </c>
      <c r="E78" s="2" t="str">
        <f aca="false">IF(E$4&lt;=$C$2,MAX(E77,D78),"")</f>
        <v/>
      </c>
      <c r="F78" s="2" t="str">
        <f aca="false">IF(F$4&lt;=$C$2,MAX(F77,E78),"")</f>
        <v/>
      </c>
      <c r="G78" s="2" t="str">
        <f aca="false">IF(G$4&lt;=$C$2,MAX(G77,F78),"")</f>
        <v/>
      </c>
      <c r="H78" s="2" t="str">
        <f aca="false">IF(H$4&lt;=$C$2,MAX(H77,G78),"")</f>
        <v/>
      </c>
      <c r="I78" s="2" t="str">
        <f aca="false">IF(I$4&lt;=$C$2,MAX(I77,H78),"")</f>
        <v/>
      </c>
      <c r="J78" s="2" t="str">
        <f aca="false">IF(J$4&lt;=$C$2,MAX(J77,I78),"")</f>
        <v/>
      </c>
      <c r="K78" s="2" t="str">
        <f aca="false">IF(K$4&lt;=$C$2,MAX(K77,J78),"")</f>
        <v/>
      </c>
      <c r="L78" s="2" t="str">
        <f aca="false">IF(L$4&lt;=$C$2,MAX(L77,K78),"")</f>
        <v/>
      </c>
      <c r="M78" s="2" t="str">
        <f aca="false">IF(M$4&lt;=$C$2,MAX(M77,L78),"")</f>
        <v/>
      </c>
      <c r="N78" s="2" t="str">
        <f aca="false">IF(N$4&lt;=$C$2,MAX(N77,M78),"")</f>
        <v/>
      </c>
      <c r="O78" s="2" t="str">
        <f aca="false">IF(O$4&lt;=$C$2,MAX(O77,N78),"")</f>
        <v/>
      </c>
      <c r="P78" s="2" t="str">
        <f aca="false">IF(P$4&lt;=$C$2,MAX(P77,O78),"")</f>
        <v/>
      </c>
      <c r="Q78" s="2" t="str">
        <f aca="false">IF(Q$4&lt;=$C$2,MAX(Q77,P78),"")</f>
        <v/>
      </c>
      <c r="R78" s="2" t="str">
        <f aca="false">IF(R$4&lt;=$C$2,MAX(R77,Q78),"")</f>
        <v/>
      </c>
      <c r="S78" s="2" t="str">
        <f aca="false">IF(S$4&lt;=$C$2,MAX(S77,R78),"")</f>
        <v/>
      </c>
      <c r="T78" s="2" t="str">
        <f aca="false">IF(T$4&lt;=$C$2,MAX(T77,S78),"")</f>
        <v/>
      </c>
      <c r="U78" s="2" t="n">
        <f aca="false">MAX(A78:T78)</f>
        <v>0.532504082307186</v>
      </c>
    </row>
    <row r="79" customFormat="false" ht="15" hidden="false" customHeight="false" outlineLevel="0" collapsed="false">
      <c r="A79" s="2" t="str">
        <f aca="false">IF(A$4&lt;=$C$2,"",IF(A77&gt;$U78,A77,""))</f>
        <v/>
      </c>
      <c r="B79" s="2" t="str">
        <f aca="false">IF(B$4&lt;=$C$2,"",IF(AND(B77&gt;$U78,MAX($A79:A79)=0),B77,""))</f>
        <v/>
      </c>
      <c r="C79" s="2" t="n">
        <f aca="false">IF(C$4&lt;=$C$2,"",IF(AND(C77&gt;$U78,MAX($A79:B79)=0),C77,""))</f>
        <v>0.59179073177664</v>
      </c>
      <c r="D79" s="2" t="str">
        <f aca="false">IF(D$4&lt;=$C$2,"",IF(AND(D77&gt;$U78,MAX($A79:C79)=0),D77,""))</f>
        <v/>
      </c>
      <c r="E79" s="2" t="str">
        <f aca="false">IF(E$4&lt;=$C$2,"",IF(AND(E77&gt;$U78,MAX($A79:D79)=0),E77,""))</f>
        <v/>
      </c>
      <c r="F79" s="2" t="str">
        <f aca="false">IF(F$4&lt;=$C$2,"",IF(AND(F77&gt;$U78,MAX($A79:E79)=0),F77,""))</f>
        <v/>
      </c>
      <c r="G79" s="2" t="str">
        <f aca="false">IF(G$4&lt;=$C$2,"",IF(AND(G77&gt;$U78,MAX($A79:F79)=0),G77,""))</f>
        <v/>
      </c>
      <c r="H79" s="2" t="str">
        <f aca="false">IF(H$4&lt;=$C$2,"",IF(AND(H77&gt;$U78,MAX($A79:G79)=0),H77,""))</f>
        <v/>
      </c>
      <c r="I79" s="2" t="str">
        <f aca="false">IF(I$4&lt;=$C$2,"",IF(AND(I77&gt;$U78,MAX($A79:H79)=0),I77,""))</f>
        <v/>
      </c>
      <c r="J79" s="2" t="str">
        <f aca="false">IF(J$4&lt;=$C$2,"",IF(AND(J77&gt;$U78,MAX($A79:I79)=0),J77,""))</f>
        <v/>
      </c>
      <c r="K79" s="2" t="str">
        <f aca="false">IF(K$4&lt;=$C$2,"",IF(AND(K77&gt;$U78,MAX($A79:J79)=0),K77,""))</f>
        <v/>
      </c>
      <c r="L79" s="2" t="str">
        <f aca="false">IF(L$4&lt;=$C$2,"",IF(AND(L77&gt;$U78,MAX($A79:K79)=0),L77,""))</f>
        <v/>
      </c>
      <c r="M79" s="2" t="str">
        <f aca="false">IF(M$4&lt;=$C$2,"",IF(AND(M77&gt;$U78,MAX($A79:L79)=0),M77,""))</f>
        <v/>
      </c>
      <c r="N79" s="2" t="str">
        <f aca="false">IF(N$4&lt;=$C$2,"",IF(AND(N77&gt;$U78,MAX($A79:M79)=0),N77,""))</f>
        <v/>
      </c>
      <c r="O79" s="2" t="str">
        <f aca="false">IF(O$4&lt;=$C$2,"",IF(AND(O77&gt;$U78,MAX($A79:N79)=0),O77,""))</f>
        <v/>
      </c>
      <c r="P79" s="2" t="str">
        <f aca="false">IF(P$4&lt;=$C$2,"",IF(AND(P77&gt;$U78,MAX($A79:O79)=0),P77,""))</f>
        <v/>
      </c>
      <c r="Q79" s="2" t="str">
        <f aca="false">IF(Q$4&lt;=$C$2,"",IF(AND(Q77&gt;$U78,MAX($A79:P79)=0),Q77,""))</f>
        <v/>
      </c>
      <c r="R79" s="2" t="str">
        <f aca="false">IF(R$4&lt;=$C$2,"",IF(AND(R77&gt;$U78,MAX($A79:Q79)=0),R77,""))</f>
        <v/>
      </c>
      <c r="S79" s="2" t="str">
        <f aca="false">IF(S$4&lt;=$C$2,"",IF(AND(S77&gt;$U78,MAX($A79:R79)=0),S77,""))</f>
        <v/>
      </c>
      <c r="T79" s="2" t="str">
        <f aca="false">IF(T$4&lt;=$C$2,"",IF(AND(T77&gt;$U78,MAX($A79:S79)=0),T77,""))</f>
        <v/>
      </c>
      <c r="U79" s="2" t="n">
        <f aca="false">MAX(A79:T79)</f>
        <v>0.59179073177664</v>
      </c>
      <c r="V79" s="0" t="n">
        <f aca="false">IF($U77=$U79,1,0)</f>
        <v>0</v>
      </c>
      <c r="W79" s="0" t="n">
        <v>25</v>
      </c>
    </row>
    <row r="80" customFormat="false" ht="15" hidden="false" customHeight="false" outlineLevel="0" collapsed="false">
      <c r="A80" s="2" t="n">
        <f aca="true">RAND()</f>
        <v>0.463941207964094</v>
      </c>
      <c r="B80" s="2" t="n">
        <f aca="true">RAND()</f>
        <v>0.427406981717581</v>
      </c>
      <c r="C80" s="2" t="n">
        <f aca="true">RAND()</f>
        <v>0.372967293614644</v>
      </c>
      <c r="D80" s="2" t="n">
        <f aca="true">RAND()</f>
        <v>0.285928678424378</v>
      </c>
      <c r="E80" s="2" t="n">
        <f aca="true">RAND()</f>
        <v>0.648002236427937</v>
      </c>
      <c r="F80" s="2" t="n">
        <f aca="true">RAND()</f>
        <v>0.994540597744313</v>
      </c>
      <c r="G80" s="2" t="n">
        <f aca="true">RAND()</f>
        <v>0.687404609043947</v>
      </c>
      <c r="H80" s="2" t="n">
        <f aca="true">RAND()</f>
        <v>0.349752133030994</v>
      </c>
      <c r="I80" s="2" t="n">
        <f aca="true">RAND()</f>
        <v>0.415069404508819</v>
      </c>
      <c r="J80" s="2" t="n">
        <f aca="true">RAND()</f>
        <v>0.461734781676404</v>
      </c>
      <c r="K80" s="2" t="n">
        <f aca="true">RAND()</f>
        <v>0.097147390897381</v>
      </c>
      <c r="L80" s="2" t="n">
        <f aca="true">RAND()</f>
        <v>0.870988699861423</v>
      </c>
      <c r="M80" s="2" t="n">
        <f aca="true">RAND()</f>
        <v>0.672151035496684</v>
      </c>
      <c r="N80" s="2" t="n">
        <f aca="true">RAND()</f>
        <v>0.375116590213527</v>
      </c>
      <c r="O80" s="2" t="n">
        <f aca="true">RAND()</f>
        <v>0.804129507138972</v>
      </c>
      <c r="P80" s="2" t="n">
        <f aca="true">RAND()</f>
        <v>0.199877654249185</v>
      </c>
      <c r="Q80" s="2" t="n">
        <f aca="true">RAND()</f>
        <v>0.908525113886447</v>
      </c>
      <c r="R80" s="2" t="n">
        <f aca="true">RAND()</f>
        <v>0.892992675802367</v>
      </c>
      <c r="S80" s="2" t="n">
        <f aca="true">RAND()</f>
        <v>0.129920897391281</v>
      </c>
      <c r="T80" s="2" t="n">
        <f aca="true">RAND()</f>
        <v>0.256758845459553</v>
      </c>
      <c r="U80" s="2" t="n">
        <f aca="false">MAX(A80:T80)</f>
        <v>0.994540597744313</v>
      </c>
    </row>
    <row r="81" customFormat="false" ht="15" hidden="false" customHeight="false" outlineLevel="0" collapsed="false">
      <c r="A81" s="2" t="n">
        <f aca="false">A80</f>
        <v>0.463941207964094</v>
      </c>
      <c r="B81" s="2" t="str">
        <f aca="false">IF(B$4&lt;=$C$2,MAX(B80,A81),"")</f>
        <v/>
      </c>
      <c r="C81" s="2" t="str">
        <f aca="false">IF(C$4&lt;=$C$2,MAX(C80,B81),"")</f>
        <v/>
      </c>
      <c r="D81" s="2" t="str">
        <f aca="false">IF(D$4&lt;=$C$2,MAX(D80,C81),"")</f>
        <v/>
      </c>
      <c r="E81" s="2" t="str">
        <f aca="false">IF(E$4&lt;=$C$2,MAX(E80,D81),"")</f>
        <v/>
      </c>
      <c r="F81" s="2" t="str">
        <f aca="false">IF(F$4&lt;=$C$2,MAX(F80,E81),"")</f>
        <v/>
      </c>
      <c r="G81" s="2" t="str">
        <f aca="false">IF(G$4&lt;=$C$2,MAX(G80,F81),"")</f>
        <v/>
      </c>
      <c r="H81" s="2" t="str">
        <f aca="false">IF(H$4&lt;=$C$2,MAX(H80,G81),"")</f>
        <v/>
      </c>
      <c r="I81" s="2" t="str">
        <f aca="false">IF(I$4&lt;=$C$2,MAX(I80,H81),"")</f>
        <v/>
      </c>
      <c r="J81" s="2" t="str">
        <f aca="false">IF(J$4&lt;=$C$2,MAX(J80,I81),"")</f>
        <v/>
      </c>
      <c r="K81" s="2" t="str">
        <f aca="false">IF(K$4&lt;=$C$2,MAX(K80,J81),"")</f>
        <v/>
      </c>
      <c r="L81" s="2" t="str">
        <f aca="false">IF(L$4&lt;=$C$2,MAX(L80,K81),"")</f>
        <v/>
      </c>
      <c r="M81" s="2" t="str">
        <f aca="false">IF(M$4&lt;=$C$2,MAX(M80,L81),"")</f>
        <v/>
      </c>
      <c r="N81" s="2" t="str">
        <f aca="false">IF(N$4&lt;=$C$2,MAX(N80,M81),"")</f>
        <v/>
      </c>
      <c r="O81" s="2" t="str">
        <f aca="false">IF(O$4&lt;=$C$2,MAX(O80,N81),"")</f>
        <v/>
      </c>
      <c r="P81" s="2" t="str">
        <f aca="false">IF(P$4&lt;=$C$2,MAX(P80,O81),"")</f>
        <v/>
      </c>
      <c r="Q81" s="2" t="str">
        <f aca="false">IF(Q$4&lt;=$C$2,MAX(Q80,P81),"")</f>
        <v/>
      </c>
      <c r="R81" s="2" t="str">
        <f aca="false">IF(R$4&lt;=$C$2,MAX(R80,Q81),"")</f>
        <v/>
      </c>
      <c r="S81" s="2" t="str">
        <f aca="false">IF(S$4&lt;=$C$2,MAX(S80,R81),"")</f>
        <v/>
      </c>
      <c r="T81" s="2" t="str">
        <f aca="false">IF(T$4&lt;=$C$2,MAX(T80,S81),"")</f>
        <v/>
      </c>
      <c r="U81" s="2" t="n">
        <f aca="false">MAX(A81:T81)</f>
        <v>0.463941207964094</v>
      </c>
    </row>
    <row r="82" customFormat="false" ht="15" hidden="false" customHeight="false" outlineLevel="0" collapsed="false">
      <c r="A82" s="2" t="str">
        <f aca="false">IF(A$4&lt;=$C$2,"",IF(A80&gt;$U81,A80,""))</f>
        <v/>
      </c>
      <c r="B82" s="2" t="str">
        <f aca="false">IF(B$4&lt;=$C$2,"",IF(AND(B80&gt;$U81,MAX($A82:A82)=0),B80,""))</f>
        <v/>
      </c>
      <c r="C82" s="2" t="str">
        <f aca="false">IF(C$4&lt;=$C$2,"",IF(AND(C80&gt;$U81,MAX($A82:B82)=0),C80,""))</f>
        <v/>
      </c>
      <c r="D82" s="2" t="str">
        <f aca="false">IF(D$4&lt;=$C$2,"",IF(AND(D80&gt;$U81,MAX($A82:C82)=0),D80,""))</f>
        <v/>
      </c>
      <c r="E82" s="2" t="n">
        <f aca="false">IF(E$4&lt;=$C$2,"",IF(AND(E80&gt;$U81,MAX($A82:D82)=0),E80,""))</f>
        <v>0.648002236427937</v>
      </c>
      <c r="F82" s="2" t="str">
        <f aca="false">IF(F$4&lt;=$C$2,"",IF(AND(F80&gt;$U81,MAX($A82:E82)=0),F80,""))</f>
        <v/>
      </c>
      <c r="G82" s="2" t="str">
        <f aca="false">IF(G$4&lt;=$C$2,"",IF(AND(G80&gt;$U81,MAX($A82:F82)=0),G80,""))</f>
        <v/>
      </c>
      <c r="H82" s="2" t="str">
        <f aca="false">IF(H$4&lt;=$C$2,"",IF(AND(H80&gt;$U81,MAX($A82:G82)=0),H80,""))</f>
        <v/>
      </c>
      <c r="I82" s="2" t="str">
        <f aca="false">IF(I$4&lt;=$C$2,"",IF(AND(I80&gt;$U81,MAX($A82:H82)=0),I80,""))</f>
        <v/>
      </c>
      <c r="J82" s="2" t="str">
        <f aca="false">IF(J$4&lt;=$C$2,"",IF(AND(J80&gt;$U81,MAX($A82:I82)=0),J80,""))</f>
        <v/>
      </c>
      <c r="K82" s="2" t="str">
        <f aca="false">IF(K$4&lt;=$C$2,"",IF(AND(K80&gt;$U81,MAX($A82:J82)=0),K80,""))</f>
        <v/>
      </c>
      <c r="L82" s="2" t="str">
        <f aca="false">IF(L$4&lt;=$C$2,"",IF(AND(L80&gt;$U81,MAX($A82:K82)=0),L80,""))</f>
        <v/>
      </c>
      <c r="M82" s="2" t="str">
        <f aca="false">IF(M$4&lt;=$C$2,"",IF(AND(M80&gt;$U81,MAX($A82:L82)=0),M80,""))</f>
        <v/>
      </c>
      <c r="N82" s="2" t="str">
        <f aca="false">IF(N$4&lt;=$C$2,"",IF(AND(N80&gt;$U81,MAX($A82:M82)=0),N80,""))</f>
        <v/>
      </c>
      <c r="O82" s="2" t="str">
        <f aca="false">IF(O$4&lt;=$C$2,"",IF(AND(O80&gt;$U81,MAX($A82:N82)=0),O80,""))</f>
        <v/>
      </c>
      <c r="P82" s="2" t="str">
        <f aca="false">IF(P$4&lt;=$C$2,"",IF(AND(P80&gt;$U81,MAX($A82:O82)=0),P80,""))</f>
        <v/>
      </c>
      <c r="Q82" s="2" t="str">
        <f aca="false">IF(Q$4&lt;=$C$2,"",IF(AND(Q80&gt;$U81,MAX($A82:P82)=0),Q80,""))</f>
        <v/>
      </c>
      <c r="R82" s="2" t="str">
        <f aca="false">IF(R$4&lt;=$C$2,"",IF(AND(R80&gt;$U81,MAX($A82:Q82)=0),R80,""))</f>
        <v/>
      </c>
      <c r="S82" s="2" t="str">
        <f aca="false">IF(S$4&lt;=$C$2,"",IF(AND(S80&gt;$U81,MAX($A82:R82)=0),S80,""))</f>
        <v/>
      </c>
      <c r="T82" s="2" t="str">
        <f aca="false">IF(T$4&lt;=$C$2,"",IF(AND(T80&gt;$U81,MAX($A82:S82)=0),T80,""))</f>
        <v/>
      </c>
      <c r="U82" s="2" t="n">
        <f aca="false">MAX(A82:T82)</f>
        <v>0.648002236427937</v>
      </c>
      <c r="V82" s="0" t="n">
        <f aca="false">IF($U80=$U82,1,0)</f>
        <v>0</v>
      </c>
      <c r="W82" s="0" t="n">
        <v>26</v>
      </c>
    </row>
    <row r="83" customFormat="false" ht="15" hidden="false" customHeight="false" outlineLevel="0" collapsed="false">
      <c r="A83" s="2" t="n">
        <f aca="true">RAND()</f>
        <v>0.609602743680109</v>
      </c>
      <c r="B83" s="2" t="n">
        <f aca="true">RAND()</f>
        <v>0.837271617315475</v>
      </c>
      <c r="C83" s="2" t="n">
        <f aca="true">RAND()</f>
        <v>0.841931779313886</v>
      </c>
      <c r="D83" s="2" t="n">
        <f aca="true">RAND()</f>
        <v>0.0136471605604542</v>
      </c>
      <c r="E83" s="2" t="n">
        <f aca="true">RAND()</f>
        <v>0.820109991093557</v>
      </c>
      <c r="F83" s="2" t="n">
        <f aca="true">RAND()</f>
        <v>0.42450305608813</v>
      </c>
      <c r="G83" s="2" t="n">
        <f aca="true">RAND()</f>
        <v>0.842998918782887</v>
      </c>
      <c r="H83" s="2" t="n">
        <f aca="true">RAND()</f>
        <v>0.96130224350358</v>
      </c>
      <c r="I83" s="2" t="n">
        <f aca="true">RAND()</f>
        <v>0.820691324913438</v>
      </c>
      <c r="J83" s="2" t="n">
        <f aca="true">RAND()</f>
        <v>0.634149366196362</v>
      </c>
      <c r="K83" s="2" t="n">
        <f aca="true">RAND()</f>
        <v>0.386581716094499</v>
      </c>
      <c r="L83" s="2" t="n">
        <f aca="true">RAND()</f>
        <v>0.908621409097771</v>
      </c>
      <c r="M83" s="2" t="n">
        <f aca="true">RAND()</f>
        <v>0.775153065537563</v>
      </c>
      <c r="N83" s="2" t="n">
        <f aca="true">RAND()</f>
        <v>0.729480558184349</v>
      </c>
      <c r="O83" s="2" t="n">
        <f aca="true">RAND()</f>
        <v>0.774667130095594</v>
      </c>
      <c r="P83" s="2" t="n">
        <f aca="true">RAND()</f>
        <v>0.105755307402384</v>
      </c>
      <c r="Q83" s="2" t="n">
        <f aca="true">RAND()</f>
        <v>0.636733667590568</v>
      </c>
      <c r="R83" s="2" t="n">
        <f aca="true">RAND()</f>
        <v>0.931524975228596</v>
      </c>
      <c r="S83" s="2" t="n">
        <f aca="true">RAND()</f>
        <v>0.164851337089946</v>
      </c>
      <c r="T83" s="2" t="n">
        <f aca="true">RAND()</f>
        <v>0.0019172481645262</v>
      </c>
      <c r="U83" s="2" t="n">
        <f aca="false">MAX(A83:T83)</f>
        <v>0.96130224350358</v>
      </c>
    </row>
    <row r="84" customFormat="false" ht="15" hidden="false" customHeight="false" outlineLevel="0" collapsed="false">
      <c r="A84" s="2" t="n">
        <f aca="false">A83</f>
        <v>0.609602743680109</v>
      </c>
      <c r="B84" s="2" t="str">
        <f aca="false">IF(B$4&lt;=$C$2,MAX(B83,A84),"")</f>
        <v/>
      </c>
      <c r="C84" s="2" t="str">
        <f aca="false">IF(C$4&lt;=$C$2,MAX(C83,B84),"")</f>
        <v/>
      </c>
      <c r="D84" s="2" t="str">
        <f aca="false">IF(D$4&lt;=$C$2,MAX(D83,C84),"")</f>
        <v/>
      </c>
      <c r="E84" s="2" t="str">
        <f aca="false">IF(E$4&lt;=$C$2,MAX(E83,D84),"")</f>
        <v/>
      </c>
      <c r="F84" s="2" t="str">
        <f aca="false">IF(F$4&lt;=$C$2,MAX(F83,E84),"")</f>
        <v/>
      </c>
      <c r="G84" s="2" t="str">
        <f aca="false">IF(G$4&lt;=$C$2,MAX(G83,F84),"")</f>
        <v/>
      </c>
      <c r="H84" s="2" t="str">
        <f aca="false">IF(H$4&lt;=$C$2,MAX(H83,G84),"")</f>
        <v/>
      </c>
      <c r="I84" s="2" t="str">
        <f aca="false">IF(I$4&lt;=$C$2,MAX(I83,H84),"")</f>
        <v/>
      </c>
      <c r="J84" s="2" t="str">
        <f aca="false">IF(J$4&lt;=$C$2,MAX(J83,I84),"")</f>
        <v/>
      </c>
      <c r="K84" s="2" t="str">
        <f aca="false">IF(K$4&lt;=$C$2,MAX(K83,J84),"")</f>
        <v/>
      </c>
      <c r="L84" s="2" t="str">
        <f aca="false">IF(L$4&lt;=$C$2,MAX(L83,K84),"")</f>
        <v/>
      </c>
      <c r="M84" s="2" t="str">
        <f aca="false">IF(M$4&lt;=$C$2,MAX(M83,L84),"")</f>
        <v/>
      </c>
      <c r="N84" s="2" t="str">
        <f aca="false">IF(N$4&lt;=$C$2,MAX(N83,M84),"")</f>
        <v/>
      </c>
      <c r="O84" s="2" t="str">
        <f aca="false">IF(O$4&lt;=$C$2,MAX(O83,N84),"")</f>
        <v/>
      </c>
      <c r="P84" s="2" t="str">
        <f aca="false">IF(P$4&lt;=$C$2,MAX(P83,O84),"")</f>
        <v/>
      </c>
      <c r="Q84" s="2" t="str">
        <f aca="false">IF(Q$4&lt;=$C$2,MAX(Q83,P84),"")</f>
        <v/>
      </c>
      <c r="R84" s="2" t="str">
        <f aca="false">IF(R$4&lt;=$C$2,MAX(R83,Q84),"")</f>
        <v/>
      </c>
      <c r="S84" s="2" t="str">
        <f aca="false">IF(S$4&lt;=$C$2,MAX(S83,R84),"")</f>
        <v/>
      </c>
      <c r="T84" s="2" t="str">
        <f aca="false">IF(T$4&lt;=$C$2,MAX(T83,S84),"")</f>
        <v/>
      </c>
      <c r="U84" s="2" t="n">
        <f aca="false">MAX(A84:T84)</f>
        <v>0.609602743680109</v>
      </c>
    </row>
    <row r="85" customFormat="false" ht="15" hidden="false" customHeight="false" outlineLevel="0" collapsed="false">
      <c r="A85" s="2" t="str">
        <f aca="false">IF(A$4&lt;=$C$2,"",IF(A83&gt;$U84,A83,""))</f>
        <v/>
      </c>
      <c r="B85" s="2" t="n">
        <f aca="false">IF(B$4&lt;=$C$2,"",IF(AND(B83&gt;$U84,MAX($A85:A85)=0),B83,""))</f>
        <v>0.837271617315475</v>
      </c>
      <c r="C85" s="2" t="str">
        <f aca="false">IF(C$4&lt;=$C$2,"",IF(AND(C83&gt;$U84,MAX($A85:B85)=0),C83,""))</f>
        <v/>
      </c>
      <c r="D85" s="2" t="str">
        <f aca="false">IF(D$4&lt;=$C$2,"",IF(AND(D83&gt;$U84,MAX($A85:C85)=0),D83,""))</f>
        <v/>
      </c>
      <c r="E85" s="2" t="str">
        <f aca="false">IF(E$4&lt;=$C$2,"",IF(AND(E83&gt;$U84,MAX($A85:D85)=0),E83,""))</f>
        <v/>
      </c>
      <c r="F85" s="2" t="str">
        <f aca="false">IF(F$4&lt;=$C$2,"",IF(AND(F83&gt;$U84,MAX($A85:E85)=0),F83,""))</f>
        <v/>
      </c>
      <c r="G85" s="2" t="str">
        <f aca="false">IF(G$4&lt;=$C$2,"",IF(AND(G83&gt;$U84,MAX($A85:F85)=0),G83,""))</f>
        <v/>
      </c>
      <c r="H85" s="2" t="str">
        <f aca="false">IF(H$4&lt;=$C$2,"",IF(AND(H83&gt;$U84,MAX($A85:G85)=0),H83,""))</f>
        <v/>
      </c>
      <c r="I85" s="2" t="str">
        <f aca="false">IF(I$4&lt;=$C$2,"",IF(AND(I83&gt;$U84,MAX($A85:H85)=0),I83,""))</f>
        <v/>
      </c>
      <c r="J85" s="2" t="str">
        <f aca="false">IF(J$4&lt;=$C$2,"",IF(AND(J83&gt;$U84,MAX($A85:I85)=0),J83,""))</f>
        <v/>
      </c>
      <c r="K85" s="2" t="str">
        <f aca="false">IF(K$4&lt;=$C$2,"",IF(AND(K83&gt;$U84,MAX($A85:J85)=0),K83,""))</f>
        <v/>
      </c>
      <c r="L85" s="2" t="str">
        <f aca="false">IF(L$4&lt;=$C$2,"",IF(AND(L83&gt;$U84,MAX($A85:K85)=0),L83,""))</f>
        <v/>
      </c>
      <c r="M85" s="2" t="str">
        <f aca="false">IF(M$4&lt;=$C$2,"",IF(AND(M83&gt;$U84,MAX($A85:L85)=0),M83,""))</f>
        <v/>
      </c>
      <c r="N85" s="2" t="str">
        <f aca="false">IF(N$4&lt;=$C$2,"",IF(AND(N83&gt;$U84,MAX($A85:M85)=0),N83,""))</f>
        <v/>
      </c>
      <c r="O85" s="2" t="str">
        <f aca="false">IF(O$4&lt;=$C$2,"",IF(AND(O83&gt;$U84,MAX($A85:N85)=0),O83,""))</f>
        <v/>
      </c>
      <c r="P85" s="2" t="str">
        <f aca="false">IF(P$4&lt;=$C$2,"",IF(AND(P83&gt;$U84,MAX($A85:O85)=0),P83,""))</f>
        <v/>
      </c>
      <c r="Q85" s="2" t="str">
        <f aca="false">IF(Q$4&lt;=$C$2,"",IF(AND(Q83&gt;$U84,MAX($A85:P85)=0),Q83,""))</f>
        <v/>
      </c>
      <c r="R85" s="2" t="str">
        <f aca="false">IF(R$4&lt;=$C$2,"",IF(AND(R83&gt;$U84,MAX($A85:Q85)=0),R83,""))</f>
        <v/>
      </c>
      <c r="S85" s="2" t="str">
        <f aca="false">IF(S$4&lt;=$C$2,"",IF(AND(S83&gt;$U84,MAX($A85:R85)=0),S83,""))</f>
        <v/>
      </c>
      <c r="T85" s="2" t="str">
        <f aca="false">IF(T$4&lt;=$C$2,"",IF(AND(T83&gt;$U84,MAX($A85:S85)=0),T83,""))</f>
        <v/>
      </c>
      <c r="U85" s="2" t="n">
        <f aca="false">MAX(A85:T85)</f>
        <v>0.837271617315475</v>
      </c>
      <c r="V85" s="0" t="n">
        <f aca="false">IF($U83=$U85,1,0)</f>
        <v>0</v>
      </c>
      <c r="W85" s="0" t="n">
        <v>27</v>
      </c>
    </row>
    <row r="86" customFormat="false" ht="15" hidden="false" customHeight="false" outlineLevel="0" collapsed="false">
      <c r="A86" s="2" t="n">
        <f aca="true">RAND()</f>
        <v>0.777770681426363</v>
      </c>
      <c r="B86" s="2" t="n">
        <f aca="true">RAND()</f>
        <v>0.445374207080517</v>
      </c>
      <c r="C86" s="2" t="n">
        <f aca="true">RAND()</f>
        <v>0.95563738826945</v>
      </c>
      <c r="D86" s="2" t="n">
        <f aca="true">RAND()</f>
        <v>0.349329631631347</v>
      </c>
      <c r="E86" s="2" t="n">
        <f aca="true">RAND()</f>
        <v>0.230087665431645</v>
      </c>
      <c r="F86" s="2" t="n">
        <f aca="true">RAND()</f>
        <v>0.444388607060892</v>
      </c>
      <c r="G86" s="2" t="n">
        <f aca="true">RAND()</f>
        <v>0.341868360027007</v>
      </c>
      <c r="H86" s="2" t="n">
        <f aca="true">RAND()</f>
        <v>0.43622619748355</v>
      </c>
      <c r="I86" s="2" t="n">
        <f aca="true">RAND()</f>
        <v>0.774178040230761</v>
      </c>
      <c r="J86" s="2" t="n">
        <f aca="true">RAND()</f>
        <v>0.411789862245589</v>
      </c>
      <c r="K86" s="2" t="n">
        <f aca="true">RAND()</f>
        <v>0.418514409881858</v>
      </c>
      <c r="L86" s="2" t="n">
        <f aca="true">RAND()</f>
        <v>0.718982947384164</v>
      </c>
      <c r="M86" s="2" t="n">
        <f aca="true">RAND()</f>
        <v>0.528380858178104</v>
      </c>
      <c r="N86" s="2" t="n">
        <f aca="true">RAND()</f>
        <v>0.30772396494587</v>
      </c>
      <c r="O86" s="2" t="n">
        <f aca="true">RAND()</f>
        <v>0.680995554244367</v>
      </c>
      <c r="P86" s="2" t="n">
        <f aca="true">RAND()</f>
        <v>0.158694985426378</v>
      </c>
      <c r="Q86" s="2" t="n">
        <f aca="true">RAND()</f>
        <v>0.175809241102213</v>
      </c>
      <c r="R86" s="2" t="n">
        <f aca="true">RAND()</f>
        <v>0.855160247027201</v>
      </c>
      <c r="S86" s="2" t="n">
        <f aca="true">RAND()</f>
        <v>0.0993185079401601</v>
      </c>
      <c r="T86" s="2" t="n">
        <f aca="true">RAND()</f>
        <v>0.626023287013859</v>
      </c>
      <c r="U86" s="2" t="n">
        <f aca="false">MAX(A86:T86)</f>
        <v>0.95563738826945</v>
      </c>
    </row>
    <row r="87" customFormat="false" ht="15" hidden="false" customHeight="false" outlineLevel="0" collapsed="false">
      <c r="A87" s="2" t="n">
        <f aca="false">A86</f>
        <v>0.777770681426363</v>
      </c>
      <c r="B87" s="2" t="str">
        <f aca="false">IF(B$4&lt;=$C$2,MAX(B86,A87),"")</f>
        <v/>
      </c>
      <c r="C87" s="2" t="str">
        <f aca="false">IF(C$4&lt;=$C$2,MAX(C86,B87),"")</f>
        <v/>
      </c>
      <c r="D87" s="2" t="str">
        <f aca="false">IF(D$4&lt;=$C$2,MAX(D86,C87),"")</f>
        <v/>
      </c>
      <c r="E87" s="2" t="str">
        <f aca="false">IF(E$4&lt;=$C$2,MAX(E86,D87),"")</f>
        <v/>
      </c>
      <c r="F87" s="2" t="str">
        <f aca="false">IF(F$4&lt;=$C$2,MAX(F86,E87),"")</f>
        <v/>
      </c>
      <c r="G87" s="2" t="str">
        <f aca="false">IF(G$4&lt;=$C$2,MAX(G86,F87),"")</f>
        <v/>
      </c>
      <c r="H87" s="2" t="str">
        <f aca="false">IF(H$4&lt;=$C$2,MAX(H86,G87),"")</f>
        <v/>
      </c>
      <c r="I87" s="2" t="str">
        <f aca="false">IF(I$4&lt;=$C$2,MAX(I86,H87),"")</f>
        <v/>
      </c>
      <c r="J87" s="2" t="str">
        <f aca="false">IF(J$4&lt;=$C$2,MAX(J86,I87),"")</f>
        <v/>
      </c>
      <c r="K87" s="2" t="str">
        <f aca="false">IF(K$4&lt;=$C$2,MAX(K86,J87),"")</f>
        <v/>
      </c>
      <c r="L87" s="2" t="str">
        <f aca="false">IF(L$4&lt;=$C$2,MAX(L86,K87),"")</f>
        <v/>
      </c>
      <c r="M87" s="2" t="str">
        <f aca="false">IF(M$4&lt;=$C$2,MAX(M86,L87),"")</f>
        <v/>
      </c>
      <c r="N87" s="2" t="str">
        <f aca="false">IF(N$4&lt;=$C$2,MAX(N86,M87),"")</f>
        <v/>
      </c>
      <c r="O87" s="2" t="str">
        <f aca="false">IF(O$4&lt;=$C$2,MAX(O86,N87),"")</f>
        <v/>
      </c>
      <c r="P87" s="2" t="str">
        <f aca="false">IF(P$4&lt;=$C$2,MAX(P86,O87),"")</f>
        <v/>
      </c>
      <c r="Q87" s="2" t="str">
        <f aca="false">IF(Q$4&lt;=$C$2,MAX(Q86,P87),"")</f>
        <v/>
      </c>
      <c r="R87" s="2" t="str">
        <f aca="false">IF(R$4&lt;=$C$2,MAX(R86,Q87),"")</f>
        <v/>
      </c>
      <c r="S87" s="2" t="str">
        <f aca="false">IF(S$4&lt;=$C$2,MAX(S86,R87),"")</f>
        <v/>
      </c>
      <c r="T87" s="2" t="str">
        <f aca="false">IF(T$4&lt;=$C$2,MAX(T86,S87),"")</f>
        <v/>
      </c>
      <c r="U87" s="2" t="n">
        <f aca="false">MAX(A87:T87)</f>
        <v>0.777770681426363</v>
      </c>
    </row>
    <row r="88" customFormat="false" ht="15" hidden="false" customHeight="false" outlineLevel="0" collapsed="false">
      <c r="A88" s="2" t="str">
        <f aca="false">IF(A$4&lt;=$C$2,"",IF(A86&gt;$U87,A86,""))</f>
        <v/>
      </c>
      <c r="B88" s="2" t="str">
        <f aca="false">IF(B$4&lt;=$C$2,"",IF(AND(B86&gt;$U87,MAX($A88:A88)=0),B86,""))</f>
        <v/>
      </c>
      <c r="C88" s="2" t="n">
        <f aca="false">IF(C$4&lt;=$C$2,"",IF(AND(C86&gt;$U87,MAX($A88:B88)=0),C86,""))</f>
        <v>0.95563738826945</v>
      </c>
      <c r="D88" s="2" t="str">
        <f aca="false">IF(D$4&lt;=$C$2,"",IF(AND(D86&gt;$U87,MAX($A88:C88)=0),D86,""))</f>
        <v/>
      </c>
      <c r="E88" s="2" t="str">
        <f aca="false">IF(E$4&lt;=$C$2,"",IF(AND(E86&gt;$U87,MAX($A88:D88)=0),E86,""))</f>
        <v/>
      </c>
      <c r="F88" s="2" t="str">
        <f aca="false">IF(F$4&lt;=$C$2,"",IF(AND(F86&gt;$U87,MAX($A88:E88)=0),F86,""))</f>
        <v/>
      </c>
      <c r="G88" s="2" t="str">
        <f aca="false">IF(G$4&lt;=$C$2,"",IF(AND(G86&gt;$U87,MAX($A88:F88)=0),G86,""))</f>
        <v/>
      </c>
      <c r="H88" s="2" t="str">
        <f aca="false">IF(H$4&lt;=$C$2,"",IF(AND(H86&gt;$U87,MAX($A88:G88)=0),H86,""))</f>
        <v/>
      </c>
      <c r="I88" s="2" t="str">
        <f aca="false">IF(I$4&lt;=$C$2,"",IF(AND(I86&gt;$U87,MAX($A88:H88)=0),I86,""))</f>
        <v/>
      </c>
      <c r="J88" s="2" t="str">
        <f aca="false">IF(J$4&lt;=$C$2,"",IF(AND(J86&gt;$U87,MAX($A88:I88)=0),J86,""))</f>
        <v/>
      </c>
      <c r="K88" s="2" t="str">
        <f aca="false">IF(K$4&lt;=$C$2,"",IF(AND(K86&gt;$U87,MAX($A88:J88)=0),K86,""))</f>
        <v/>
      </c>
      <c r="L88" s="2" t="str">
        <f aca="false">IF(L$4&lt;=$C$2,"",IF(AND(L86&gt;$U87,MAX($A88:K88)=0),L86,""))</f>
        <v/>
      </c>
      <c r="M88" s="2" t="str">
        <f aca="false">IF(M$4&lt;=$C$2,"",IF(AND(M86&gt;$U87,MAX($A88:L88)=0),M86,""))</f>
        <v/>
      </c>
      <c r="N88" s="2" t="str">
        <f aca="false">IF(N$4&lt;=$C$2,"",IF(AND(N86&gt;$U87,MAX($A88:M88)=0),N86,""))</f>
        <v/>
      </c>
      <c r="O88" s="2" t="str">
        <f aca="false">IF(O$4&lt;=$C$2,"",IF(AND(O86&gt;$U87,MAX($A88:N88)=0),O86,""))</f>
        <v/>
      </c>
      <c r="P88" s="2" t="str">
        <f aca="false">IF(P$4&lt;=$C$2,"",IF(AND(P86&gt;$U87,MAX($A88:O88)=0),P86,""))</f>
        <v/>
      </c>
      <c r="Q88" s="2" t="str">
        <f aca="false">IF(Q$4&lt;=$C$2,"",IF(AND(Q86&gt;$U87,MAX($A88:P88)=0),Q86,""))</f>
        <v/>
      </c>
      <c r="R88" s="2" t="str">
        <f aca="false">IF(R$4&lt;=$C$2,"",IF(AND(R86&gt;$U87,MAX($A88:Q88)=0),R86,""))</f>
        <v/>
      </c>
      <c r="S88" s="2" t="str">
        <f aca="false">IF(S$4&lt;=$C$2,"",IF(AND(S86&gt;$U87,MAX($A88:R88)=0),S86,""))</f>
        <v/>
      </c>
      <c r="T88" s="2" t="str">
        <f aca="false">IF(T$4&lt;=$C$2,"",IF(AND(T86&gt;$U87,MAX($A88:S88)=0),T86,""))</f>
        <v/>
      </c>
      <c r="U88" s="2" t="n">
        <f aca="false">MAX(A88:T88)</f>
        <v>0.95563738826945</v>
      </c>
      <c r="V88" s="0" t="n">
        <f aca="false">IF($U86=$U88,1,0)</f>
        <v>1</v>
      </c>
      <c r="W88" s="0" t="n">
        <v>28</v>
      </c>
    </row>
    <row r="89" customFormat="false" ht="15" hidden="false" customHeight="false" outlineLevel="0" collapsed="false">
      <c r="A89" s="2" t="n">
        <f aca="true">RAND()</f>
        <v>0.227014291645994</v>
      </c>
      <c r="B89" s="2" t="n">
        <f aca="true">RAND()</f>
        <v>0.131756547644293</v>
      </c>
      <c r="C89" s="2" t="n">
        <f aca="true">RAND()</f>
        <v>0.0768861169651574</v>
      </c>
      <c r="D89" s="2" t="n">
        <f aca="true">RAND()</f>
        <v>0.236465789455526</v>
      </c>
      <c r="E89" s="2" t="n">
        <f aca="true">RAND()</f>
        <v>0.689467455896659</v>
      </c>
      <c r="F89" s="2" t="n">
        <f aca="true">RAND()</f>
        <v>0.154919911809636</v>
      </c>
      <c r="G89" s="2" t="n">
        <f aca="true">RAND()</f>
        <v>0.673699935493634</v>
      </c>
      <c r="H89" s="2" t="n">
        <f aca="true">RAND()</f>
        <v>0.992312793596684</v>
      </c>
      <c r="I89" s="2" t="n">
        <f aca="true">RAND()</f>
        <v>0.16673185725469</v>
      </c>
      <c r="J89" s="2" t="n">
        <f aca="true">RAND()</f>
        <v>0.0687114072327117</v>
      </c>
      <c r="K89" s="2" t="n">
        <f aca="true">RAND()</f>
        <v>0.679917499354526</v>
      </c>
      <c r="L89" s="2" t="n">
        <f aca="true">RAND()</f>
        <v>0.115035627908733</v>
      </c>
      <c r="M89" s="2" t="n">
        <f aca="true">RAND()</f>
        <v>0.580219599551889</v>
      </c>
      <c r="N89" s="2" t="n">
        <f aca="true">RAND()</f>
        <v>0.626589170921267</v>
      </c>
      <c r="O89" s="2" t="n">
        <f aca="true">RAND()</f>
        <v>0.0906518166449816</v>
      </c>
      <c r="P89" s="2" t="n">
        <f aca="true">RAND()</f>
        <v>0.224867198969667</v>
      </c>
      <c r="Q89" s="2" t="n">
        <f aca="true">RAND()</f>
        <v>0.144885185993097</v>
      </c>
      <c r="R89" s="2" t="n">
        <f aca="true">RAND()</f>
        <v>0.864882584216778</v>
      </c>
      <c r="S89" s="2" t="n">
        <f aca="true">RAND()</f>
        <v>0.239838297103107</v>
      </c>
      <c r="T89" s="2" t="n">
        <f aca="true">RAND()</f>
        <v>0.479372693869764</v>
      </c>
      <c r="U89" s="2" t="n">
        <f aca="false">MAX(A89:T89)</f>
        <v>0.992312793596684</v>
      </c>
    </row>
    <row r="90" customFormat="false" ht="15" hidden="false" customHeight="false" outlineLevel="0" collapsed="false">
      <c r="A90" s="2" t="n">
        <f aca="false">A89</f>
        <v>0.227014291645994</v>
      </c>
      <c r="B90" s="2" t="str">
        <f aca="false">IF(B$4&lt;=$C$2,MAX(B89,A90),"")</f>
        <v/>
      </c>
      <c r="C90" s="2" t="str">
        <f aca="false">IF(C$4&lt;=$C$2,MAX(C89,B90),"")</f>
        <v/>
      </c>
      <c r="D90" s="2" t="str">
        <f aca="false">IF(D$4&lt;=$C$2,MAX(D89,C90),"")</f>
        <v/>
      </c>
      <c r="E90" s="2" t="str">
        <f aca="false">IF(E$4&lt;=$C$2,MAX(E89,D90),"")</f>
        <v/>
      </c>
      <c r="F90" s="2" t="str">
        <f aca="false">IF(F$4&lt;=$C$2,MAX(F89,E90),"")</f>
        <v/>
      </c>
      <c r="G90" s="2" t="str">
        <f aca="false">IF(G$4&lt;=$C$2,MAX(G89,F90),"")</f>
        <v/>
      </c>
      <c r="H90" s="2" t="str">
        <f aca="false">IF(H$4&lt;=$C$2,MAX(H89,G90),"")</f>
        <v/>
      </c>
      <c r="I90" s="2" t="str">
        <f aca="false">IF(I$4&lt;=$C$2,MAX(I89,H90),"")</f>
        <v/>
      </c>
      <c r="J90" s="2" t="str">
        <f aca="false">IF(J$4&lt;=$C$2,MAX(J89,I90),"")</f>
        <v/>
      </c>
      <c r="K90" s="2" t="str">
        <f aca="false">IF(K$4&lt;=$C$2,MAX(K89,J90),"")</f>
        <v/>
      </c>
      <c r="L90" s="2" t="str">
        <f aca="false">IF(L$4&lt;=$C$2,MAX(L89,K90),"")</f>
        <v/>
      </c>
      <c r="M90" s="2" t="str">
        <f aca="false">IF(M$4&lt;=$C$2,MAX(M89,L90),"")</f>
        <v/>
      </c>
      <c r="N90" s="2" t="str">
        <f aca="false">IF(N$4&lt;=$C$2,MAX(N89,M90),"")</f>
        <v/>
      </c>
      <c r="O90" s="2" t="str">
        <f aca="false">IF(O$4&lt;=$C$2,MAX(O89,N90),"")</f>
        <v/>
      </c>
      <c r="P90" s="2" t="str">
        <f aca="false">IF(P$4&lt;=$C$2,MAX(P89,O90),"")</f>
        <v/>
      </c>
      <c r="Q90" s="2" t="str">
        <f aca="false">IF(Q$4&lt;=$C$2,MAX(Q89,P90),"")</f>
        <v/>
      </c>
      <c r="R90" s="2" t="str">
        <f aca="false">IF(R$4&lt;=$C$2,MAX(R89,Q90),"")</f>
        <v/>
      </c>
      <c r="S90" s="2" t="str">
        <f aca="false">IF(S$4&lt;=$C$2,MAX(S89,R90),"")</f>
        <v/>
      </c>
      <c r="T90" s="2" t="str">
        <f aca="false">IF(T$4&lt;=$C$2,MAX(T89,S90),"")</f>
        <v/>
      </c>
      <c r="U90" s="2" t="n">
        <f aca="false">MAX(A90:T90)</f>
        <v>0.227014291645994</v>
      </c>
    </row>
    <row r="91" customFormat="false" ht="15" hidden="false" customHeight="false" outlineLevel="0" collapsed="false">
      <c r="A91" s="2" t="str">
        <f aca="false">IF(A$4&lt;=$C$2,"",IF(A89&gt;$U90,A89,""))</f>
        <v/>
      </c>
      <c r="B91" s="2" t="str">
        <f aca="false">IF(B$4&lt;=$C$2,"",IF(AND(B89&gt;$U90,MAX($A91:A91)=0),B89,""))</f>
        <v/>
      </c>
      <c r="C91" s="2" t="str">
        <f aca="false">IF(C$4&lt;=$C$2,"",IF(AND(C89&gt;$U90,MAX($A91:B91)=0),C89,""))</f>
        <v/>
      </c>
      <c r="D91" s="2" t="n">
        <f aca="false">IF(D$4&lt;=$C$2,"",IF(AND(D89&gt;$U90,MAX($A91:C91)=0),D89,""))</f>
        <v>0.236465789455526</v>
      </c>
      <c r="E91" s="2" t="str">
        <f aca="false">IF(E$4&lt;=$C$2,"",IF(AND(E89&gt;$U90,MAX($A91:D91)=0),E89,""))</f>
        <v/>
      </c>
      <c r="F91" s="2" t="str">
        <f aca="false">IF(F$4&lt;=$C$2,"",IF(AND(F89&gt;$U90,MAX($A91:E91)=0),F89,""))</f>
        <v/>
      </c>
      <c r="G91" s="2" t="str">
        <f aca="false">IF(G$4&lt;=$C$2,"",IF(AND(G89&gt;$U90,MAX($A91:F91)=0),G89,""))</f>
        <v/>
      </c>
      <c r="H91" s="2" t="str">
        <f aca="false">IF(H$4&lt;=$C$2,"",IF(AND(H89&gt;$U90,MAX($A91:G91)=0),H89,""))</f>
        <v/>
      </c>
      <c r="I91" s="2" t="str">
        <f aca="false">IF(I$4&lt;=$C$2,"",IF(AND(I89&gt;$U90,MAX($A91:H91)=0),I89,""))</f>
        <v/>
      </c>
      <c r="J91" s="2" t="str">
        <f aca="false">IF(J$4&lt;=$C$2,"",IF(AND(J89&gt;$U90,MAX($A91:I91)=0),J89,""))</f>
        <v/>
      </c>
      <c r="K91" s="2" t="str">
        <f aca="false">IF(K$4&lt;=$C$2,"",IF(AND(K89&gt;$U90,MAX($A91:J91)=0),K89,""))</f>
        <v/>
      </c>
      <c r="L91" s="2" t="str">
        <f aca="false">IF(L$4&lt;=$C$2,"",IF(AND(L89&gt;$U90,MAX($A91:K91)=0),L89,""))</f>
        <v/>
      </c>
      <c r="M91" s="2" t="str">
        <f aca="false">IF(M$4&lt;=$C$2,"",IF(AND(M89&gt;$U90,MAX($A91:L91)=0),M89,""))</f>
        <v/>
      </c>
      <c r="N91" s="2" t="str">
        <f aca="false">IF(N$4&lt;=$C$2,"",IF(AND(N89&gt;$U90,MAX($A91:M91)=0),N89,""))</f>
        <v/>
      </c>
      <c r="O91" s="2" t="str">
        <f aca="false">IF(O$4&lt;=$C$2,"",IF(AND(O89&gt;$U90,MAX($A91:N91)=0),O89,""))</f>
        <v/>
      </c>
      <c r="P91" s="2" t="str">
        <f aca="false">IF(P$4&lt;=$C$2,"",IF(AND(P89&gt;$U90,MAX($A91:O91)=0),P89,""))</f>
        <v/>
      </c>
      <c r="Q91" s="2" t="str">
        <f aca="false">IF(Q$4&lt;=$C$2,"",IF(AND(Q89&gt;$U90,MAX($A91:P91)=0),Q89,""))</f>
        <v/>
      </c>
      <c r="R91" s="2" t="str">
        <f aca="false">IF(R$4&lt;=$C$2,"",IF(AND(R89&gt;$U90,MAX($A91:Q91)=0),R89,""))</f>
        <v/>
      </c>
      <c r="S91" s="2" t="str">
        <f aca="false">IF(S$4&lt;=$C$2,"",IF(AND(S89&gt;$U90,MAX($A91:R91)=0),S89,""))</f>
        <v/>
      </c>
      <c r="T91" s="2" t="str">
        <f aca="false">IF(T$4&lt;=$C$2,"",IF(AND(T89&gt;$U90,MAX($A91:S91)=0),T89,""))</f>
        <v/>
      </c>
      <c r="U91" s="2" t="n">
        <f aca="false">MAX(A91:T91)</f>
        <v>0.236465789455526</v>
      </c>
      <c r="V91" s="0" t="n">
        <f aca="false">IF($U89=$U91,1,0)</f>
        <v>0</v>
      </c>
      <c r="W91" s="0" t="n">
        <v>29</v>
      </c>
    </row>
    <row r="92" customFormat="false" ht="15" hidden="false" customHeight="false" outlineLevel="0" collapsed="false">
      <c r="A92" s="2" t="n">
        <f aca="true">RAND()</f>
        <v>0.895522603100025</v>
      </c>
      <c r="B92" s="2" t="n">
        <f aca="true">RAND()</f>
        <v>0.495186032103088</v>
      </c>
      <c r="C92" s="2" t="n">
        <f aca="true">RAND()</f>
        <v>0.762002577635326</v>
      </c>
      <c r="D92" s="2" t="n">
        <f aca="true">RAND()</f>
        <v>0.474728236788286</v>
      </c>
      <c r="E92" s="2" t="n">
        <f aca="true">RAND()</f>
        <v>0.699437238214281</v>
      </c>
      <c r="F92" s="2" t="n">
        <f aca="true">RAND()</f>
        <v>0.860493346848187</v>
      </c>
      <c r="G92" s="2" t="n">
        <f aca="true">RAND()</f>
        <v>0.438393801464447</v>
      </c>
      <c r="H92" s="2" t="n">
        <f aca="true">RAND()</f>
        <v>0.283664896427164</v>
      </c>
      <c r="I92" s="2" t="n">
        <f aca="true">RAND()</f>
        <v>0.223076105704679</v>
      </c>
      <c r="J92" s="2" t="n">
        <f aca="true">RAND()</f>
        <v>0.0587608129817414</v>
      </c>
      <c r="K92" s="2" t="n">
        <f aca="true">RAND()</f>
        <v>0.163996921649344</v>
      </c>
      <c r="L92" s="2" t="n">
        <f aca="true">RAND()</f>
        <v>0.407264704766569</v>
      </c>
      <c r="M92" s="2" t="n">
        <f aca="true">RAND()</f>
        <v>0.0406898501421335</v>
      </c>
      <c r="N92" s="2" t="n">
        <f aca="true">RAND()</f>
        <v>0.432508316680432</v>
      </c>
      <c r="O92" s="2" t="n">
        <f aca="true">RAND()</f>
        <v>0.404279678797704</v>
      </c>
      <c r="P92" s="2" t="n">
        <f aca="true">RAND()</f>
        <v>0.729130256119129</v>
      </c>
      <c r="Q92" s="2" t="n">
        <f aca="true">RAND()</f>
        <v>0.144394609279794</v>
      </c>
      <c r="R92" s="2" t="n">
        <f aca="true">RAND()</f>
        <v>0.928452242778839</v>
      </c>
      <c r="S92" s="2" t="n">
        <f aca="true">RAND()</f>
        <v>0.956035986515227</v>
      </c>
      <c r="T92" s="2" t="n">
        <f aca="true">RAND()</f>
        <v>0.256259885225023</v>
      </c>
      <c r="U92" s="2" t="n">
        <f aca="false">MAX(A92:T92)</f>
        <v>0.956035986515227</v>
      </c>
    </row>
    <row r="93" customFormat="false" ht="15" hidden="false" customHeight="false" outlineLevel="0" collapsed="false">
      <c r="A93" s="2" t="n">
        <f aca="false">A92</f>
        <v>0.895522603100025</v>
      </c>
      <c r="B93" s="2" t="str">
        <f aca="false">IF(B$4&lt;=$C$2,MAX(B92,A93),"")</f>
        <v/>
      </c>
      <c r="C93" s="2" t="str">
        <f aca="false">IF(C$4&lt;=$C$2,MAX(C92,B93),"")</f>
        <v/>
      </c>
      <c r="D93" s="2" t="str">
        <f aca="false">IF(D$4&lt;=$C$2,MAX(D92,C93),"")</f>
        <v/>
      </c>
      <c r="E93" s="2" t="str">
        <f aca="false">IF(E$4&lt;=$C$2,MAX(E92,D93),"")</f>
        <v/>
      </c>
      <c r="F93" s="2" t="str">
        <f aca="false">IF(F$4&lt;=$C$2,MAX(F92,E93),"")</f>
        <v/>
      </c>
      <c r="G93" s="2" t="str">
        <f aca="false">IF(G$4&lt;=$C$2,MAX(G92,F93),"")</f>
        <v/>
      </c>
      <c r="H93" s="2" t="str">
        <f aca="false">IF(H$4&lt;=$C$2,MAX(H92,G93),"")</f>
        <v/>
      </c>
      <c r="I93" s="2" t="str">
        <f aca="false">IF(I$4&lt;=$C$2,MAX(I92,H93),"")</f>
        <v/>
      </c>
      <c r="J93" s="2" t="str">
        <f aca="false">IF(J$4&lt;=$C$2,MAX(J92,I93),"")</f>
        <v/>
      </c>
      <c r="K93" s="2" t="str">
        <f aca="false">IF(K$4&lt;=$C$2,MAX(K92,J93),"")</f>
        <v/>
      </c>
      <c r="L93" s="2" t="str">
        <f aca="false">IF(L$4&lt;=$C$2,MAX(L92,K93),"")</f>
        <v/>
      </c>
      <c r="M93" s="2" t="str">
        <f aca="false">IF(M$4&lt;=$C$2,MAX(M92,L93),"")</f>
        <v/>
      </c>
      <c r="N93" s="2" t="str">
        <f aca="false">IF(N$4&lt;=$C$2,MAX(N92,M93),"")</f>
        <v/>
      </c>
      <c r="O93" s="2" t="str">
        <f aca="false">IF(O$4&lt;=$C$2,MAX(O92,N93),"")</f>
        <v/>
      </c>
      <c r="P93" s="2" t="str">
        <f aca="false">IF(P$4&lt;=$C$2,MAX(P92,O93),"")</f>
        <v/>
      </c>
      <c r="Q93" s="2" t="str">
        <f aca="false">IF(Q$4&lt;=$C$2,MAX(Q92,P93),"")</f>
        <v/>
      </c>
      <c r="R93" s="2" t="str">
        <f aca="false">IF(R$4&lt;=$C$2,MAX(R92,Q93),"")</f>
        <v/>
      </c>
      <c r="S93" s="2" t="str">
        <f aca="false">IF(S$4&lt;=$C$2,MAX(S92,R93),"")</f>
        <v/>
      </c>
      <c r="T93" s="2" t="str">
        <f aca="false">IF(T$4&lt;=$C$2,MAX(T92,S93),"")</f>
        <v/>
      </c>
      <c r="U93" s="2" t="n">
        <f aca="false">MAX(A93:T93)</f>
        <v>0.895522603100025</v>
      </c>
    </row>
    <row r="94" customFormat="false" ht="15" hidden="false" customHeight="false" outlineLevel="0" collapsed="false">
      <c r="A94" s="2" t="str">
        <f aca="false">IF(A$4&lt;=$C$2,"",IF(A92&gt;$U93,A92,""))</f>
        <v/>
      </c>
      <c r="B94" s="2" t="str">
        <f aca="false">IF(B$4&lt;=$C$2,"",IF(AND(B92&gt;$U93,MAX($A94:A94)=0),B92,""))</f>
        <v/>
      </c>
      <c r="C94" s="2" t="str">
        <f aca="false">IF(C$4&lt;=$C$2,"",IF(AND(C92&gt;$U93,MAX($A94:B94)=0),C92,""))</f>
        <v/>
      </c>
      <c r="D94" s="2" t="str">
        <f aca="false">IF(D$4&lt;=$C$2,"",IF(AND(D92&gt;$U93,MAX($A94:C94)=0),D92,""))</f>
        <v/>
      </c>
      <c r="E94" s="2" t="str">
        <f aca="false">IF(E$4&lt;=$C$2,"",IF(AND(E92&gt;$U93,MAX($A94:D94)=0),E92,""))</f>
        <v/>
      </c>
      <c r="F94" s="2" t="str">
        <f aca="false">IF(F$4&lt;=$C$2,"",IF(AND(F92&gt;$U93,MAX($A94:E94)=0),F92,""))</f>
        <v/>
      </c>
      <c r="G94" s="2" t="str">
        <f aca="false">IF(G$4&lt;=$C$2,"",IF(AND(G92&gt;$U93,MAX($A94:F94)=0),G92,""))</f>
        <v/>
      </c>
      <c r="H94" s="2" t="str">
        <f aca="false">IF(H$4&lt;=$C$2,"",IF(AND(H92&gt;$U93,MAX($A94:G94)=0),H92,""))</f>
        <v/>
      </c>
      <c r="I94" s="2" t="str">
        <f aca="false">IF(I$4&lt;=$C$2,"",IF(AND(I92&gt;$U93,MAX($A94:H94)=0),I92,""))</f>
        <v/>
      </c>
      <c r="J94" s="2" t="str">
        <f aca="false">IF(J$4&lt;=$C$2,"",IF(AND(J92&gt;$U93,MAX($A94:I94)=0),J92,""))</f>
        <v/>
      </c>
      <c r="K94" s="2" t="str">
        <f aca="false">IF(K$4&lt;=$C$2,"",IF(AND(K92&gt;$U93,MAX($A94:J94)=0),K92,""))</f>
        <v/>
      </c>
      <c r="L94" s="2" t="str">
        <f aca="false">IF(L$4&lt;=$C$2,"",IF(AND(L92&gt;$U93,MAX($A94:K94)=0),L92,""))</f>
        <v/>
      </c>
      <c r="M94" s="2" t="str">
        <f aca="false">IF(M$4&lt;=$C$2,"",IF(AND(M92&gt;$U93,MAX($A94:L94)=0),M92,""))</f>
        <v/>
      </c>
      <c r="N94" s="2" t="str">
        <f aca="false">IF(N$4&lt;=$C$2,"",IF(AND(N92&gt;$U93,MAX($A94:M94)=0),N92,""))</f>
        <v/>
      </c>
      <c r="O94" s="2" t="str">
        <f aca="false">IF(O$4&lt;=$C$2,"",IF(AND(O92&gt;$U93,MAX($A94:N94)=0),O92,""))</f>
        <v/>
      </c>
      <c r="P94" s="2" t="str">
        <f aca="false">IF(P$4&lt;=$C$2,"",IF(AND(P92&gt;$U93,MAX($A94:O94)=0),P92,""))</f>
        <v/>
      </c>
      <c r="Q94" s="2" t="str">
        <f aca="false">IF(Q$4&lt;=$C$2,"",IF(AND(Q92&gt;$U93,MAX($A94:P94)=0),Q92,""))</f>
        <v/>
      </c>
      <c r="R94" s="2" t="n">
        <f aca="false">IF(R$4&lt;=$C$2,"",IF(AND(R92&gt;$U93,MAX($A94:Q94)=0),R92,""))</f>
        <v>0.928452242778839</v>
      </c>
      <c r="S94" s="2" t="str">
        <f aca="false">IF(S$4&lt;=$C$2,"",IF(AND(S92&gt;$U93,MAX($A94:R94)=0),S92,""))</f>
        <v/>
      </c>
      <c r="T94" s="2" t="str">
        <f aca="false">IF(T$4&lt;=$C$2,"",IF(AND(T92&gt;$U93,MAX($A94:S94)=0),T92,""))</f>
        <v/>
      </c>
      <c r="U94" s="2" t="n">
        <f aca="false">MAX(A94:T94)</f>
        <v>0.928452242778839</v>
      </c>
      <c r="V94" s="0" t="n">
        <f aca="false">IF($U92=$U94,1,0)</f>
        <v>0</v>
      </c>
      <c r="W94" s="0" t="n">
        <v>30</v>
      </c>
    </row>
    <row r="95" customFormat="false" ht="15" hidden="false" customHeight="false" outlineLevel="0" collapsed="false">
      <c r="A95" s="2" t="n">
        <f aca="true">RAND()</f>
        <v>0.250529875529575</v>
      </c>
      <c r="B95" s="2" t="n">
        <f aca="true">RAND()</f>
        <v>0.70362085315943</v>
      </c>
      <c r="C95" s="2" t="n">
        <f aca="true">RAND()</f>
        <v>0.728199858817718</v>
      </c>
      <c r="D95" s="2" t="n">
        <f aca="true">RAND()</f>
        <v>0.213821293852487</v>
      </c>
      <c r="E95" s="2" t="n">
        <f aca="true">RAND()</f>
        <v>0.885587928507702</v>
      </c>
      <c r="F95" s="2" t="n">
        <f aca="true">RAND()</f>
        <v>0.369948269291686</v>
      </c>
      <c r="G95" s="2" t="n">
        <f aca="true">RAND()</f>
        <v>0.694146657184802</v>
      </c>
      <c r="H95" s="2" t="n">
        <f aca="true">RAND()</f>
        <v>0.106096232161918</v>
      </c>
      <c r="I95" s="2" t="n">
        <f aca="true">RAND()</f>
        <v>0.141697188298402</v>
      </c>
      <c r="J95" s="2" t="n">
        <f aca="true">RAND()</f>
        <v>0.739254383472571</v>
      </c>
      <c r="K95" s="2" t="n">
        <f aca="true">RAND()</f>
        <v>0.139949198475493</v>
      </c>
      <c r="L95" s="2" t="n">
        <f aca="true">RAND()</f>
        <v>0.763942336491426</v>
      </c>
      <c r="M95" s="2" t="n">
        <f aca="true">RAND()</f>
        <v>0.461627394169097</v>
      </c>
      <c r="N95" s="2" t="n">
        <f aca="true">RAND()</f>
        <v>0.78729801781618</v>
      </c>
      <c r="O95" s="2" t="n">
        <f aca="true">RAND()</f>
        <v>0.635572225380657</v>
      </c>
      <c r="P95" s="2" t="n">
        <f aca="true">RAND()</f>
        <v>0.897187933113446</v>
      </c>
      <c r="Q95" s="2" t="n">
        <f aca="true">RAND()</f>
        <v>0.452520734501442</v>
      </c>
      <c r="R95" s="2" t="n">
        <f aca="true">RAND()</f>
        <v>0.545581804632001</v>
      </c>
      <c r="S95" s="2" t="n">
        <f aca="true">RAND()</f>
        <v>0.962063401981318</v>
      </c>
      <c r="T95" s="2" t="n">
        <f aca="true">RAND()</f>
        <v>0.324023549198397</v>
      </c>
      <c r="U95" s="2" t="n">
        <f aca="false">MAX(A95:T95)</f>
        <v>0.962063401981318</v>
      </c>
    </row>
    <row r="96" customFormat="false" ht="15" hidden="false" customHeight="false" outlineLevel="0" collapsed="false">
      <c r="A96" s="2" t="n">
        <f aca="false">A95</f>
        <v>0.250529875529575</v>
      </c>
      <c r="B96" s="2" t="str">
        <f aca="false">IF(B$4&lt;=$C$2,MAX(B95,A96),"")</f>
        <v/>
      </c>
      <c r="C96" s="2" t="str">
        <f aca="false">IF(C$4&lt;=$C$2,MAX(C95,B96),"")</f>
        <v/>
      </c>
      <c r="D96" s="2" t="str">
        <f aca="false">IF(D$4&lt;=$C$2,MAX(D95,C96),"")</f>
        <v/>
      </c>
      <c r="E96" s="2" t="str">
        <f aca="false">IF(E$4&lt;=$C$2,MAX(E95,D96),"")</f>
        <v/>
      </c>
      <c r="F96" s="2" t="str">
        <f aca="false">IF(F$4&lt;=$C$2,MAX(F95,E96),"")</f>
        <v/>
      </c>
      <c r="G96" s="2" t="str">
        <f aca="false">IF(G$4&lt;=$C$2,MAX(G95,F96),"")</f>
        <v/>
      </c>
      <c r="H96" s="2" t="str">
        <f aca="false">IF(H$4&lt;=$C$2,MAX(H95,G96),"")</f>
        <v/>
      </c>
      <c r="I96" s="2" t="str">
        <f aca="false">IF(I$4&lt;=$C$2,MAX(I95,H96),"")</f>
        <v/>
      </c>
      <c r="J96" s="2" t="str">
        <f aca="false">IF(J$4&lt;=$C$2,MAX(J95,I96),"")</f>
        <v/>
      </c>
      <c r="K96" s="2" t="str">
        <f aca="false">IF(K$4&lt;=$C$2,MAX(K95,J96),"")</f>
        <v/>
      </c>
      <c r="L96" s="2" t="str">
        <f aca="false">IF(L$4&lt;=$C$2,MAX(L95,K96),"")</f>
        <v/>
      </c>
      <c r="M96" s="2" t="str">
        <f aca="false">IF(M$4&lt;=$C$2,MAX(M95,L96),"")</f>
        <v/>
      </c>
      <c r="N96" s="2" t="str">
        <f aca="false">IF(N$4&lt;=$C$2,MAX(N95,M96),"")</f>
        <v/>
      </c>
      <c r="O96" s="2" t="str">
        <f aca="false">IF(O$4&lt;=$C$2,MAX(O95,N96),"")</f>
        <v/>
      </c>
      <c r="P96" s="2" t="str">
        <f aca="false">IF(P$4&lt;=$C$2,MAX(P95,O96),"")</f>
        <v/>
      </c>
      <c r="Q96" s="2" t="str">
        <f aca="false">IF(Q$4&lt;=$C$2,MAX(Q95,P96),"")</f>
        <v/>
      </c>
      <c r="R96" s="2" t="str">
        <f aca="false">IF(R$4&lt;=$C$2,MAX(R95,Q96),"")</f>
        <v/>
      </c>
      <c r="S96" s="2" t="str">
        <f aca="false">IF(S$4&lt;=$C$2,MAX(S95,R96),"")</f>
        <v/>
      </c>
      <c r="T96" s="2" t="str">
        <f aca="false">IF(T$4&lt;=$C$2,MAX(T95,S96),"")</f>
        <v/>
      </c>
      <c r="U96" s="2" t="n">
        <f aca="false">MAX(A96:T96)</f>
        <v>0.250529875529575</v>
      </c>
    </row>
    <row r="97" customFormat="false" ht="15" hidden="false" customHeight="false" outlineLevel="0" collapsed="false">
      <c r="A97" s="2" t="str">
        <f aca="false">IF(A$4&lt;=$C$2,"",IF(A95&gt;$U96,A95,""))</f>
        <v/>
      </c>
      <c r="B97" s="2" t="n">
        <f aca="false">IF(B$4&lt;=$C$2,"",IF(AND(B95&gt;$U96,MAX($A97:A97)=0),B95,""))</f>
        <v>0.70362085315943</v>
      </c>
      <c r="C97" s="2" t="str">
        <f aca="false">IF(C$4&lt;=$C$2,"",IF(AND(C95&gt;$U96,MAX($A97:B97)=0),C95,""))</f>
        <v/>
      </c>
      <c r="D97" s="2" t="str">
        <f aca="false">IF(D$4&lt;=$C$2,"",IF(AND(D95&gt;$U96,MAX($A97:C97)=0),D95,""))</f>
        <v/>
      </c>
      <c r="E97" s="2" t="str">
        <f aca="false">IF(E$4&lt;=$C$2,"",IF(AND(E95&gt;$U96,MAX($A97:D97)=0),E95,""))</f>
        <v/>
      </c>
      <c r="F97" s="2" t="str">
        <f aca="false">IF(F$4&lt;=$C$2,"",IF(AND(F95&gt;$U96,MAX($A97:E97)=0),F95,""))</f>
        <v/>
      </c>
      <c r="G97" s="2" t="str">
        <f aca="false">IF(G$4&lt;=$C$2,"",IF(AND(G95&gt;$U96,MAX($A97:F97)=0),G95,""))</f>
        <v/>
      </c>
      <c r="H97" s="2" t="str">
        <f aca="false">IF(H$4&lt;=$C$2,"",IF(AND(H95&gt;$U96,MAX($A97:G97)=0),H95,""))</f>
        <v/>
      </c>
      <c r="I97" s="2" t="str">
        <f aca="false">IF(I$4&lt;=$C$2,"",IF(AND(I95&gt;$U96,MAX($A97:H97)=0),I95,""))</f>
        <v/>
      </c>
      <c r="J97" s="2" t="str">
        <f aca="false">IF(J$4&lt;=$C$2,"",IF(AND(J95&gt;$U96,MAX($A97:I97)=0),J95,""))</f>
        <v/>
      </c>
      <c r="K97" s="2" t="str">
        <f aca="false">IF(K$4&lt;=$C$2,"",IF(AND(K95&gt;$U96,MAX($A97:J97)=0),K95,""))</f>
        <v/>
      </c>
      <c r="L97" s="2" t="str">
        <f aca="false">IF(L$4&lt;=$C$2,"",IF(AND(L95&gt;$U96,MAX($A97:K97)=0),L95,""))</f>
        <v/>
      </c>
      <c r="M97" s="2" t="str">
        <f aca="false">IF(M$4&lt;=$C$2,"",IF(AND(M95&gt;$U96,MAX($A97:L97)=0),M95,""))</f>
        <v/>
      </c>
      <c r="N97" s="2" t="str">
        <f aca="false">IF(N$4&lt;=$C$2,"",IF(AND(N95&gt;$U96,MAX($A97:M97)=0),N95,""))</f>
        <v/>
      </c>
      <c r="O97" s="2" t="str">
        <f aca="false">IF(O$4&lt;=$C$2,"",IF(AND(O95&gt;$U96,MAX($A97:N97)=0),O95,""))</f>
        <v/>
      </c>
      <c r="P97" s="2" t="str">
        <f aca="false">IF(P$4&lt;=$C$2,"",IF(AND(P95&gt;$U96,MAX($A97:O97)=0),P95,""))</f>
        <v/>
      </c>
      <c r="Q97" s="2" t="str">
        <f aca="false">IF(Q$4&lt;=$C$2,"",IF(AND(Q95&gt;$U96,MAX($A97:P97)=0),Q95,""))</f>
        <v/>
      </c>
      <c r="R97" s="2" t="str">
        <f aca="false">IF(R$4&lt;=$C$2,"",IF(AND(R95&gt;$U96,MAX($A97:Q97)=0),R95,""))</f>
        <v/>
      </c>
      <c r="S97" s="2" t="str">
        <f aca="false">IF(S$4&lt;=$C$2,"",IF(AND(S95&gt;$U96,MAX($A97:R97)=0),S95,""))</f>
        <v/>
      </c>
      <c r="T97" s="2" t="str">
        <f aca="false">IF(T$4&lt;=$C$2,"",IF(AND(T95&gt;$U96,MAX($A97:S97)=0),T95,""))</f>
        <v/>
      </c>
      <c r="U97" s="2" t="n">
        <f aca="false">MAX(A97:T97)</f>
        <v>0.70362085315943</v>
      </c>
      <c r="V97" s="0" t="n">
        <f aca="false">IF($U95=$U97,1,0)</f>
        <v>0</v>
      </c>
      <c r="W97" s="0" t="n">
        <v>31</v>
      </c>
    </row>
    <row r="98" customFormat="false" ht="15" hidden="false" customHeight="false" outlineLevel="0" collapsed="false">
      <c r="A98" s="2" t="n">
        <f aca="true">RAND()</f>
        <v>0.903973099856557</v>
      </c>
      <c r="B98" s="2" t="n">
        <f aca="true">RAND()</f>
        <v>0.336830750791653</v>
      </c>
      <c r="C98" s="2" t="n">
        <f aca="true">RAND()</f>
        <v>0.82861598107728</v>
      </c>
      <c r="D98" s="2" t="n">
        <f aca="true">RAND()</f>
        <v>0.66185613240211</v>
      </c>
      <c r="E98" s="2" t="n">
        <f aca="true">RAND()</f>
        <v>0.0222100492443633</v>
      </c>
      <c r="F98" s="2" t="n">
        <f aca="true">RAND()</f>
        <v>0.609824548458318</v>
      </c>
      <c r="G98" s="2" t="n">
        <f aca="true">RAND()</f>
        <v>0.256200801442625</v>
      </c>
      <c r="H98" s="2" t="n">
        <f aca="true">RAND()</f>
        <v>0.0532226270604092</v>
      </c>
      <c r="I98" s="2" t="n">
        <f aca="true">RAND()</f>
        <v>0.911854492338008</v>
      </c>
      <c r="J98" s="2" t="n">
        <f aca="true">RAND()</f>
        <v>0.0681802248393135</v>
      </c>
      <c r="K98" s="2" t="n">
        <f aca="true">RAND()</f>
        <v>0.15290017784414</v>
      </c>
      <c r="L98" s="2" t="n">
        <f aca="true">RAND()</f>
        <v>0.171802958212371</v>
      </c>
      <c r="M98" s="2" t="n">
        <f aca="true">RAND()</f>
        <v>0.627576760536271</v>
      </c>
      <c r="N98" s="2" t="n">
        <f aca="true">RAND()</f>
        <v>0.413458921489247</v>
      </c>
      <c r="O98" s="2" t="n">
        <f aca="true">RAND()</f>
        <v>0.116189770095465</v>
      </c>
      <c r="P98" s="2" t="n">
        <f aca="true">RAND()</f>
        <v>0.308775635321751</v>
      </c>
      <c r="Q98" s="2" t="n">
        <f aca="true">RAND()</f>
        <v>0.488863972713275</v>
      </c>
      <c r="R98" s="2" t="n">
        <f aca="true">RAND()</f>
        <v>0.996103597024893</v>
      </c>
      <c r="S98" s="2" t="n">
        <f aca="true">RAND()</f>
        <v>0.684538307583087</v>
      </c>
      <c r="T98" s="2" t="n">
        <f aca="true">RAND()</f>
        <v>0.336536250346001</v>
      </c>
      <c r="U98" s="2" t="n">
        <f aca="false">MAX(A98:T98)</f>
        <v>0.996103597024893</v>
      </c>
    </row>
    <row r="99" customFormat="false" ht="15" hidden="false" customHeight="false" outlineLevel="0" collapsed="false">
      <c r="A99" s="2" t="n">
        <f aca="false">A98</f>
        <v>0.903973099856557</v>
      </c>
      <c r="B99" s="2" t="str">
        <f aca="false">IF(B$4&lt;=$C$2,MAX(B98,A99),"")</f>
        <v/>
      </c>
      <c r="C99" s="2" t="str">
        <f aca="false">IF(C$4&lt;=$C$2,MAX(C98,B99),"")</f>
        <v/>
      </c>
      <c r="D99" s="2" t="str">
        <f aca="false">IF(D$4&lt;=$C$2,MAX(D98,C99),"")</f>
        <v/>
      </c>
      <c r="E99" s="2" t="str">
        <f aca="false">IF(E$4&lt;=$C$2,MAX(E98,D99),"")</f>
        <v/>
      </c>
      <c r="F99" s="2" t="str">
        <f aca="false">IF(F$4&lt;=$C$2,MAX(F98,E99),"")</f>
        <v/>
      </c>
      <c r="G99" s="2" t="str">
        <f aca="false">IF(G$4&lt;=$C$2,MAX(G98,F99),"")</f>
        <v/>
      </c>
      <c r="H99" s="2" t="str">
        <f aca="false">IF(H$4&lt;=$C$2,MAX(H98,G99),"")</f>
        <v/>
      </c>
      <c r="I99" s="2" t="str">
        <f aca="false">IF(I$4&lt;=$C$2,MAX(I98,H99),"")</f>
        <v/>
      </c>
      <c r="J99" s="2" t="str">
        <f aca="false">IF(J$4&lt;=$C$2,MAX(J98,I99),"")</f>
        <v/>
      </c>
      <c r="K99" s="2" t="str">
        <f aca="false">IF(K$4&lt;=$C$2,MAX(K98,J99),"")</f>
        <v/>
      </c>
      <c r="L99" s="2" t="str">
        <f aca="false">IF(L$4&lt;=$C$2,MAX(L98,K99),"")</f>
        <v/>
      </c>
      <c r="M99" s="2" t="str">
        <f aca="false">IF(M$4&lt;=$C$2,MAX(M98,L99),"")</f>
        <v/>
      </c>
      <c r="N99" s="2" t="str">
        <f aca="false">IF(N$4&lt;=$C$2,MAX(N98,M99),"")</f>
        <v/>
      </c>
      <c r="O99" s="2" t="str">
        <f aca="false">IF(O$4&lt;=$C$2,MAX(O98,N99),"")</f>
        <v/>
      </c>
      <c r="P99" s="2" t="str">
        <f aca="false">IF(P$4&lt;=$C$2,MAX(P98,O99),"")</f>
        <v/>
      </c>
      <c r="Q99" s="2" t="str">
        <f aca="false">IF(Q$4&lt;=$C$2,MAX(Q98,P99),"")</f>
        <v/>
      </c>
      <c r="R99" s="2" t="str">
        <f aca="false">IF(R$4&lt;=$C$2,MAX(R98,Q99),"")</f>
        <v/>
      </c>
      <c r="S99" s="2" t="str">
        <f aca="false">IF(S$4&lt;=$C$2,MAX(S98,R99),"")</f>
        <v/>
      </c>
      <c r="T99" s="2" t="str">
        <f aca="false">IF(T$4&lt;=$C$2,MAX(T98,S99),"")</f>
        <v/>
      </c>
      <c r="U99" s="2" t="n">
        <f aca="false">MAX(A99:T99)</f>
        <v>0.903973099856557</v>
      </c>
    </row>
    <row r="100" customFormat="false" ht="15" hidden="false" customHeight="false" outlineLevel="0" collapsed="false">
      <c r="A100" s="2" t="str">
        <f aca="false">IF(A$4&lt;=$C$2,"",IF(A98&gt;$U99,A98,""))</f>
        <v/>
      </c>
      <c r="B100" s="2" t="str">
        <f aca="false">IF(B$4&lt;=$C$2,"",IF(AND(B98&gt;$U99,MAX($A100:A100)=0),B98,""))</f>
        <v/>
      </c>
      <c r="C100" s="2" t="str">
        <f aca="false">IF(C$4&lt;=$C$2,"",IF(AND(C98&gt;$U99,MAX($A100:B100)=0),C98,""))</f>
        <v/>
      </c>
      <c r="D100" s="2" t="str">
        <f aca="false">IF(D$4&lt;=$C$2,"",IF(AND(D98&gt;$U99,MAX($A100:C100)=0),D98,""))</f>
        <v/>
      </c>
      <c r="E100" s="2" t="str">
        <f aca="false">IF(E$4&lt;=$C$2,"",IF(AND(E98&gt;$U99,MAX($A100:D100)=0),E98,""))</f>
        <v/>
      </c>
      <c r="F100" s="2" t="str">
        <f aca="false">IF(F$4&lt;=$C$2,"",IF(AND(F98&gt;$U99,MAX($A100:E100)=0),F98,""))</f>
        <v/>
      </c>
      <c r="G100" s="2" t="str">
        <f aca="false">IF(G$4&lt;=$C$2,"",IF(AND(G98&gt;$U99,MAX($A100:F100)=0),G98,""))</f>
        <v/>
      </c>
      <c r="H100" s="2" t="str">
        <f aca="false">IF(H$4&lt;=$C$2,"",IF(AND(H98&gt;$U99,MAX($A100:G100)=0),H98,""))</f>
        <v/>
      </c>
      <c r="I100" s="2" t="n">
        <f aca="false">IF(I$4&lt;=$C$2,"",IF(AND(I98&gt;$U99,MAX($A100:H100)=0),I98,""))</f>
        <v>0.911854492338008</v>
      </c>
      <c r="J100" s="2" t="str">
        <f aca="false">IF(J$4&lt;=$C$2,"",IF(AND(J98&gt;$U99,MAX($A100:I100)=0),J98,""))</f>
        <v/>
      </c>
      <c r="K100" s="2" t="str">
        <f aca="false">IF(K$4&lt;=$C$2,"",IF(AND(K98&gt;$U99,MAX($A100:J100)=0),K98,""))</f>
        <v/>
      </c>
      <c r="L100" s="2" t="str">
        <f aca="false">IF(L$4&lt;=$C$2,"",IF(AND(L98&gt;$U99,MAX($A100:K100)=0),L98,""))</f>
        <v/>
      </c>
      <c r="M100" s="2" t="str">
        <f aca="false">IF(M$4&lt;=$C$2,"",IF(AND(M98&gt;$U99,MAX($A100:L100)=0),M98,""))</f>
        <v/>
      </c>
      <c r="N100" s="2" t="str">
        <f aca="false">IF(N$4&lt;=$C$2,"",IF(AND(N98&gt;$U99,MAX($A100:M100)=0),N98,""))</f>
        <v/>
      </c>
      <c r="O100" s="2" t="str">
        <f aca="false">IF(O$4&lt;=$C$2,"",IF(AND(O98&gt;$U99,MAX($A100:N100)=0),O98,""))</f>
        <v/>
      </c>
      <c r="P100" s="2" t="str">
        <f aca="false">IF(P$4&lt;=$C$2,"",IF(AND(P98&gt;$U99,MAX($A100:O100)=0),P98,""))</f>
        <v/>
      </c>
      <c r="Q100" s="2" t="str">
        <f aca="false">IF(Q$4&lt;=$C$2,"",IF(AND(Q98&gt;$U99,MAX($A100:P100)=0),Q98,""))</f>
        <v/>
      </c>
      <c r="R100" s="2" t="str">
        <f aca="false">IF(R$4&lt;=$C$2,"",IF(AND(R98&gt;$U99,MAX($A100:Q100)=0),R98,""))</f>
        <v/>
      </c>
      <c r="S100" s="2" t="str">
        <f aca="false">IF(S$4&lt;=$C$2,"",IF(AND(S98&gt;$U99,MAX($A100:R100)=0),S98,""))</f>
        <v/>
      </c>
      <c r="T100" s="2" t="str">
        <f aca="false">IF(T$4&lt;=$C$2,"",IF(AND(T98&gt;$U99,MAX($A100:S100)=0),T98,""))</f>
        <v/>
      </c>
      <c r="U100" s="2" t="n">
        <f aca="false">MAX(A100:T100)</f>
        <v>0.911854492338008</v>
      </c>
      <c r="V100" s="0" t="n">
        <f aca="false">IF($U98=$U100,1,0)</f>
        <v>0</v>
      </c>
      <c r="W100" s="0" t="n">
        <v>32</v>
      </c>
    </row>
    <row r="101" customFormat="false" ht="15" hidden="false" customHeight="false" outlineLevel="0" collapsed="false">
      <c r="A101" s="2" t="n">
        <f aca="true">RAND()</f>
        <v>0.996702765685545</v>
      </c>
      <c r="B101" s="2" t="n">
        <f aca="true">RAND()</f>
        <v>0.350552798019535</v>
      </c>
      <c r="C101" s="2" t="n">
        <f aca="true">RAND()</f>
        <v>0.821857721626526</v>
      </c>
      <c r="D101" s="2" t="n">
        <f aca="true">RAND()</f>
        <v>0.350846509530564</v>
      </c>
      <c r="E101" s="2" t="n">
        <f aca="true">RAND()</f>
        <v>0.651360670948611</v>
      </c>
      <c r="F101" s="2" t="n">
        <f aca="true">RAND()</f>
        <v>0.991133025160247</v>
      </c>
      <c r="G101" s="2" t="n">
        <f aca="true">RAND()</f>
        <v>0.942387475749723</v>
      </c>
      <c r="H101" s="2" t="n">
        <f aca="true">RAND()</f>
        <v>0.868935363907975</v>
      </c>
      <c r="I101" s="2" t="n">
        <f aca="true">RAND()</f>
        <v>0.34594608812214</v>
      </c>
      <c r="J101" s="2" t="n">
        <f aca="true">RAND()</f>
        <v>0.139247625758433</v>
      </c>
      <c r="K101" s="2" t="n">
        <f aca="true">RAND()</f>
        <v>0.60012070990237</v>
      </c>
      <c r="L101" s="2" t="n">
        <f aca="true">RAND()</f>
        <v>0.57753657297994</v>
      </c>
      <c r="M101" s="2" t="n">
        <f aca="true">RAND()</f>
        <v>0.895539464873012</v>
      </c>
      <c r="N101" s="2" t="n">
        <f aca="true">RAND()</f>
        <v>0.41152496163359</v>
      </c>
      <c r="O101" s="2" t="n">
        <f aca="true">RAND()</f>
        <v>0.16886723059956</v>
      </c>
      <c r="P101" s="2" t="n">
        <f aca="true">RAND()</f>
        <v>0.683504343037815</v>
      </c>
      <c r="Q101" s="2" t="n">
        <f aca="true">RAND()</f>
        <v>0.0280587307439534</v>
      </c>
      <c r="R101" s="2" t="n">
        <f aca="true">RAND()</f>
        <v>0.974977259953578</v>
      </c>
      <c r="S101" s="2" t="n">
        <f aca="true">RAND()</f>
        <v>0.0711983384830707</v>
      </c>
      <c r="T101" s="2" t="n">
        <f aca="true">RAND()</f>
        <v>0.4435099579434</v>
      </c>
      <c r="U101" s="2" t="n">
        <f aca="false">MAX(A101:T101)</f>
        <v>0.996702765685545</v>
      </c>
    </row>
    <row r="102" customFormat="false" ht="15" hidden="false" customHeight="false" outlineLevel="0" collapsed="false">
      <c r="A102" s="2" t="n">
        <f aca="false">A101</f>
        <v>0.996702765685545</v>
      </c>
      <c r="B102" s="2" t="str">
        <f aca="false">IF(B$4&lt;=$C$2,MAX(B101,A102),"")</f>
        <v/>
      </c>
      <c r="C102" s="2" t="str">
        <f aca="false">IF(C$4&lt;=$C$2,MAX(C101,B102),"")</f>
        <v/>
      </c>
      <c r="D102" s="2" t="str">
        <f aca="false">IF(D$4&lt;=$C$2,MAX(D101,C102),"")</f>
        <v/>
      </c>
      <c r="E102" s="2" t="str">
        <f aca="false">IF(E$4&lt;=$C$2,MAX(E101,D102),"")</f>
        <v/>
      </c>
      <c r="F102" s="2" t="str">
        <f aca="false">IF(F$4&lt;=$C$2,MAX(F101,E102),"")</f>
        <v/>
      </c>
      <c r="G102" s="2" t="str">
        <f aca="false">IF(G$4&lt;=$C$2,MAX(G101,F102),"")</f>
        <v/>
      </c>
      <c r="H102" s="2" t="str">
        <f aca="false">IF(H$4&lt;=$C$2,MAX(H101,G102),"")</f>
        <v/>
      </c>
      <c r="I102" s="2" t="str">
        <f aca="false">IF(I$4&lt;=$C$2,MAX(I101,H102),"")</f>
        <v/>
      </c>
      <c r="J102" s="2" t="str">
        <f aca="false">IF(J$4&lt;=$C$2,MAX(J101,I102),"")</f>
        <v/>
      </c>
      <c r="K102" s="2" t="str">
        <f aca="false">IF(K$4&lt;=$C$2,MAX(K101,J102),"")</f>
        <v/>
      </c>
      <c r="L102" s="2" t="str">
        <f aca="false">IF(L$4&lt;=$C$2,MAX(L101,K102),"")</f>
        <v/>
      </c>
      <c r="M102" s="2" t="str">
        <f aca="false">IF(M$4&lt;=$C$2,MAX(M101,L102),"")</f>
        <v/>
      </c>
      <c r="N102" s="2" t="str">
        <f aca="false">IF(N$4&lt;=$C$2,MAX(N101,M102),"")</f>
        <v/>
      </c>
      <c r="O102" s="2" t="str">
        <f aca="false">IF(O$4&lt;=$C$2,MAX(O101,N102),"")</f>
        <v/>
      </c>
      <c r="P102" s="2" t="str">
        <f aca="false">IF(P$4&lt;=$C$2,MAX(P101,O102),"")</f>
        <v/>
      </c>
      <c r="Q102" s="2" t="str">
        <f aca="false">IF(Q$4&lt;=$C$2,MAX(Q101,P102),"")</f>
        <v/>
      </c>
      <c r="R102" s="2" t="str">
        <f aca="false">IF(R$4&lt;=$C$2,MAX(R101,Q102),"")</f>
        <v/>
      </c>
      <c r="S102" s="2" t="str">
        <f aca="false">IF(S$4&lt;=$C$2,MAX(S101,R102),"")</f>
        <v/>
      </c>
      <c r="T102" s="2" t="str">
        <f aca="false">IF(T$4&lt;=$C$2,MAX(T101,S102),"")</f>
        <v/>
      </c>
      <c r="U102" s="2" t="n">
        <f aca="false">MAX(A102:T102)</f>
        <v>0.996702765685545</v>
      </c>
    </row>
    <row r="103" customFormat="false" ht="15" hidden="false" customHeight="false" outlineLevel="0" collapsed="false">
      <c r="A103" s="2" t="str">
        <f aca="false">IF(A$4&lt;=$C$2,"",IF(A101&gt;$U102,A101,""))</f>
        <v/>
      </c>
      <c r="B103" s="2" t="str">
        <f aca="false">IF(B$4&lt;=$C$2,"",IF(AND(B101&gt;$U102,MAX($A103:A103)=0),B101,""))</f>
        <v/>
      </c>
      <c r="C103" s="2" t="str">
        <f aca="false">IF(C$4&lt;=$C$2,"",IF(AND(C101&gt;$U102,MAX($A103:B103)=0),C101,""))</f>
        <v/>
      </c>
      <c r="D103" s="2" t="str">
        <f aca="false">IF(D$4&lt;=$C$2,"",IF(AND(D101&gt;$U102,MAX($A103:C103)=0),D101,""))</f>
        <v/>
      </c>
      <c r="E103" s="2" t="str">
        <f aca="false">IF(E$4&lt;=$C$2,"",IF(AND(E101&gt;$U102,MAX($A103:D103)=0),E101,""))</f>
        <v/>
      </c>
      <c r="F103" s="2" t="str">
        <f aca="false">IF(F$4&lt;=$C$2,"",IF(AND(F101&gt;$U102,MAX($A103:E103)=0),F101,""))</f>
        <v/>
      </c>
      <c r="G103" s="2" t="str">
        <f aca="false">IF(G$4&lt;=$C$2,"",IF(AND(G101&gt;$U102,MAX($A103:F103)=0),G101,""))</f>
        <v/>
      </c>
      <c r="H103" s="2" t="str">
        <f aca="false">IF(H$4&lt;=$C$2,"",IF(AND(H101&gt;$U102,MAX($A103:G103)=0),H101,""))</f>
        <v/>
      </c>
      <c r="I103" s="2" t="str">
        <f aca="false">IF(I$4&lt;=$C$2,"",IF(AND(I101&gt;$U102,MAX($A103:H103)=0),I101,""))</f>
        <v/>
      </c>
      <c r="J103" s="2" t="str">
        <f aca="false">IF(J$4&lt;=$C$2,"",IF(AND(J101&gt;$U102,MAX($A103:I103)=0),J101,""))</f>
        <v/>
      </c>
      <c r="K103" s="2" t="str">
        <f aca="false">IF(K$4&lt;=$C$2,"",IF(AND(K101&gt;$U102,MAX($A103:J103)=0),K101,""))</f>
        <v/>
      </c>
      <c r="L103" s="2" t="str">
        <f aca="false">IF(L$4&lt;=$C$2,"",IF(AND(L101&gt;$U102,MAX($A103:K103)=0),L101,""))</f>
        <v/>
      </c>
      <c r="M103" s="2" t="str">
        <f aca="false">IF(M$4&lt;=$C$2,"",IF(AND(M101&gt;$U102,MAX($A103:L103)=0),M101,""))</f>
        <v/>
      </c>
      <c r="N103" s="2" t="str">
        <f aca="false">IF(N$4&lt;=$C$2,"",IF(AND(N101&gt;$U102,MAX($A103:M103)=0),N101,""))</f>
        <v/>
      </c>
      <c r="O103" s="2" t="str">
        <f aca="false">IF(O$4&lt;=$C$2,"",IF(AND(O101&gt;$U102,MAX($A103:N103)=0),O101,""))</f>
        <v/>
      </c>
      <c r="P103" s="2" t="str">
        <f aca="false">IF(P$4&lt;=$C$2,"",IF(AND(P101&gt;$U102,MAX($A103:O103)=0),P101,""))</f>
        <v/>
      </c>
      <c r="Q103" s="2" t="str">
        <f aca="false">IF(Q$4&lt;=$C$2,"",IF(AND(Q101&gt;$U102,MAX($A103:P103)=0),Q101,""))</f>
        <v/>
      </c>
      <c r="R103" s="2" t="str">
        <f aca="false">IF(R$4&lt;=$C$2,"",IF(AND(R101&gt;$U102,MAX($A103:Q103)=0),R101,""))</f>
        <v/>
      </c>
      <c r="S103" s="2" t="str">
        <f aca="false">IF(S$4&lt;=$C$2,"",IF(AND(S101&gt;$U102,MAX($A103:R103)=0),S101,""))</f>
        <v/>
      </c>
      <c r="T103" s="2" t="str">
        <f aca="false">IF(T$4&lt;=$C$2,"",IF(AND(T101&gt;$U102,MAX($A103:S103)=0),T101,""))</f>
        <v/>
      </c>
      <c r="U103" s="2" t="n">
        <f aca="false">MAX(A103:T103)</f>
        <v>0</v>
      </c>
      <c r="V103" s="0" t="n">
        <f aca="false">IF($U101=$U103,1,0)</f>
        <v>0</v>
      </c>
      <c r="W103" s="0" t="n">
        <v>33</v>
      </c>
    </row>
    <row r="104" customFormat="false" ht="15" hidden="false" customHeight="false" outlineLevel="0" collapsed="false">
      <c r="A104" s="2" t="n">
        <f aca="true">RAND()</f>
        <v>0.191842206412397</v>
      </c>
      <c r="B104" s="2" t="n">
        <f aca="true">RAND()</f>
        <v>0.648815075415292</v>
      </c>
      <c r="C104" s="2" t="n">
        <f aca="true">RAND()</f>
        <v>0.412040426820659</v>
      </c>
      <c r="D104" s="2" t="n">
        <f aca="true">RAND()</f>
        <v>0.00327559262127273</v>
      </c>
      <c r="E104" s="2" t="n">
        <f aca="true">RAND()</f>
        <v>0.105948147698265</v>
      </c>
      <c r="F104" s="2" t="n">
        <f aca="true">RAND()</f>
        <v>0.0972336000529041</v>
      </c>
      <c r="G104" s="2" t="n">
        <f aca="true">RAND()</f>
        <v>0.483588316643713</v>
      </c>
      <c r="H104" s="2" t="n">
        <f aca="true">RAND()</f>
        <v>0.565942385811299</v>
      </c>
      <c r="I104" s="2" t="n">
        <f aca="true">RAND()</f>
        <v>0.897288335008208</v>
      </c>
      <c r="J104" s="2" t="n">
        <f aca="true">RAND()</f>
        <v>0.795553458535774</v>
      </c>
      <c r="K104" s="2" t="n">
        <f aca="true">RAND()</f>
        <v>0.284504147479272</v>
      </c>
      <c r="L104" s="2" t="n">
        <f aca="true">RAND()</f>
        <v>0.619398267683737</v>
      </c>
      <c r="M104" s="2" t="n">
        <f aca="true">RAND()</f>
        <v>0.298250738944563</v>
      </c>
      <c r="N104" s="2" t="n">
        <f aca="true">RAND()</f>
        <v>0.493886511638751</v>
      </c>
      <c r="O104" s="2" t="n">
        <f aca="true">RAND()</f>
        <v>0.06186706247215</v>
      </c>
      <c r="P104" s="2" t="n">
        <f aca="true">RAND()</f>
        <v>0.289314665739199</v>
      </c>
      <c r="Q104" s="2" t="n">
        <f aca="true">RAND()</f>
        <v>0.785946128576876</v>
      </c>
      <c r="R104" s="2" t="n">
        <f aca="true">RAND()</f>
        <v>0.657012722910079</v>
      </c>
      <c r="S104" s="2" t="n">
        <f aca="true">RAND()</f>
        <v>0.54995164664956</v>
      </c>
      <c r="T104" s="2" t="n">
        <f aca="true">RAND()</f>
        <v>0.12676713806911</v>
      </c>
      <c r="U104" s="2" t="n">
        <f aca="false">MAX(A104:T104)</f>
        <v>0.897288335008208</v>
      </c>
    </row>
    <row r="105" customFormat="false" ht="15" hidden="false" customHeight="false" outlineLevel="0" collapsed="false">
      <c r="A105" s="2" t="n">
        <f aca="false">A104</f>
        <v>0.191842206412397</v>
      </c>
      <c r="B105" s="2" t="str">
        <f aca="false">IF(B$4&lt;=$C$2,MAX(B104,A105),"")</f>
        <v/>
      </c>
      <c r="C105" s="2" t="str">
        <f aca="false">IF(C$4&lt;=$C$2,MAX(C104,B105),"")</f>
        <v/>
      </c>
      <c r="D105" s="2" t="str">
        <f aca="false">IF(D$4&lt;=$C$2,MAX(D104,C105),"")</f>
        <v/>
      </c>
      <c r="E105" s="2" t="str">
        <f aca="false">IF(E$4&lt;=$C$2,MAX(E104,D105),"")</f>
        <v/>
      </c>
      <c r="F105" s="2" t="str">
        <f aca="false">IF(F$4&lt;=$C$2,MAX(F104,E105),"")</f>
        <v/>
      </c>
      <c r="G105" s="2" t="str">
        <f aca="false">IF(G$4&lt;=$C$2,MAX(G104,F105),"")</f>
        <v/>
      </c>
      <c r="H105" s="2" t="str">
        <f aca="false">IF(H$4&lt;=$C$2,MAX(H104,G105),"")</f>
        <v/>
      </c>
      <c r="I105" s="2" t="str">
        <f aca="false">IF(I$4&lt;=$C$2,MAX(I104,H105),"")</f>
        <v/>
      </c>
      <c r="J105" s="2" t="str">
        <f aca="false">IF(J$4&lt;=$C$2,MAX(J104,I105),"")</f>
        <v/>
      </c>
      <c r="K105" s="2" t="str">
        <f aca="false">IF(K$4&lt;=$C$2,MAX(K104,J105),"")</f>
        <v/>
      </c>
      <c r="L105" s="2" t="str">
        <f aca="false">IF(L$4&lt;=$C$2,MAX(L104,K105),"")</f>
        <v/>
      </c>
      <c r="M105" s="2" t="str">
        <f aca="false">IF(M$4&lt;=$C$2,MAX(M104,L105),"")</f>
        <v/>
      </c>
      <c r="N105" s="2" t="str">
        <f aca="false">IF(N$4&lt;=$C$2,MAX(N104,M105),"")</f>
        <v/>
      </c>
      <c r="O105" s="2" t="str">
        <f aca="false">IF(O$4&lt;=$C$2,MAX(O104,N105),"")</f>
        <v/>
      </c>
      <c r="P105" s="2" t="str">
        <f aca="false">IF(P$4&lt;=$C$2,MAX(P104,O105),"")</f>
        <v/>
      </c>
      <c r="Q105" s="2" t="str">
        <f aca="false">IF(Q$4&lt;=$C$2,MAX(Q104,P105),"")</f>
        <v/>
      </c>
      <c r="R105" s="2" t="str">
        <f aca="false">IF(R$4&lt;=$C$2,MAX(R104,Q105),"")</f>
        <v/>
      </c>
      <c r="S105" s="2" t="str">
        <f aca="false">IF(S$4&lt;=$C$2,MAX(S104,R105),"")</f>
        <v/>
      </c>
      <c r="T105" s="2" t="str">
        <f aca="false">IF(T$4&lt;=$C$2,MAX(T104,S105),"")</f>
        <v/>
      </c>
      <c r="U105" s="2" t="n">
        <f aca="false">MAX(A105:T105)</f>
        <v>0.191842206412397</v>
      </c>
    </row>
    <row r="106" customFormat="false" ht="15" hidden="false" customHeight="false" outlineLevel="0" collapsed="false">
      <c r="A106" s="2" t="str">
        <f aca="false">IF(A$4&lt;=$C$2,"",IF(A104&gt;$U105,A104,""))</f>
        <v/>
      </c>
      <c r="B106" s="2" t="n">
        <f aca="false">IF(B$4&lt;=$C$2,"",IF(AND(B104&gt;$U105,MAX($A106:A106)=0),B104,""))</f>
        <v>0.648815075415292</v>
      </c>
      <c r="C106" s="2" t="str">
        <f aca="false">IF(C$4&lt;=$C$2,"",IF(AND(C104&gt;$U105,MAX($A106:B106)=0),C104,""))</f>
        <v/>
      </c>
      <c r="D106" s="2" t="str">
        <f aca="false">IF(D$4&lt;=$C$2,"",IF(AND(D104&gt;$U105,MAX($A106:C106)=0),D104,""))</f>
        <v/>
      </c>
      <c r="E106" s="2" t="str">
        <f aca="false">IF(E$4&lt;=$C$2,"",IF(AND(E104&gt;$U105,MAX($A106:D106)=0),E104,""))</f>
        <v/>
      </c>
      <c r="F106" s="2" t="str">
        <f aca="false">IF(F$4&lt;=$C$2,"",IF(AND(F104&gt;$U105,MAX($A106:E106)=0),F104,""))</f>
        <v/>
      </c>
      <c r="G106" s="2" t="str">
        <f aca="false">IF(G$4&lt;=$C$2,"",IF(AND(G104&gt;$U105,MAX($A106:F106)=0),G104,""))</f>
        <v/>
      </c>
      <c r="H106" s="2" t="str">
        <f aca="false">IF(H$4&lt;=$C$2,"",IF(AND(H104&gt;$U105,MAX($A106:G106)=0),H104,""))</f>
        <v/>
      </c>
      <c r="I106" s="2" t="str">
        <f aca="false">IF(I$4&lt;=$C$2,"",IF(AND(I104&gt;$U105,MAX($A106:H106)=0),I104,""))</f>
        <v/>
      </c>
      <c r="J106" s="2" t="str">
        <f aca="false">IF(J$4&lt;=$C$2,"",IF(AND(J104&gt;$U105,MAX($A106:I106)=0),J104,""))</f>
        <v/>
      </c>
      <c r="K106" s="2" t="str">
        <f aca="false">IF(K$4&lt;=$C$2,"",IF(AND(K104&gt;$U105,MAX($A106:J106)=0),K104,""))</f>
        <v/>
      </c>
      <c r="L106" s="2" t="str">
        <f aca="false">IF(L$4&lt;=$C$2,"",IF(AND(L104&gt;$U105,MAX($A106:K106)=0),L104,""))</f>
        <v/>
      </c>
      <c r="M106" s="2" t="str">
        <f aca="false">IF(M$4&lt;=$C$2,"",IF(AND(M104&gt;$U105,MAX($A106:L106)=0),M104,""))</f>
        <v/>
      </c>
      <c r="N106" s="2" t="str">
        <f aca="false">IF(N$4&lt;=$C$2,"",IF(AND(N104&gt;$U105,MAX($A106:M106)=0),N104,""))</f>
        <v/>
      </c>
      <c r="O106" s="2" t="str">
        <f aca="false">IF(O$4&lt;=$C$2,"",IF(AND(O104&gt;$U105,MAX($A106:N106)=0),O104,""))</f>
        <v/>
      </c>
      <c r="P106" s="2" t="str">
        <f aca="false">IF(P$4&lt;=$C$2,"",IF(AND(P104&gt;$U105,MAX($A106:O106)=0),P104,""))</f>
        <v/>
      </c>
      <c r="Q106" s="2" t="str">
        <f aca="false">IF(Q$4&lt;=$C$2,"",IF(AND(Q104&gt;$U105,MAX($A106:P106)=0),Q104,""))</f>
        <v/>
      </c>
      <c r="R106" s="2" t="str">
        <f aca="false">IF(R$4&lt;=$C$2,"",IF(AND(R104&gt;$U105,MAX($A106:Q106)=0),R104,""))</f>
        <v/>
      </c>
      <c r="S106" s="2" t="str">
        <f aca="false">IF(S$4&lt;=$C$2,"",IF(AND(S104&gt;$U105,MAX($A106:R106)=0),S104,""))</f>
        <v/>
      </c>
      <c r="T106" s="2" t="str">
        <f aca="false">IF(T$4&lt;=$C$2,"",IF(AND(T104&gt;$U105,MAX($A106:S106)=0),T104,""))</f>
        <v/>
      </c>
      <c r="U106" s="2" t="n">
        <f aca="false">MAX(A106:T106)</f>
        <v>0.648815075415292</v>
      </c>
      <c r="V106" s="0" t="n">
        <f aca="false">IF($U104=$U106,1,0)</f>
        <v>0</v>
      </c>
      <c r="W106" s="0" t="n">
        <v>34</v>
      </c>
    </row>
    <row r="107" customFormat="false" ht="15" hidden="false" customHeight="false" outlineLevel="0" collapsed="false">
      <c r="A107" s="2" t="n">
        <f aca="true">RAND()</f>
        <v>0.41854882347228</v>
      </c>
      <c r="B107" s="2" t="n">
        <f aca="true">RAND()</f>
        <v>0.425270206243974</v>
      </c>
      <c r="C107" s="2" t="n">
        <f aca="true">RAND()</f>
        <v>0.362281608534376</v>
      </c>
      <c r="D107" s="2" t="n">
        <f aca="true">RAND()</f>
        <v>0.283575762771825</v>
      </c>
      <c r="E107" s="2" t="n">
        <f aca="true">RAND()</f>
        <v>0.130537620206184</v>
      </c>
      <c r="F107" s="2" t="n">
        <f aca="true">RAND()</f>
        <v>0.212432794901091</v>
      </c>
      <c r="G107" s="2" t="n">
        <f aca="true">RAND()</f>
        <v>0.0618156857112433</v>
      </c>
      <c r="H107" s="2" t="n">
        <f aca="true">RAND()</f>
        <v>0.370996507145858</v>
      </c>
      <c r="I107" s="2" t="n">
        <f aca="true">RAND()</f>
        <v>0.217233011577422</v>
      </c>
      <c r="J107" s="2" t="n">
        <f aca="true">RAND()</f>
        <v>0.940073047118155</v>
      </c>
      <c r="K107" s="2" t="n">
        <f aca="true">RAND()</f>
        <v>0.403909257010369</v>
      </c>
      <c r="L107" s="2" t="n">
        <f aca="true">RAND()</f>
        <v>0.821181595926818</v>
      </c>
      <c r="M107" s="2" t="n">
        <f aca="true">RAND()</f>
        <v>0.28362701703074</v>
      </c>
      <c r="N107" s="2" t="n">
        <f aca="true">RAND()</f>
        <v>0.613304706011365</v>
      </c>
      <c r="O107" s="2" t="n">
        <f aca="true">RAND()</f>
        <v>0.181566048065285</v>
      </c>
      <c r="P107" s="2" t="n">
        <f aca="true">RAND()</f>
        <v>0.966695865013723</v>
      </c>
      <c r="Q107" s="2" t="n">
        <f aca="true">RAND()</f>
        <v>0.659145370510052</v>
      </c>
      <c r="R107" s="2" t="n">
        <f aca="true">RAND()</f>
        <v>0.779640589281312</v>
      </c>
      <c r="S107" s="2" t="n">
        <f aca="true">RAND()</f>
        <v>0.936849808008966</v>
      </c>
      <c r="T107" s="2" t="n">
        <f aca="true">RAND()</f>
        <v>0.206743575260962</v>
      </c>
      <c r="U107" s="2" t="n">
        <f aca="false">MAX(A107:T107)</f>
        <v>0.966695865013723</v>
      </c>
    </row>
    <row r="108" customFormat="false" ht="15" hidden="false" customHeight="false" outlineLevel="0" collapsed="false">
      <c r="A108" s="2" t="n">
        <f aca="false">A107</f>
        <v>0.41854882347228</v>
      </c>
      <c r="B108" s="2" t="str">
        <f aca="false">IF(B$4&lt;=$C$2,MAX(B107,A108),"")</f>
        <v/>
      </c>
      <c r="C108" s="2" t="str">
        <f aca="false">IF(C$4&lt;=$C$2,MAX(C107,B108),"")</f>
        <v/>
      </c>
      <c r="D108" s="2" t="str">
        <f aca="false">IF(D$4&lt;=$C$2,MAX(D107,C108),"")</f>
        <v/>
      </c>
      <c r="E108" s="2" t="str">
        <f aca="false">IF(E$4&lt;=$C$2,MAX(E107,D108),"")</f>
        <v/>
      </c>
      <c r="F108" s="2" t="str">
        <f aca="false">IF(F$4&lt;=$C$2,MAX(F107,E108),"")</f>
        <v/>
      </c>
      <c r="G108" s="2" t="str">
        <f aca="false">IF(G$4&lt;=$C$2,MAX(G107,F108),"")</f>
        <v/>
      </c>
      <c r="H108" s="2" t="str">
        <f aca="false">IF(H$4&lt;=$C$2,MAX(H107,G108),"")</f>
        <v/>
      </c>
      <c r="I108" s="2" t="str">
        <f aca="false">IF(I$4&lt;=$C$2,MAX(I107,H108),"")</f>
        <v/>
      </c>
      <c r="J108" s="2" t="str">
        <f aca="false">IF(J$4&lt;=$C$2,MAX(J107,I108),"")</f>
        <v/>
      </c>
      <c r="K108" s="2" t="str">
        <f aca="false">IF(K$4&lt;=$C$2,MAX(K107,J108),"")</f>
        <v/>
      </c>
      <c r="L108" s="2" t="str">
        <f aca="false">IF(L$4&lt;=$C$2,MAX(L107,K108),"")</f>
        <v/>
      </c>
      <c r="M108" s="2" t="str">
        <f aca="false">IF(M$4&lt;=$C$2,MAX(M107,L108),"")</f>
        <v/>
      </c>
      <c r="N108" s="2" t="str">
        <f aca="false">IF(N$4&lt;=$C$2,MAX(N107,M108),"")</f>
        <v/>
      </c>
      <c r="O108" s="2" t="str">
        <f aca="false">IF(O$4&lt;=$C$2,MAX(O107,N108),"")</f>
        <v/>
      </c>
      <c r="P108" s="2" t="str">
        <f aca="false">IF(P$4&lt;=$C$2,MAX(P107,O108),"")</f>
        <v/>
      </c>
      <c r="Q108" s="2" t="str">
        <f aca="false">IF(Q$4&lt;=$C$2,MAX(Q107,P108),"")</f>
        <v/>
      </c>
      <c r="R108" s="2" t="str">
        <f aca="false">IF(R$4&lt;=$C$2,MAX(R107,Q108),"")</f>
        <v/>
      </c>
      <c r="S108" s="2" t="str">
        <f aca="false">IF(S$4&lt;=$C$2,MAX(S107,R108),"")</f>
        <v/>
      </c>
      <c r="T108" s="2" t="str">
        <f aca="false">IF(T$4&lt;=$C$2,MAX(T107,S108),"")</f>
        <v/>
      </c>
      <c r="U108" s="2" t="n">
        <f aca="false">MAX(A108:T108)</f>
        <v>0.41854882347228</v>
      </c>
    </row>
    <row r="109" customFormat="false" ht="15" hidden="false" customHeight="false" outlineLevel="0" collapsed="false">
      <c r="A109" s="2" t="str">
        <f aca="false">IF(A$4&lt;=$C$2,"",IF(A107&gt;$U108,A107,""))</f>
        <v/>
      </c>
      <c r="B109" s="2" t="n">
        <f aca="false">IF(B$4&lt;=$C$2,"",IF(AND(B107&gt;$U108,MAX($A109:A109)=0),B107,""))</f>
        <v>0.425270206243974</v>
      </c>
      <c r="C109" s="2" t="str">
        <f aca="false">IF(C$4&lt;=$C$2,"",IF(AND(C107&gt;$U108,MAX($A109:B109)=0),C107,""))</f>
        <v/>
      </c>
      <c r="D109" s="2" t="str">
        <f aca="false">IF(D$4&lt;=$C$2,"",IF(AND(D107&gt;$U108,MAX($A109:C109)=0),D107,""))</f>
        <v/>
      </c>
      <c r="E109" s="2" t="str">
        <f aca="false">IF(E$4&lt;=$C$2,"",IF(AND(E107&gt;$U108,MAX($A109:D109)=0),E107,""))</f>
        <v/>
      </c>
      <c r="F109" s="2" t="str">
        <f aca="false">IF(F$4&lt;=$C$2,"",IF(AND(F107&gt;$U108,MAX($A109:E109)=0),F107,""))</f>
        <v/>
      </c>
      <c r="G109" s="2" t="str">
        <f aca="false">IF(G$4&lt;=$C$2,"",IF(AND(G107&gt;$U108,MAX($A109:F109)=0),G107,""))</f>
        <v/>
      </c>
      <c r="H109" s="2" t="str">
        <f aca="false">IF(H$4&lt;=$C$2,"",IF(AND(H107&gt;$U108,MAX($A109:G109)=0),H107,""))</f>
        <v/>
      </c>
      <c r="I109" s="2" t="str">
        <f aca="false">IF(I$4&lt;=$C$2,"",IF(AND(I107&gt;$U108,MAX($A109:H109)=0),I107,""))</f>
        <v/>
      </c>
      <c r="J109" s="2" t="str">
        <f aca="false">IF(J$4&lt;=$C$2,"",IF(AND(J107&gt;$U108,MAX($A109:I109)=0),J107,""))</f>
        <v/>
      </c>
      <c r="K109" s="2" t="str">
        <f aca="false">IF(K$4&lt;=$C$2,"",IF(AND(K107&gt;$U108,MAX($A109:J109)=0),K107,""))</f>
        <v/>
      </c>
      <c r="L109" s="2" t="str">
        <f aca="false">IF(L$4&lt;=$C$2,"",IF(AND(L107&gt;$U108,MAX($A109:K109)=0),L107,""))</f>
        <v/>
      </c>
      <c r="M109" s="2" t="str">
        <f aca="false">IF(M$4&lt;=$C$2,"",IF(AND(M107&gt;$U108,MAX($A109:L109)=0),M107,""))</f>
        <v/>
      </c>
      <c r="N109" s="2" t="str">
        <f aca="false">IF(N$4&lt;=$C$2,"",IF(AND(N107&gt;$U108,MAX($A109:M109)=0),N107,""))</f>
        <v/>
      </c>
      <c r="O109" s="2" t="str">
        <f aca="false">IF(O$4&lt;=$C$2,"",IF(AND(O107&gt;$U108,MAX($A109:N109)=0),O107,""))</f>
        <v/>
      </c>
      <c r="P109" s="2" t="str">
        <f aca="false">IF(P$4&lt;=$C$2,"",IF(AND(P107&gt;$U108,MAX($A109:O109)=0),P107,""))</f>
        <v/>
      </c>
      <c r="Q109" s="2" t="str">
        <f aca="false">IF(Q$4&lt;=$C$2,"",IF(AND(Q107&gt;$U108,MAX($A109:P109)=0),Q107,""))</f>
        <v/>
      </c>
      <c r="R109" s="2" t="str">
        <f aca="false">IF(R$4&lt;=$C$2,"",IF(AND(R107&gt;$U108,MAX($A109:Q109)=0),R107,""))</f>
        <v/>
      </c>
      <c r="S109" s="2" t="str">
        <f aca="false">IF(S$4&lt;=$C$2,"",IF(AND(S107&gt;$U108,MAX($A109:R109)=0),S107,""))</f>
        <v/>
      </c>
      <c r="T109" s="2" t="str">
        <f aca="false">IF(T$4&lt;=$C$2,"",IF(AND(T107&gt;$U108,MAX($A109:S109)=0),T107,""))</f>
        <v/>
      </c>
      <c r="U109" s="2" t="n">
        <f aca="false">MAX(A109:T109)</f>
        <v>0.425270206243974</v>
      </c>
      <c r="V109" s="0" t="n">
        <f aca="false">IF($U107=$U109,1,0)</f>
        <v>0</v>
      </c>
      <c r="W109" s="0" t="n">
        <v>35</v>
      </c>
    </row>
    <row r="110" customFormat="false" ht="15" hidden="false" customHeight="false" outlineLevel="0" collapsed="false">
      <c r="A110" s="2" t="n">
        <f aca="true">RAND()</f>
        <v>0.826826250728229</v>
      </c>
      <c r="B110" s="2" t="n">
        <f aca="true">RAND()</f>
        <v>0.810787919685414</v>
      </c>
      <c r="C110" s="2" t="n">
        <f aca="true">RAND()</f>
        <v>0.0917904474753526</v>
      </c>
      <c r="D110" s="2" t="n">
        <f aca="true">RAND()</f>
        <v>0.246799808855178</v>
      </c>
      <c r="E110" s="2" t="n">
        <f aca="true">RAND()</f>
        <v>0.98185158067675</v>
      </c>
      <c r="F110" s="2" t="n">
        <f aca="true">RAND()</f>
        <v>0.665105427825352</v>
      </c>
      <c r="G110" s="2" t="n">
        <f aca="true">RAND()</f>
        <v>0.751687216652191</v>
      </c>
      <c r="H110" s="2" t="n">
        <f aca="true">RAND()</f>
        <v>0.617448093786445</v>
      </c>
      <c r="I110" s="2" t="n">
        <f aca="true">RAND()</f>
        <v>0.77701510606922</v>
      </c>
      <c r="J110" s="2" t="n">
        <f aca="true">RAND()</f>
        <v>0.876365121822469</v>
      </c>
      <c r="K110" s="2" t="n">
        <f aca="true">RAND()</f>
        <v>0.16151111135825</v>
      </c>
      <c r="L110" s="2" t="n">
        <f aca="true">RAND()</f>
        <v>0.259925654823185</v>
      </c>
      <c r="M110" s="2" t="n">
        <f aca="true">RAND()</f>
        <v>0.721675432722782</v>
      </c>
      <c r="N110" s="2" t="n">
        <f aca="true">RAND()</f>
        <v>0.221008490384647</v>
      </c>
      <c r="O110" s="2" t="n">
        <f aca="true">RAND()</f>
        <v>0.120862272134553</v>
      </c>
      <c r="P110" s="2" t="n">
        <f aca="true">RAND()</f>
        <v>0.428668348655672</v>
      </c>
      <c r="Q110" s="2" t="n">
        <f aca="true">RAND()</f>
        <v>0.391510334868292</v>
      </c>
      <c r="R110" s="2" t="n">
        <f aca="true">RAND()</f>
        <v>0.693541610381572</v>
      </c>
      <c r="S110" s="2" t="n">
        <f aca="true">RAND()</f>
        <v>0.983759910012752</v>
      </c>
      <c r="T110" s="2" t="n">
        <f aca="true">RAND()</f>
        <v>0.395637802966836</v>
      </c>
      <c r="U110" s="2" t="n">
        <f aca="false">MAX(A110:T110)</f>
        <v>0.983759910012752</v>
      </c>
    </row>
    <row r="111" customFormat="false" ht="15" hidden="false" customHeight="false" outlineLevel="0" collapsed="false">
      <c r="A111" s="2" t="n">
        <f aca="false">A110</f>
        <v>0.826826250728229</v>
      </c>
      <c r="B111" s="2" t="str">
        <f aca="false">IF(B$4&lt;=$C$2,MAX(B110,A111),"")</f>
        <v/>
      </c>
      <c r="C111" s="2" t="str">
        <f aca="false">IF(C$4&lt;=$C$2,MAX(C110,B111),"")</f>
        <v/>
      </c>
      <c r="D111" s="2" t="str">
        <f aca="false">IF(D$4&lt;=$C$2,MAX(D110,C111),"")</f>
        <v/>
      </c>
      <c r="E111" s="2" t="str">
        <f aca="false">IF(E$4&lt;=$C$2,MAX(E110,D111),"")</f>
        <v/>
      </c>
      <c r="F111" s="2" t="str">
        <f aca="false">IF(F$4&lt;=$C$2,MAX(F110,E111),"")</f>
        <v/>
      </c>
      <c r="G111" s="2" t="str">
        <f aca="false">IF(G$4&lt;=$C$2,MAX(G110,F111),"")</f>
        <v/>
      </c>
      <c r="H111" s="2" t="str">
        <f aca="false">IF(H$4&lt;=$C$2,MAX(H110,G111),"")</f>
        <v/>
      </c>
      <c r="I111" s="2" t="str">
        <f aca="false">IF(I$4&lt;=$C$2,MAX(I110,H111),"")</f>
        <v/>
      </c>
      <c r="J111" s="2" t="str">
        <f aca="false">IF(J$4&lt;=$C$2,MAX(J110,I111),"")</f>
        <v/>
      </c>
      <c r="K111" s="2" t="str">
        <f aca="false">IF(K$4&lt;=$C$2,MAX(K110,J111),"")</f>
        <v/>
      </c>
      <c r="L111" s="2" t="str">
        <f aca="false">IF(L$4&lt;=$C$2,MAX(L110,K111),"")</f>
        <v/>
      </c>
      <c r="M111" s="2" t="str">
        <f aca="false">IF(M$4&lt;=$C$2,MAX(M110,L111),"")</f>
        <v/>
      </c>
      <c r="N111" s="2" t="str">
        <f aca="false">IF(N$4&lt;=$C$2,MAX(N110,M111),"")</f>
        <v/>
      </c>
      <c r="O111" s="2" t="str">
        <f aca="false">IF(O$4&lt;=$C$2,MAX(O110,N111),"")</f>
        <v/>
      </c>
      <c r="P111" s="2" t="str">
        <f aca="false">IF(P$4&lt;=$C$2,MAX(P110,O111),"")</f>
        <v/>
      </c>
      <c r="Q111" s="2" t="str">
        <f aca="false">IF(Q$4&lt;=$C$2,MAX(Q110,P111),"")</f>
        <v/>
      </c>
      <c r="R111" s="2" t="str">
        <f aca="false">IF(R$4&lt;=$C$2,MAX(R110,Q111),"")</f>
        <v/>
      </c>
      <c r="S111" s="2" t="str">
        <f aca="false">IF(S$4&lt;=$C$2,MAX(S110,R111),"")</f>
        <v/>
      </c>
      <c r="T111" s="2" t="str">
        <f aca="false">IF(T$4&lt;=$C$2,MAX(T110,S111),"")</f>
        <v/>
      </c>
      <c r="U111" s="2" t="n">
        <f aca="false">MAX(A111:T111)</f>
        <v>0.826826250728229</v>
      </c>
    </row>
    <row r="112" customFormat="false" ht="15" hidden="false" customHeight="false" outlineLevel="0" collapsed="false">
      <c r="A112" s="2" t="str">
        <f aca="false">IF(A$4&lt;=$C$2,"",IF(A110&gt;$U111,A110,""))</f>
        <v/>
      </c>
      <c r="B112" s="2" t="str">
        <f aca="false">IF(B$4&lt;=$C$2,"",IF(AND(B110&gt;$U111,MAX($A112:A112)=0),B110,""))</f>
        <v/>
      </c>
      <c r="C112" s="2" t="str">
        <f aca="false">IF(C$4&lt;=$C$2,"",IF(AND(C110&gt;$U111,MAX($A112:B112)=0),C110,""))</f>
        <v/>
      </c>
      <c r="D112" s="2" t="str">
        <f aca="false">IF(D$4&lt;=$C$2,"",IF(AND(D110&gt;$U111,MAX($A112:C112)=0),D110,""))</f>
        <v/>
      </c>
      <c r="E112" s="2" t="n">
        <f aca="false">IF(E$4&lt;=$C$2,"",IF(AND(E110&gt;$U111,MAX($A112:D112)=0),E110,""))</f>
        <v>0.98185158067675</v>
      </c>
      <c r="F112" s="2" t="str">
        <f aca="false">IF(F$4&lt;=$C$2,"",IF(AND(F110&gt;$U111,MAX($A112:E112)=0),F110,""))</f>
        <v/>
      </c>
      <c r="G112" s="2" t="str">
        <f aca="false">IF(G$4&lt;=$C$2,"",IF(AND(G110&gt;$U111,MAX($A112:F112)=0),G110,""))</f>
        <v/>
      </c>
      <c r="H112" s="2" t="str">
        <f aca="false">IF(H$4&lt;=$C$2,"",IF(AND(H110&gt;$U111,MAX($A112:G112)=0),H110,""))</f>
        <v/>
      </c>
      <c r="I112" s="2" t="str">
        <f aca="false">IF(I$4&lt;=$C$2,"",IF(AND(I110&gt;$U111,MAX($A112:H112)=0),I110,""))</f>
        <v/>
      </c>
      <c r="J112" s="2" t="str">
        <f aca="false">IF(J$4&lt;=$C$2,"",IF(AND(J110&gt;$U111,MAX($A112:I112)=0),J110,""))</f>
        <v/>
      </c>
      <c r="K112" s="2" t="str">
        <f aca="false">IF(K$4&lt;=$C$2,"",IF(AND(K110&gt;$U111,MAX($A112:J112)=0),K110,""))</f>
        <v/>
      </c>
      <c r="L112" s="2" t="str">
        <f aca="false">IF(L$4&lt;=$C$2,"",IF(AND(L110&gt;$U111,MAX($A112:K112)=0),L110,""))</f>
        <v/>
      </c>
      <c r="M112" s="2" t="str">
        <f aca="false">IF(M$4&lt;=$C$2,"",IF(AND(M110&gt;$U111,MAX($A112:L112)=0),M110,""))</f>
        <v/>
      </c>
      <c r="N112" s="2" t="str">
        <f aca="false">IF(N$4&lt;=$C$2,"",IF(AND(N110&gt;$U111,MAX($A112:M112)=0),N110,""))</f>
        <v/>
      </c>
      <c r="O112" s="2" t="str">
        <f aca="false">IF(O$4&lt;=$C$2,"",IF(AND(O110&gt;$U111,MAX($A112:N112)=0),O110,""))</f>
        <v/>
      </c>
      <c r="P112" s="2" t="str">
        <f aca="false">IF(P$4&lt;=$C$2,"",IF(AND(P110&gt;$U111,MAX($A112:O112)=0),P110,""))</f>
        <v/>
      </c>
      <c r="Q112" s="2" t="str">
        <f aca="false">IF(Q$4&lt;=$C$2,"",IF(AND(Q110&gt;$U111,MAX($A112:P112)=0),Q110,""))</f>
        <v/>
      </c>
      <c r="R112" s="2" t="str">
        <f aca="false">IF(R$4&lt;=$C$2,"",IF(AND(R110&gt;$U111,MAX($A112:Q112)=0),R110,""))</f>
        <v/>
      </c>
      <c r="S112" s="2" t="str">
        <f aca="false">IF(S$4&lt;=$C$2,"",IF(AND(S110&gt;$U111,MAX($A112:R112)=0),S110,""))</f>
        <v/>
      </c>
      <c r="T112" s="2" t="str">
        <f aca="false">IF(T$4&lt;=$C$2,"",IF(AND(T110&gt;$U111,MAX($A112:S112)=0),T110,""))</f>
        <v/>
      </c>
      <c r="U112" s="2" t="n">
        <f aca="false">MAX(A112:T112)</f>
        <v>0.98185158067675</v>
      </c>
      <c r="V112" s="0" t="n">
        <f aca="false">IF($U110=$U112,1,0)</f>
        <v>0</v>
      </c>
      <c r="W112" s="0" t="n">
        <v>36</v>
      </c>
    </row>
    <row r="113" customFormat="false" ht="15" hidden="false" customHeight="false" outlineLevel="0" collapsed="false">
      <c r="A113" s="2" t="n">
        <f aca="true">RAND()</f>
        <v>0.948277002915464</v>
      </c>
      <c r="B113" s="2" t="n">
        <f aca="true">RAND()</f>
        <v>0.175988541794476</v>
      </c>
      <c r="C113" s="2" t="n">
        <f aca="true">RAND()</f>
        <v>0.121229510467037</v>
      </c>
      <c r="D113" s="2" t="n">
        <f aca="true">RAND()</f>
        <v>0.0620158578123735</v>
      </c>
      <c r="E113" s="2" t="n">
        <f aca="true">RAND()</f>
        <v>0.643915090877136</v>
      </c>
      <c r="F113" s="2" t="n">
        <f aca="true">RAND()</f>
        <v>0.642163321027093</v>
      </c>
      <c r="G113" s="2" t="n">
        <f aca="true">RAND()</f>
        <v>0.228565425196204</v>
      </c>
      <c r="H113" s="2" t="n">
        <f aca="true">RAND()</f>
        <v>0.107862528387052</v>
      </c>
      <c r="I113" s="2" t="n">
        <f aca="true">RAND()</f>
        <v>0.813860741992651</v>
      </c>
      <c r="J113" s="2" t="n">
        <f aca="true">RAND()</f>
        <v>0.449024030838011</v>
      </c>
      <c r="K113" s="2" t="n">
        <f aca="true">RAND()</f>
        <v>0.531712034282467</v>
      </c>
      <c r="L113" s="2" t="n">
        <f aca="true">RAND()</f>
        <v>0.227781169008706</v>
      </c>
      <c r="M113" s="2" t="n">
        <f aca="true">RAND()</f>
        <v>0.667676458087345</v>
      </c>
      <c r="N113" s="2" t="n">
        <f aca="true">RAND()</f>
        <v>0.943447376421261</v>
      </c>
      <c r="O113" s="2" t="n">
        <f aca="true">RAND()</f>
        <v>0.522702985221185</v>
      </c>
      <c r="P113" s="2" t="n">
        <f aca="true">RAND()</f>
        <v>0.994674519627083</v>
      </c>
      <c r="Q113" s="2" t="n">
        <f aca="true">RAND()</f>
        <v>0.260295560521263</v>
      </c>
      <c r="R113" s="2" t="n">
        <f aca="true">RAND()</f>
        <v>0.591685746508318</v>
      </c>
      <c r="S113" s="2" t="n">
        <f aca="true">RAND()</f>
        <v>0.070017119756053</v>
      </c>
      <c r="T113" s="2" t="n">
        <f aca="true">RAND()</f>
        <v>0.428082776833291</v>
      </c>
      <c r="U113" s="2" t="n">
        <f aca="false">MAX(A113:T113)</f>
        <v>0.994674519627083</v>
      </c>
    </row>
    <row r="114" customFormat="false" ht="15" hidden="false" customHeight="false" outlineLevel="0" collapsed="false">
      <c r="A114" s="2" t="n">
        <f aca="false">A113</f>
        <v>0.948277002915464</v>
      </c>
      <c r="B114" s="2" t="str">
        <f aca="false">IF(B$4&lt;=$C$2,MAX(B113,A114),"")</f>
        <v/>
      </c>
      <c r="C114" s="2" t="str">
        <f aca="false">IF(C$4&lt;=$C$2,MAX(C113,B114),"")</f>
        <v/>
      </c>
      <c r="D114" s="2" t="str">
        <f aca="false">IF(D$4&lt;=$C$2,MAX(D113,C114),"")</f>
        <v/>
      </c>
      <c r="E114" s="2" t="str">
        <f aca="false">IF(E$4&lt;=$C$2,MAX(E113,D114),"")</f>
        <v/>
      </c>
      <c r="F114" s="2" t="str">
        <f aca="false">IF(F$4&lt;=$C$2,MAX(F113,E114),"")</f>
        <v/>
      </c>
      <c r="G114" s="2" t="str">
        <f aca="false">IF(G$4&lt;=$C$2,MAX(G113,F114),"")</f>
        <v/>
      </c>
      <c r="H114" s="2" t="str">
        <f aca="false">IF(H$4&lt;=$C$2,MAX(H113,G114),"")</f>
        <v/>
      </c>
      <c r="I114" s="2" t="str">
        <f aca="false">IF(I$4&lt;=$C$2,MAX(I113,H114),"")</f>
        <v/>
      </c>
      <c r="J114" s="2" t="str">
        <f aca="false">IF(J$4&lt;=$C$2,MAX(J113,I114),"")</f>
        <v/>
      </c>
      <c r="K114" s="2" t="str">
        <f aca="false">IF(K$4&lt;=$C$2,MAX(K113,J114),"")</f>
        <v/>
      </c>
      <c r="L114" s="2" t="str">
        <f aca="false">IF(L$4&lt;=$C$2,MAX(L113,K114),"")</f>
        <v/>
      </c>
      <c r="M114" s="2" t="str">
        <f aca="false">IF(M$4&lt;=$C$2,MAX(M113,L114),"")</f>
        <v/>
      </c>
      <c r="N114" s="2" t="str">
        <f aca="false">IF(N$4&lt;=$C$2,MAX(N113,M114),"")</f>
        <v/>
      </c>
      <c r="O114" s="2" t="str">
        <f aca="false">IF(O$4&lt;=$C$2,MAX(O113,N114),"")</f>
        <v/>
      </c>
      <c r="P114" s="2" t="str">
        <f aca="false">IF(P$4&lt;=$C$2,MAX(P113,O114),"")</f>
        <v/>
      </c>
      <c r="Q114" s="2" t="str">
        <f aca="false">IF(Q$4&lt;=$C$2,MAX(Q113,P114),"")</f>
        <v/>
      </c>
      <c r="R114" s="2" t="str">
        <f aca="false">IF(R$4&lt;=$C$2,MAX(R113,Q114),"")</f>
        <v/>
      </c>
      <c r="S114" s="2" t="str">
        <f aca="false">IF(S$4&lt;=$C$2,MAX(S113,R114),"")</f>
        <v/>
      </c>
      <c r="T114" s="2" t="str">
        <f aca="false">IF(T$4&lt;=$C$2,MAX(T113,S114),"")</f>
        <v/>
      </c>
      <c r="U114" s="2" t="n">
        <f aca="false">MAX(A114:T114)</f>
        <v>0.948277002915464</v>
      </c>
    </row>
    <row r="115" customFormat="false" ht="15" hidden="false" customHeight="false" outlineLevel="0" collapsed="false">
      <c r="A115" s="2" t="str">
        <f aca="false">IF(A$4&lt;=$C$2,"",IF(A113&gt;$U114,A113,""))</f>
        <v/>
      </c>
      <c r="B115" s="2" t="str">
        <f aca="false">IF(B$4&lt;=$C$2,"",IF(AND(B113&gt;$U114,MAX($A115:A115)=0),B113,""))</f>
        <v/>
      </c>
      <c r="C115" s="2" t="str">
        <f aca="false">IF(C$4&lt;=$C$2,"",IF(AND(C113&gt;$U114,MAX($A115:B115)=0),C113,""))</f>
        <v/>
      </c>
      <c r="D115" s="2" t="str">
        <f aca="false">IF(D$4&lt;=$C$2,"",IF(AND(D113&gt;$U114,MAX($A115:C115)=0),D113,""))</f>
        <v/>
      </c>
      <c r="E115" s="2" t="str">
        <f aca="false">IF(E$4&lt;=$C$2,"",IF(AND(E113&gt;$U114,MAX($A115:D115)=0),E113,""))</f>
        <v/>
      </c>
      <c r="F115" s="2" t="str">
        <f aca="false">IF(F$4&lt;=$C$2,"",IF(AND(F113&gt;$U114,MAX($A115:E115)=0),F113,""))</f>
        <v/>
      </c>
      <c r="G115" s="2" t="str">
        <f aca="false">IF(G$4&lt;=$C$2,"",IF(AND(G113&gt;$U114,MAX($A115:F115)=0),G113,""))</f>
        <v/>
      </c>
      <c r="H115" s="2" t="str">
        <f aca="false">IF(H$4&lt;=$C$2,"",IF(AND(H113&gt;$U114,MAX($A115:G115)=0),H113,""))</f>
        <v/>
      </c>
      <c r="I115" s="2" t="str">
        <f aca="false">IF(I$4&lt;=$C$2,"",IF(AND(I113&gt;$U114,MAX($A115:H115)=0),I113,""))</f>
        <v/>
      </c>
      <c r="J115" s="2" t="str">
        <f aca="false">IF(J$4&lt;=$C$2,"",IF(AND(J113&gt;$U114,MAX($A115:I115)=0),J113,""))</f>
        <v/>
      </c>
      <c r="K115" s="2" t="str">
        <f aca="false">IF(K$4&lt;=$C$2,"",IF(AND(K113&gt;$U114,MAX($A115:J115)=0),K113,""))</f>
        <v/>
      </c>
      <c r="L115" s="2" t="str">
        <f aca="false">IF(L$4&lt;=$C$2,"",IF(AND(L113&gt;$U114,MAX($A115:K115)=0),L113,""))</f>
        <v/>
      </c>
      <c r="M115" s="2" t="str">
        <f aca="false">IF(M$4&lt;=$C$2,"",IF(AND(M113&gt;$U114,MAX($A115:L115)=0),M113,""))</f>
        <v/>
      </c>
      <c r="N115" s="2" t="str">
        <f aca="false">IF(N$4&lt;=$C$2,"",IF(AND(N113&gt;$U114,MAX($A115:M115)=0),N113,""))</f>
        <v/>
      </c>
      <c r="O115" s="2" t="str">
        <f aca="false">IF(O$4&lt;=$C$2,"",IF(AND(O113&gt;$U114,MAX($A115:N115)=0),O113,""))</f>
        <v/>
      </c>
      <c r="P115" s="2" t="n">
        <f aca="false">IF(P$4&lt;=$C$2,"",IF(AND(P113&gt;$U114,MAX($A115:O115)=0),P113,""))</f>
        <v>0.994674519627083</v>
      </c>
      <c r="Q115" s="2" t="str">
        <f aca="false">IF(Q$4&lt;=$C$2,"",IF(AND(Q113&gt;$U114,MAX($A115:P115)=0),Q113,""))</f>
        <v/>
      </c>
      <c r="R115" s="2" t="str">
        <f aca="false">IF(R$4&lt;=$C$2,"",IF(AND(R113&gt;$U114,MAX($A115:Q115)=0),R113,""))</f>
        <v/>
      </c>
      <c r="S115" s="2" t="str">
        <f aca="false">IF(S$4&lt;=$C$2,"",IF(AND(S113&gt;$U114,MAX($A115:R115)=0),S113,""))</f>
        <v/>
      </c>
      <c r="T115" s="2" t="str">
        <f aca="false">IF(T$4&lt;=$C$2,"",IF(AND(T113&gt;$U114,MAX($A115:S115)=0),T113,""))</f>
        <v/>
      </c>
      <c r="U115" s="2" t="n">
        <f aca="false">MAX(A115:T115)</f>
        <v>0.994674519627083</v>
      </c>
      <c r="V115" s="0" t="n">
        <f aca="false">IF($U113=$U115,1,0)</f>
        <v>1</v>
      </c>
      <c r="W115" s="0" t="n">
        <v>37</v>
      </c>
    </row>
    <row r="116" customFormat="false" ht="15" hidden="false" customHeight="false" outlineLevel="0" collapsed="false">
      <c r="A116" s="2" t="n">
        <f aca="true">RAND()</f>
        <v>0.264419308887422</v>
      </c>
      <c r="B116" s="2" t="n">
        <f aca="true">RAND()</f>
        <v>0.225220791051127</v>
      </c>
      <c r="C116" s="2" t="n">
        <f aca="true">RAND()</f>
        <v>0.205982169505445</v>
      </c>
      <c r="D116" s="2" t="n">
        <f aca="true">RAND()</f>
        <v>0.212610781415748</v>
      </c>
      <c r="E116" s="2" t="n">
        <f aca="true">RAND()</f>
        <v>0.193016911999132</v>
      </c>
      <c r="F116" s="2" t="n">
        <f aca="true">RAND()</f>
        <v>0.477595342895111</v>
      </c>
      <c r="G116" s="2" t="n">
        <f aca="true">RAND()</f>
        <v>0.474017401162728</v>
      </c>
      <c r="H116" s="2" t="n">
        <f aca="true">RAND()</f>
        <v>0.753191550397853</v>
      </c>
      <c r="I116" s="2" t="n">
        <f aca="true">RAND()</f>
        <v>0.847854354051597</v>
      </c>
      <c r="J116" s="2" t="n">
        <f aca="true">RAND()</f>
        <v>0.441784130726546</v>
      </c>
      <c r="K116" s="2" t="n">
        <f aca="true">RAND()</f>
        <v>0.994576399296588</v>
      </c>
      <c r="L116" s="2" t="n">
        <f aca="true">RAND()</f>
        <v>0.982427471983293</v>
      </c>
      <c r="M116" s="2" t="n">
        <f aca="true">RAND()</f>
        <v>0.758648598774782</v>
      </c>
      <c r="N116" s="2" t="n">
        <f aca="true">RAND()</f>
        <v>0.16437729810831</v>
      </c>
      <c r="O116" s="2" t="n">
        <f aca="true">RAND()</f>
        <v>0.980370453401212</v>
      </c>
      <c r="P116" s="2" t="n">
        <f aca="true">RAND()</f>
        <v>0.58542999690236</v>
      </c>
      <c r="Q116" s="2" t="n">
        <f aca="true">RAND()</f>
        <v>0.919492020844547</v>
      </c>
      <c r="R116" s="2" t="n">
        <f aca="true">RAND()</f>
        <v>0.706413881486149</v>
      </c>
      <c r="S116" s="2" t="n">
        <f aca="true">RAND()</f>
        <v>0.253686489711824</v>
      </c>
      <c r="T116" s="2" t="n">
        <f aca="true">RAND()</f>
        <v>0.897183997705205</v>
      </c>
      <c r="U116" s="2" t="n">
        <f aca="false">MAX(A116:T116)</f>
        <v>0.994576399296588</v>
      </c>
    </row>
    <row r="117" customFormat="false" ht="15" hidden="false" customHeight="false" outlineLevel="0" collapsed="false">
      <c r="A117" s="2" t="n">
        <f aca="false">A116</f>
        <v>0.264419308887422</v>
      </c>
      <c r="B117" s="2" t="str">
        <f aca="false">IF(B$4&lt;=$C$2,MAX(B116,A117),"")</f>
        <v/>
      </c>
      <c r="C117" s="2" t="str">
        <f aca="false">IF(C$4&lt;=$C$2,MAX(C116,B117),"")</f>
        <v/>
      </c>
      <c r="D117" s="2" t="str">
        <f aca="false">IF(D$4&lt;=$C$2,MAX(D116,C117),"")</f>
        <v/>
      </c>
      <c r="E117" s="2" t="str">
        <f aca="false">IF(E$4&lt;=$C$2,MAX(E116,D117),"")</f>
        <v/>
      </c>
      <c r="F117" s="2" t="str">
        <f aca="false">IF(F$4&lt;=$C$2,MAX(F116,E117),"")</f>
        <v/>
      </c>
      <c r="G117" s="2" t="str">
        <f aca="false">IF(G$4&lt;=$C$2,MAX(G116,F117),"")</f>
        <v/>
      </c>
      <c r="H117" s="2" t="str">
        <f aca="false">IF(H$4&lt;=$C$2,MAX(H116,G117),"")</f>
        <v/>
      </c>
      <c r="I117" s="2" t="str">
        <f aca="false">IF(I$4&lt;=$C$2,MAX(I116,H117),"")</f>
        <v/>
      </c>
      <c r="J117" s="2" t="str">
        <f aca="false">IF(J$4&lt;=$C$2,MAX(J116,I117),"")</f>
        <v/>
      </c>
      <c r="K117" s="2" t="str">
        <f aca="false">IF(K$4&lt;=$C$2,MAX(K116,J117),"")</f>
        <v/>
      </c>
      <c r="L117" s="2" t="str">
        <f aca="false">IF(L$4&lt;=$C$2,MAX(L116,K117),"")</f>
        <v/>
      </c>
      <c r="M117" s="2" t="str">
        <f aca="false">IF(M$4&lt;=$C$2,MAX(M116,L117),"")</f>
        <v/>
      </c>
      <c r="N117" s="2" t="str">
        <f aca="false">IF(N$4&lt;=$C$2,MAX(N116,M117),"")</f>
        <v/>
      </c>
      <c r="O117" s="2" t="str">
        <f aca="false">IF(O$4&lt;=$C$2,MAX(O116,N117),"")</f>
        <v/>
      </c>
      <c r="P117" s="2" t="str">
        <f aca="false">IF(P$4&lt;=$C$2,MAX(P116,O117),"")</f>
        <v/>
      </c>
      <c r="Q117" s="2" t="str">
        <f aca="false">IF(Q$4&lt;=$C$2,MAX(Q116,P117),"")</f>
        <v/>
      </c>
      <c r="R117" s="2" t="str">
        <f aca="false">IF(R$4&lt;=$C$2,MAX(R116,Q117),"")</f>
        <v/>
      </c>
      <c r="S117" s="2" t="str">
        <f aca="false">IF(S$4&lt;=$C$2,MAX(S116,R117),"")</f>
        <v/>
      </c>
      <c r="T117" s="2" t="str">
        <f aca="false">IF(T$4&lt;=$C$2,MAX(T116,S117),"")</f>
        <v/>
      </c>
      <c r="U117" s="2" t="n">
        <f aca="false">MAX(A117:T117)</f>
        <v>0.264419308887422</v>
      </c>
    </row>
    <row r="118" customFormat="false" ht="15" hidden="false" customHeight="false" outlineLevel="0" collapsed="false">
      <c r="A118" s="2" t="str">
        <f aca="false">IF(A$4&lt;=$C$2,"",IF(A116&gt;$U117,A116,""))</f>
        <v/>
      </c>
      <c r="B118" s="2" t="str">
        <f aca="false">IF(B$4&lt;=$C$2,"",IF(AND(B116&gt;$U117,MAX($A118:A118)=0),B116,""))</f>
        <v/>
      </c>
      <c r="C118" s="2" t="str">
        <f aca="false">IF(C$4&lt;=$C$2,"",IF(AND(C116&gt;$U117,MAX($A118:B118)=0),C116,""))</f>
        <v/>
      </c>
      <c r="D118" s="2" t="str">
        <f aca="false">IF(D$4&lt;=$C$2,"",IF(AND(D116&gt;$U117,MAX($A118:C118)=0),D116,""))</f>
        <v/>
      </c>
      <c r="E118" s="2" t="str">
        <f aca="false">IF(E$4&lt;=$C$2,"",IF(AND(E116&gt;$U117,MAX($A118:D118)=0),E116,""))</f>
        <v/>
      </c>
      <c r="F118" s="2" t="n">
        <f aca="false">IF(F$4&lt;=$C$2,"",IF(AND(F116&gt;$U117,MAX($A118:E118)=0),F116,""))</f>
        <v>0.477595342895111</v>
      </c>
      <c r="G118" s="2" t="str">
        <f aca="false">IF(G$4&lt;=$C$2,"",IF(AND(G116&gt;$U117,MAX($A118:F118)=0),G116,""))</f>
        <v/>
      </c>
      <c r="H118" s="2" t="str">
        <f aca="false">IF(H$4&lt;=$C$2,"",IF(AND(H116&gt;$U117,MAX($A118:G118)=0),H116,""))</f>
        <v/>
      </c>
      <c r="I118" s="2" t="str">
        <f aca="false">IF(I$4&lt;=$C$2,"",IF(AND(I116&gt;$U117,MAX($A118:H118)=0),I116,""))</f>
        <v/>
      </c>
      <c r="J118" s="2" t="str">
        <f aca="false">IF(J$4&lt;=$C$2,"",IF(AND(J116&gt;$U117,MAX($A118:I118)=0),J116,""))</f>
        <v/>
      </c>
      <c r="K118" s="2" t="str">
        <f aca="false">IF(K$4&lt;=$C$2,"",IF(AND(K116&gt;$U117,MAX($A118:J118)=0),K116,""))</f>
        <v/>
      </c>
      <c r="L118" s="2" t="str">
        <f aca="false">IF(L$4&lt;=$C$2,"",IF(AND(L116&gt;$U117,MAX($A118:K118)=0),L116,""))</f>
        <v/>
      </c>
      <c r="M118" s="2" t="str">
        <f aca="false">IF(M$4&lt;=$C$2,"",IF(AND(M116&gt;$U117,MAX($A118:L118)=0),M116,""))</f>
        <v/>
      </c>
      <c r="N118" s="2" t="str">
        <f aca="false">IF(N$4&lt;=$C$2,"",IF(AND(N116&gt;$U117,MAX($A118:M118)=0),N116,""))</f>
        <v/>
      </c>
      <c r="O118" s="2" t="str">
        <f aca="false">IF(O$4&lt;=$C$2,"",IF(AND(O116&gt;$U117,MAX($A118:N118)=0),O116,""))</f>
        <v/>
      </c>
      <c r="P118" s="2" t="str">
        <f aca="false">IF(P$4&lt;=$C$2,"",IF(AND(P116&gt;$U117,MAX($A118:O118)=0),P116,""))</f>
        <v/>
      </c>
      <c r="Q118" s="2" t="str">
        <f aca="false">IF(Q$4&lt;=$C$2,"",IF(AND(Q116&gt;$U117,MAX($A118:P118)=0),Q116,""))</f>
        <v/>
      </c>
      <c r="R118" s="2" t="str">
        <f aca="false">IF(R$4&lt;=$C$2,"",IF(AND(R116&gt;$U117,MAX($A118:Q118)=0),R116,""))</f>
        <v/>
      </c>
      <c r="S118" s="2" t="str">
        <f aca="false">IF(S$4&lt;=$C$2,"",IF(AND(S116&gt;$U117,MAX($A118:R118)=0),S116,""))</f>
        <v/>
      </c>
      <c r="T118" s="2" t="str">
        <f aca="false">IF(T$4&lt;=$C$2,"",IF(AND(T116&gt;$U117,MAX($A118:S118)=0),T116,""))</f>
        <v/>
      </c>
      <c r="U118" s="2" t="n">
        <f aca="false">MAX(A118:T118)</f>
        <v>0.477595342895111</v>
      </c>
      <c r="V118" s="0" t="n">
        <f aca="false">IF($U116=$U118,1,0)</f>
        <v>0</v>
      </c>
      <c r="W118" s="0" t="n">
        <v>38</v>
      </c>
    </row>
    <row r="119" customFormat="false" ht="15" hidden="false" customHeight="false" outlineLevel="0" collapsed="false">
      <c r="A119" s="2" t="n">
        <f aca="true">RAND()</f>
        <v>0.636743400145453</v>
      </c>
      <c r="B119" s="2" t="n">
        <f aca="true">RAND()</f>
        <v>0.156525642209877</v>
      </c>
      <c r="C119" s="2" t="n">
        <f aca="true">RAND()</f>
        <v>0.340822176479132</v>
      </c>
      <c r="D119" s="2" t="n">
        <f aca="true">RAND()</f>
        <v>0.490123450530752</v>
      </c>
      <c r="E119" s="2" t="n">
        <f aca="true">RAND()</f>
        <v>0.96444856555178</v>
      </c>
      <c r="F119" s="2" t="n">
        <f aca="true">RAND()</f>
        <v>0.731758393559359</v>
      </c>
      <c r="G119" s="2" t="n">
        <f aca="true">RAND()</f>
        <v>0.531968530325816</v>
      </c>
      <c r="H119" s="2" t="n">
        <f aca="true">RAND()</f>
        <v>0.827748938122637</v>
      </c>
      <c r="I119" s="2" t="n">
        <f aca="true">RAND()</f>
        <v>0.509385153273454</v>
      </c>
      <c r="J119" s="2" t="n">
        <f aca="true">RAND()</f>
        <v>0.177174658051394</v>
      </c>
      <c r="K119" s="2" t="n">
        <f aca="true">RAND()</f>
        <v>0.671496149561743</v>
      </c>
      <c r="L119" s="2" t="n">
        <f aca="true">RAND()</f>
        <v>0.296519169251809</v>
      </c>
      <c r="M119" s="2" t="n">
        <f aca="true">RAND()</f>
        <v>0.380299016224938</v>
      </c>
      <c r="N119" s="2" t="n">
        <f aca="true">RAND()</f>
        <v>0.0130610377895549</v>
      </c>
      <c r="O119" s="2" t="n">
        <f aca="true">RAND()</f>
        <v>0.5947841988721</v>
      </c>
      <c r="P119" s="2" t="n">
        <f aca="true">RAND()</f>
        <v>0.800702411929499</v>
      </c>
      <c r="Q119" s="2" t="n">
        <f aca="true">RAND()</f>
        <v>0.914627804493449</v>
      </c>
      <c r="R119" s="2" t="n">
        <f aca="true">RAND()</f>
        <v>0.306982093009877</v>
      </c>
      <c r="S119" s="2" t="n">
        <f aca="true">RAND()</f>
        <v>0.24377639174175</v>
      </c>
      <c r="T119" s="2" t="n">
        <f aca="true">RAND()</f>
        <v>0.686630172379021</v>
      </c>
      <c r="U119" s="2" t="n">
        <f aca="false">MAX(A119:T119)</f>
        <v>0.96444856555178</v>
      </c>
    </row>
    <row r="120" customFormat="false" ht="15" hidden="false" customHeight="false" outlineLevel="0" collapsed="false">
      <c r="A120" s="2" t="n">
        <f aca="false">A119</f>
        <v>0.636743400145453</v>
      </c>
      <c r="B120" s="2" t="str">
        <f aca="false">IF(B$4&lt;=$C$2,MAX(B119,A120),"")</f>
        <v/>
      </c>
      <c r="C120" s="2" t="str">
        <f aca="false">IF(C$4&lt;=$C$2,MAX(C119,B120),"")</f>
        <v/>
      </c>
      <c r="D120" s="2" t="str">
        <f aca="false">IF(D$4&lt;=$C$2,MAX(D119,C120),"")</f>
        <v/>
      </c>
      <c r="E120" s="2" t="str">
        <f aca="false">IF(E$4&lt;=$C$2,MAX(E119,D120),"")</f>
        <v/>
      </c>
      <c r="F120" s="2" t="str">
        <f aca="false">IF(F$4&lt;=$C$2,MAX(F119,E120),"")</f>
        <v/>
      </c>
      <c r="G120" s="2" t="str">
        <f aca="false">IF(G$4&lt;=$C$2,MAX(G119,F120),"")</f>
        <v/>
      </c>
      <c r="H120" s="2" t="str">
        <f aca="false">IF(H$4&lt;=$C$2,MAX(H119,G120),"")</f>
        <v/>
      </c>
      <c r="I120" s="2" t="str">
        <f aca="false">IF(I$4&lt;=$C$2,MAX(I119,H120),"")</f>
        <v/>
      </c>
      <c r="J120" s="2" t="str">
        <f aca="false">IF(J$4&lt;=$C$2,MAX(J119,I120),"")</f>
        <v/>
      </c>
      <c r="K120" s="2" t="str">
        <f aca="false">IF(K$4&lt;=$C$2,MAX(K119,J120),"")</f>
        <v/>
      </c>
      <c r="L120" s="2" t="str">
        <f aca="false">IF(L$4&lt;=$C$2,MAX(L119,K120),"")</f>
        <v/>
      </c>
      <c r="M120" s="2" t="str">
        <f aca="false">IF(M$4&lt;=$C$2,MAX(M119,L120),"")</f>
        <v/>
      </c>
      <c r="N120" s="2" t="str">
        <f aca="false">IF(N$4&lt;=$C$2,MAX(N119,M120),"")</f>
        <v/>
      </c>
      <c r="O120" s="2" t="str">
        <f aca="false">IF(O$4&lt;=$C$2,MAX(O119,N120),"")</f>
        <v/>
      </c>
      <c r="P120" s="2" t="str">
        <f aca="false">IF(P$4&lt;=$C$2,MAX(P119,O120),"")</f>
        <v/>
      </c>
      <c r="Q120" s="2" t="str">
        <f aca="false">IF(Q$4&lt;=$C$2,MAX(Q119,P120),"")</f>
        <v/>
      </c>
      <c r="R120" s="2" t="str">
        <f aca="false">IF(R$4&lt;=$C$2,MAX(R119,Q120),"")</f>
        <v/>
      </c>
      <c r="S120" s="2" t="str">
        <f aca="false">IF(S$4&lt;=$C$2,MAX(S119,R120),"")</f>
        <v/>
      </c>
      <c r="T120" s="2" t="str">
        <f aca="false">IF(T$4&lt;=$C$2,MAX(T119,S120),"")</f>
        <v/>
      </c>
      <c r="U120" s="2" t="n">
        <f aca="false">MAX(A120:T120)</f>
        <v>0.636743400145453</v>
      </c>
    </row>
    <row r="121" customFormat="false" ht="15" hidden="false" customHeight="false" outlineLevel="0" collapsed="false">
      <c r="A121" s="2" t="str">
        <f aca="false">IF(A$4&lt;=$C$2,"",IF(A119&gt;$U120,A119,""))</f>
        <v/>
      </c>
      <c r="B121" s="2" t="str">
        <f aca="false">IF(B$4&lt;=$C$2,"",IF(AND(B119&gt;$U120,MAX($A121:A121)=0),B119,""))</f>
        <v/>
      </c>
      <c r="C121" s="2" t="str">
        <f aca="false">IF(C$4&lt;=$C$2,"",IF(AND(C119&gt;$U120,MAX($A121:B121)=0),C119,""))</f>
        <v/>
      </c>
      <c r="D121" s="2" t="str">
        <f aca="false">IF(D$4&lt;=$C$2,"",IF(AND(D119&gt;$U120,MAX($A121:C121)=0),D119,""))</f>
        <v/>
      </c>
      <c r="E121" s="2" t="n">
        <f aca="false">IF(E$4&lt;=$C$2,"",IF(AND(E119&gt;$U120,MAX($A121:D121)=0),E119,""))</f>
        <v>0.96444856555178</v>
      </c>
      <c r="F121" s="2" t="str">
        <f aca="false">IF(F$4&lt;=$C$2,"",IF(AND(F119&gt;$U120,MAX($A121:E121)=0),F119,""))</f>
        <v/>
      </c>
      <c r="G121" s="2" t="str">
        <f aca="false">IF(G$4&lt;=$C$2,"",IF(AND(G119&gt;$U120,MAX($A121:F121)=0),G119,""))</f>
        <v/>
      </c>
      <c r="H121" s="2" t="str">
        <f aca="false">IF(H$4&lt;=$C$2,"",IF(AND(H119&gt;$U120,MAX($A121:G121)=0),H119,""))</f>
        <v/>
      </c>
      <c r="I121" s="2" t="str">
        <f aca="false">IF(I$4&lt;=$C$2,"",IF(AND(I119&gt;$U120,MAX($A121:H121)=0),I119,""))</f>
        <v/>
      </c>
      <c r="J121" s="2" t="str">
        <f aca="false">IF(J$4&lt;=$C$2,"",IF(AND(J119&gt;$U120,MAX($A121:I121)=0),J119,""))</f>
        <v/>
      </c>
      <c r="K121" s="2" t="str">
        <f aca="false">IF(K$4&lt;=$C$2,"",IF(AND(K119&gt;$U120,MAX($A121:J121)=0),K119,""))</f>
        <v/>
      </c>
      <c r="L121" s="2" t="str">
        <f aca="false">IF(L$4&lt;=$C$2,"",IF(AND(L119&gt;$U120,MAX($A121:K121)=0),L119,""))</f>
        <v/>
      </c>
      <c r="M121" s="2" t="str">
        <f aca="false">IF(M$4&lt;=$C$2,"",IF(AND(M119&gt;$U120,MAX($A121:L121)=0),M119,""))</f>
        <v/>
      </c>
      <c r="N121" s="2" t="str">
        <f aca="false">IF(N$4&lt;=$C$2,"",IF(AND(N119&gt;$U120,MAX($A121:M121)=0),N119,""))</f>
        <v/>
      </c>
      <c r="O121" s="2" t="str">
        <f aca="false">IF(O$4&lt;=$C$2,"",IF(AND(O119&gt;$U120,MAX($A121:N121)=0),O119,""))</f>
        <v/>
      </c>
      <c r="P121" s="2" t="str">
        <f aca="false">IF(P$4&lt;=$C$2,"",IF(AND(P119&gt;$U120,MAX($A121:O121)=0),P119,""))</f>
        <v/>
      </c>
      <c r="Q121" s="2" t="str">
        <f aca="false">IF(Q$4&lt;=$C$2,"",IF(AND(Q119&gt;$U120,MAX($A121:P121)=0),Q119,""))</f>
        <v/>
      </c>
      <c r="R121" s="2" t="str">
        <f aca="false">IF(R$4&lt;=$C$2,"",IF(AND(R119&gt;$U120,MAX($A121:Q121)=0),R119,""))</f>
        <v/>
      </c>
      <c r="S121" s="2" t="str">
        <f aca="false">IF(S$4&lt;=$C$2,"",IF(AND(S119&gt;$U120,MAX($A121:R121)=0),S119,""))</f>
        <v/>
      </c>
      <c r="T121" s="2" t="str">
        <f aca="false">IF(T$4&lt;=$C$2,"",IF(AND(T119&gt;$U120,MAX($A121:S121)=0),T119,""))</f>
        <v/>
      </c>
      <c r="U121" s="2" t="n">
        <f aca="false">MAX(A121:T121)</f>
        <v>0.96444856555178</v>
      </c>
      <c r="V121" s="0" t="n">
        <f aca="false">IF($U119=$U121,1,0)</f>
        <v>1</v>
      </c>
      <c r="W121" s="0" t="n">
        <v>39</v>
      </c>
    </row>
    <row r="122" customFormat="false" ht="15" hidden="false" customHeight="false" outlineLevel="0" collapsed="false">
      <c r="A122" s="2" t="n">
        <f aca="true">RAND()</f>
        <v>0.426363903355611</v>
      </c>
      <c r="B122" s="2" t="n">
        <f aca="true">RAND()</f>
        <v>0.634815614334839</v>
      </c>
      <c r="C122" s="2" t="n">
        <f aca="true">RAND()</f>
        <v>0.715632009793892</v>
      </c>
      <c r="D122" s="2" t="n">
        <f aca="true">RAND()</f>
        <v>0.124501817212487</v>
      </c>
      <c r="E122" s="2" t="n">
        <f aca="true">RAND()</f>
        <v>0.444761619291444</v>
      </c>
      <c r="F122" s="2" t="n">
        <f aca="true">RAND()</f>
        <v>0.804586709622772</v>
      </c>
      <c r="G122" s="2" t="n">
        <f aca="true">RAND()</f>
        <v>0.999229213630245</v>
      </c>
      <c r="H122" s="2" t="n">
        <f aca="true">RAND()</f>
        <v>0.0918449774958435</v>
      </c>
      <c r="I122" s="2" t="n">
        <f aca="true">RAND()</f>
        <v>0.681465939398251</v>
      </c>
      <c r="J122" s="2" t="n">
        <f aca="true">RAND()</f>
        <v>0.694787818139134</v>
      </c>
      <c r="K122" s="2" t="n">
        <f aca="true">RAND()</f>
        <v>0.638357384079632</v>
      </c>
      <c r="L122" s="2" t="n">
        <f aca="true">RAND()</f>
        <v>0.310131466445501</v>
      </c>
      <c r="M122" s="2" t="n">
        <f aca="true">RAND()</f>
        <v>0.848579824039435</v>
      </c>
      <c r="N122" s="2" t="n">
        <f aca="true">RAND()</f>
        <v>0.0900794897590791</v>
      </c>
      <c r="O122" s="2" t="n">
        <f aca="true">RAND()</f>
        <v>0.554665790691819</v>
      </c>
      <c r="P122" s="2" t="n">
        <f aca="true">RAND()</f>
        <v>0.619716030581541</v>
      </c>
      <c r="Q122" s="2" t="n">
        <f aca="true">RAND()</f>
        <v>0.42927326506936</v>
      </c>
      <c r="R122" s="2" t="n">
        <f aca="true">RAND()</f>
        <v>0.317518570881982</v>
      </c>
      <c r="S122" s="2" t="n">
        <f aca="true">RAND()</f>
        <v>0.919370303303111</v>
      </c>
      <c r="T122" s="2" t="n">
        <f aca="true">RAND()</f>
        <v>0.715350954625774</v>
      </c>
      <c r="U122" s="2" t="n">
        <f aca="false">MAX(A122:T122)</f>
        <v>0.999229213630245</v>
      </c>
    </row>
    <row r="123" customFormat="false" ht="15" hidden="false" customHeight="false" outlineLevel="0" collapsed="false">
      <c r="A123" s="2" t="n">
        <f aca="false">A122</f>
        <v>0.426363903355611</v>
      </c>
      <c r="B123" s="2" t="str">
        <f aca="false">IF(B$4&lt;=$C$2,MAX(B122,A123),"")</f>
        <v/>
      </c>
      <c r="C123" s="2" t="str">
        <f aca="false">IF(C$4&lt;=$C$2,MAX(C122,B123),"")</f>
        <v/>
      </c>
      <c r="D123" s="2" t="str">
        <f aca="false">IF(D$4&lt;=$C$2,MAX(D122,C123),"")</f>
        <v/>
      </c>
      <c r="E123" s="2" t="str">
        <f aca="false">IF(E$4&lt;=$C$2,MAX(E122,D123),"")</f>
        <v/>
      </c>
      <c r="F123" s="2" t="str">
        <f aca="false">IF(F$4&lt;=$C$2,MAX(F122,E123),"")</f>
        <v/>
      </c>
      <c r="G123" s="2" t="str">
        <f aca="false">IF(G$4&lt;=$C$2,MAX(G122,F123),"")</f>
        <v/>
      </c>
      <c r="H123" s="2" t="str">
        <f aca="false">IF(H$4&lt;=$C$2,MAX(H122,G123),"")</f>
        <v/>
      </c>
      <c r="I123" s="2" t="str">
        <f aca="false">IF(I$4&lt;=$C$2,MAX(I122,H123),"")</f>
        <v/>
      </c>
      <c r="J123" s="2" t="str">
        <f aca="false">IF(J$4&lt;=$C$2,MAX(J122,I123),"")</f>
        <v/>
      </c>
      <c r="K123" s="2" t="str">
        <f aca="false">IF(K$4&lt;=$C$2,MAX(K122,J123),"")</f>
        <v/>
      </c>
      <c r="L123" s="2" t="str">
        <f aca="false">IF(L$4&lt;=$C$2,MAX(L122,K123),"")</f>
        <v/>
      </c>
      <c r="M123" s="2" t="str">
        <f aca="false">IF(M$4&lt;=$C$2,MAX(M122,L123),"")</f>
        <v/>
      </c>
      <c r="N123" s="2" t="str">
        <f aca="false">IF(N$4&lt;=$C$2,MAX(N122,M123),"")</f>
        <v/>
      </c>
      <c r="O123" s="2" t="str">
        <f aca="false">IF(O$4&lt;=$C$2,MAX(O122,N123),"")</f>
        <v/>
      </c>
      <c r="P123" s="2" t="str">
        <f aca="false">IF(P$4&lt;=$C$2,MAX(P122,O123),"")</f>
        <v/>
      </c>
      <c r="Q123" s="2" t="str">
        <f aca="false">IF(Q$4&lt;=$C$2,MAX(Q122,P123),"")</f>
        <v/>
      </c>
      <c r="R123" s="2" t="str">
        <f aca="false">IF(R$4&lt;=$C$2,MAX(R122,Q123),"")</f>
        <v/>
      </c>
      <c r="S123" s="2" t="str">
        <f aca="false">IF(S$4&lt;=$C$2,MAX(S122,R123),"")</f>
        <v/>
      </c>
      <c r="T123" s="2" t="str">
        <f aca="false">IF(T$4&lt;=$C$2,MAX(T122,S123),"")</f>
        <v/>
      </c>
      <c r="U123" s="2" t="n">
        <f aca="false">MAX(A123:T123)</f>
        <v>0.426363903355611</v>
      </c>
    </row>
    <row r="124" customFormat="false" ht="15" hidden="false" customHeight="false" outlineLevel="0" collapsed="false">
      <c r="A124" s="2" t="str">
        <f aca="false">IF(A$4&lt;=$C$2,"",IF(A122&gt;$U123,A122,""))</f>
        <v/>
      </c>
      <c r="B124" s="2" t="n">
        <f aca="false">IF(B$4&lt;=$C$2,"",IF(AND(B122&gt;$U123,MAX($A124:A124)=0),B122,""))</f>
        <v>0.634815614334839</v>
      </c>
      <c r="C124" s="2" t="str">
        <f aca="false">IF(C$4&lt;=$C$2,"",IF(AND(C122&gt;$U123,MAX($A124:B124)=0),C122,""))</f>
        <v/>
      </c>
      <c r="D124" s="2" t="str">
        <f aca="false">IF(D$4&lt;=$C$2,"",IF(AND(D122&gt;$U123,MAX($A124:C124)=0),D122,""))</f>
        <v/>
      </c>
      <c r="E124" s="2" t="str">
        <f aca="false">IF(E$4&lt;=$C$2,"",IF(AND(E122&gt;$U123,MAX($A124:D124)=0),E122,""))</f>
        <v/>
      </c>
      <c r="F124" s="2" t="str">
        <f aca="false">IF(F$4&lt;=$C$2,"",IF(AND(F122&gt;$U123,MAX($A124:E124)=0),F122,""))</f>
        <v/>
      </c>
      <c r="G124" s="2" t="str">
        <f aca="false">IF(G$4&lt;=$C$2,"",IF(AND(G122&gt;$U123,MAX($A124:F124)=0),G122,""))</f>
        <v/>
      </c>
      <c r="H124" s="2" t="str">
        <f aca="false">IF(H$4&lt;=$C$2,"",IF(AND(H122&gt;$U123,MAX($A124:G124)=0),H122,""))</f>
        <v/>
      </c>
      <c r="I124" s="2" t="str">
        <f aca="false">IF(I$4&lt;=$C$2,"",IF(AND(I122&gt;$U123,MAX($A124:H124)=0),I122,""))</f>
        <v/>
      </c>
      <c r="J124" s="2" t="str">
        <f aca="false">IF(J$4&lt;=$C$2,"",IF(AND(J122&gt;$U123,MAX($A124:I124)=0),J122,""))</f>
        <v/>
      </c>
      <c r="K124" s="2" t="str">
        <f aca="false">IF(K$4&lt;=$C$2,"",IF(AND(K122&gt;$U123,MAX($A124:J124)=0),K122,""))</f>
        <v/>
      </c>
      <c r="L124" s="2" t="str">
        <f aca="false">IF(L$4&lt;=$C$2,"",IF(AND(L122&gt;$U123,MAX($A124:K124)=0),L122,""))</f>
        <v/>
      </c>
      <c r="M124" s="2" t="str">
        <f aca="false">IF(M$4&lt;=$C$2,"",IF(AND(M122&gt;$U123,MAX($A124:L124)=0),M122,""))</f>
        <v/>
      </c>
      <c r="N124" s="2" t="str">
        <f aca="false">IF(N$4&lt;=$C$2,"",IF(AND(N122&gt;$U123,MAX($A124:M124)=0),N122,""))</f>
        <v/>
      </c>
      <c r="O124" s="2" t="str">
        <f aca="false">IF(O$4&lt;=$C$2,"",IF(AND(O122&gt;$U123,MAX($A124:N124)=0),O122,""))</f>
        <v/>
      </c>
      <c r="P124" s="2" t="str">
        <f aca="false">IF(P$4&lt;=$C$2,"",IF(AND(P122&gt;$U123,MAX($A124:O124)=0),P122,""))</f>
        <v/>
      </c>
      <c r="Q124" s="2" t="str">
        <f aca="false">IF(Q$4&lt;=$C$2,"",IF(AND(Q122&gt;$U123,MAX($A124:P124)=0),Q122,""))</f>
        <v/>
      </c>
      <c r="R124" s="2" t="str">
        <f aca="false">IF(R$4&lt;=$C$2,"",IF(AND(R122&gt;$U123,MAX($A124:Q124)=0),R122,""))</f>
        <v/>
      </c>
      <c r="S124" s="2" t="str">
        <f aca="false">IF(S$4&lt;=$C$2,"",IF(AND(S122&gt;$U123,MAX($A124:R124)=0),S122,""))</f>
        <v/>
      </c>
      <c r="T124" s="2" t="str">
        <f aca="false">IF(T$4&lt;=$C$2,"",IF(AND(T122&gt;$U123,MAX($A124:S124)=0),T122,""))</f>
        <v/>
      </c>
      <c r="U124" s="2" t="n">
        <f aca="false">MAX(A124:T124)</f>
        <v>0.634815614334839</v>
      </c>
      <c r="V124" s="0" t="n">
        <f aca="false">IF($U122=$U124,1,0)</f>
        <v>0</v>
      </c>
      <c r="W124" s="0" t="n">
        <v>40</v>
      </c>
    </row>
    <row r="125" customFormat="false" ht="15" hidden="false" customHeight="false" outlineLevel="0" collapsed="false">
      <c r="A125" s="2" t="n">
        <f aca="true">RAND()</f>
        <v>0.813059605024634</v>
      </c>
      <c r="B125" s="2" t="n">
        <f aca="true">RAND()</f>
        <v>0.481907051336177</v>
      </c>
      <c r="C125" s="2" t="n">
        <f aca="true">RAND()</f>
        <v>0.253106658668027</v>
      </c>
      <c r="D125" s="2" t="n">
        <f aca="true">RAND()</f>
        <v>0.508470383535162</v>
      </c>
      <c r="E125" s="2" t="n">
        <f aca="true">RAND()</f>
        <v>0.0755809514023268</v>
      </c>
      <c r="F125" s="2" t="n">
        <f aca="true">RAND()</f>
        <v>0.787170194238178</v>
      </c>
      <c r="G125" s="2" t="n">
        <f aca="true">RAND()</f>
        <v>0.982033368072254</v>
      </c>
      <c r="H125" s="2" t="n">
        <f aca="true">RAND()</f>
        <v>0.00874950717834406</v>
      </c>
      <c r="I125" s="2" t="n">
        <f aca="true">RAND()</f>
        <v>0.428365274261505</v>
      </c>
      <c r="J125" s="2" t="n">
        <f aca="true">RAND()</f>
        <v>0.847510842723537</v>
      </c>
      <c r="K125" s="2" t="n">
        <f aca="true">RAND()</f>
        <v>0.138731100727878</v>
      </c>
      <c r="L125" s="2" t="n">
        <f aca="true">RAND()</f>
        <v>0.0419911246599441</v>
      </c>
      <c r="M125" s="2" t="n">
        <f aca="true">RAND()</f>
        <v>0.677553571829698</v>
      </c>
      <c r="N125" s="2" t="n">
        <f aca="true">RAND()</f>
        <v>0.622614180039619</v>
      </c>
      <c r="O125" s="2" t="n">
        <f aca="true">RAND()</f>
        <v>0.233011023782651</v>
      </c>
      <c r="P125" s="2" t="n">
        <f aca="true">RAND()</f>
        <v>0.471600217679126</v>
      </c>
      <c r="Q125" s="2" t="n">
        <f aca="true">RAND()</f>
        <v>0.880169735848852</v>
      </c>
      <c r="R125" s="2" t="n">
        <f aca="true">RAND()</f>
        <v>0.472037603903952</v>
      </c>
      <c r="S125" s="2" t="n">
        <f aca="true">RAND()</f>
        <v>0.249893246966041</v>
      </c>
      <c r="T125" s="2" t="n">
        <f aca="true">RAND()</f>
        <v>0.972908109469704</v>
      </c>
      <c r="U125" s="2" t="n">
        <f aca="false">MAX(A125:T125)</f>
        <v>0.982033368072254</v>
      </c>
    </row>
    <row r="126" customFormat="false" ht="15" hidden="false" customHeight="false" outlineLevel="0" collapsed="false">
      <c r="A126" s="2" t="n">
        <f aca="false">A125</f>
        <v>0.813059605024634</v>
      </c>
      <c r="B126" s="2" t="str">
        <f aca="false">IF(B$4&lt;=$C$2,MAX(B125,A126),"")</f>
        <v/>
      </c>
      <c r="C126" s="2" t="str">
        <f aca="false">IF(C$4&lt;=$C$2,MAX(C125,B126),"")</f>
        <v/>
      </c>
      <c r="D126" s="2" t="str">
        <f aca="false">IF(D$4&lt;=$C$2,MAX(D125,C126),"")</f>
        <v/>
      </c>
      <c r="E126" s="2" t="str">
        <f aca="false">IF(E$4&lt;=$C$2,MAX(E125,D126),"")</f>
        <v/>
      </c>
      <c r="F126" s="2" t="str">
        <f aca="false">IF(F$4&lt;=$C$2,MAX(F125,E126),"")</f>
        <v/>
      </c>
      <c r="G126" s="2" t="str">
        <f aca="false">IF(G$4&lt;=$C$2,MAX(G125,F126),"")</f>
        <v/>
      </c>
      <c r="H126" s="2" t="str">
        <f aca="false">IF(H$4&lt;=$C$2,MAX(H125,G126),"")</f>
        <v/>
      </c>
      <c r="I126" s="2" t="str">
        <f aca="false">IF(I$4&lt;=$C$2,MAX(I125,H126),"")</f>
        <v/>
      </c>
      <c r="J126" s="2" t="str">
        <f aca="false">IF(J$4&lt;=$C$2,MAX(J125,I126),"")</f>
        <v/>
      </c>
      <c r="K126" s="2" t="str">
        <f aca="false">IF(K$4&lt;=$C$2,MAX(K125,J126),"")</f>
        <v/>
      </c>
      <c r="L126" s="2" t="str">
        <f aca="false">IF(L$4&lt;=$C$2,MAX(L125,K126),"")</f>
        <v/>
      </c>
      <c r="M126" s="2" t="str">
        <f aca="false">IF(M$4&lt;=$C$2,MAX(M125,L126),"")</f>
        <v/>
      </c>
      <c r="N126" s="2" t="str">
        <f aca="false">IF(N$4&lt;=$C$2,MAX(N125,M126),"")</f>
        <v/>
      </c>
      <c r="O126" s="2" t="str">
        <f aca="false">IF(O$4&lt;=$C$2,MAX(O125,N126),"")</f>
        <v/>
      </c>
      <c r="P126" s="2" t="str">
        <f aca="false">IF(P$4&lt;=$C$2,MAX(P125,O126),"")</f>
        <v/>
      </c>
      <c r="Q126" s="2" t="str">
        <f aca="false">IF(Q$4&lt;=$C$2,MAX(Q125,P126),"")</f>
        <v/>
      </c>
      <c r="R126" s="2" t="str">
        <f aca="false">IF(R$4&lt;=$C$2,MAX(R125,Q126),"")</f>
        <v/>
      </c>
      <c r="S126" s="2" t="str">
        <f aca="false">IF(S$4&lt;=$C$2,MAX(S125,R126),"")</f>
        <v/>
      </c>
      <c r="T126" s="2" t="str">
        <f aca="false">IF(T$4&lt;=$C$2,MAX(T125,S126),"")</f>
        <v/>
      </c>
      <c r="U126" s="2" t="n">
        <f aca="false">MAX(A126:T126)</f>
        <v>0.813059605024634</v>
      </c>
    </row>
    <row r="127" customFormat="false" ht="15" hidden="false" customHeight="false" outlineLevel="0" collapsed="false">
      <c r="A127" s="2" t="str">
        <f aca="false">IF(A$4&lt;=$C$2,"",IF(A125&gt;$U126,A125,""))</f>
        <v/>
      </c>
      <c r="B127" s="2" t="str">
        <f aca="false">IF(B$4&lt;=$C$2,"",IF(AND(B125&gt;$U126,MAX($A127:A127)=0),B125,""))</f>
        <v/>
      </c>
      <c r="C127" s="2" t="str">
        <f aca="false">IF(C$4&lt;=$C$2,"",IF(AND(C125&gt;$U126,MAX($A127:B127)=0),C125,""))</f>
        <v/>
      </c>
      <c r="D127" s="2" t="str">
        <f aca="false">IF(D$4&lt;=$C$2,"",IF(AND(D125&gt;$U126,MAX($A127:C127)=0),D125,""))</f>
        <v/>
      </c>
      <c r="E127" s="2" t="str">
        <f aca="false">IF(E$4&lt;=$C$2,"",IF(AND(E125&gt;$U126,MAX($A127:D127)=0),E125,""))</f>
        <v/>
      </c>
      <c r="F127" s="2" t="str">
        <f aca="false">IF(F$4&lt;=$C$2,"",IF(AND(F125&gt;$U126,MAX($A127:E127)=0),F125,""))</f>
        <v/>
      </c>
      <c r="G127" s="2" t="n">
        <f aca="false">IF(G$4&lt;=$C$2,"",IF(AND(G125&gt;$U126,MAX($A127:F127)=0),G125,""))</f>
        <v>0.982033368072254</v>
      </c>
      <c r="H127" s="2" t="str">
        <f aca="false">IF(H$4&lt;=$C$2,"",IF(AND(H125&gt;$U126,MAX($A127:G127)=0),H125,""))</f>
        <v/>
      </c>
      <c r="I127" s="2" t="str">
        <f aca="false">IF(I$4&lt;=$C$2,"",IF(AND(I125&gt;$U126,MAX($A127:H127)=0),I125,""))</f>
        <v/>
      </c>
      <c r="J127" s="2" t="str">
        <f aca="false">IF(J$4&lt;=$C$2,"",IF(AND(J125&gt;$U126,MAX($A127:I127)=0),J125,""))</f>
        <v/>
      </c>
      <c r="K127" s="2" t="str">
        <f aca="false">IF(K$4&lt;=$C$2,"",IF(AND(K125&gt;$U126,MAX($A127:J127)=0),K125,""))</f>
        <v/>
      </c>
      <c r="L127" s="2" t="str">
        <f aca="false">IF(L$4&lt;=$C$2,"",IF(AND(L125&gt;$U126,MAX($A127:K127)=0),L125,""))</f>
        <v/>
      </c>
      <c r="M127" s="2" t="str">
        <f aca="false">IF(M$4&lt;=$C$2,"",IF(AND(M125&gt;$U126,MAX($A127:L127)=0),M125,""))</f>
        <v/>
      </c>
      <c r="N127" s="2" t="str">
        <f aca="false">IF(N$4&lt;=$C$2,"",IF(AND(N125&gt;$U126,MAX($A127:M127)=0),N125,""))</f>
        <v/>
      </c>
      <c r="O127" s="2" t="str">
        <f aca="false">IF(O$4&lt;=$C$2,"",IF(AND(O125&gt;$U126,MAX($A127:N127)=0),O125,""))</f>
        <v/>
      </c>
      <c r="P127" s="2" t="str">
        <f aca="false">IF(P$4&lt;=$C$2,"",IF(AND(P125&gt;$U126,MAX($A127:O127)=0),P125,""))</f>
        <v/>
      </c>
      <c r="Q127" s="2" t="str">
        <f aca="false">IF(Q$4&lt;=$C$2,"",IF(AND(Q125&gt;$U126,MAX($A127:P127)=0),Q125,""))</f>
        <v/>
      </c>
      <c r="R127" s="2" t="str">
        <f aca="false">IF(R$4&lt;=$C$2,"",IF(AND(R125&gt;$U126,MAX($A127:Q127)=0),R125,""))</f>
        <v/>
      </c>
      <c r="S127" s="2" t="str">
        <f aca="false">IF(S$4&lt;=$C$2,"",IF(AND(S125&gt;$U126,MAX($A127:R127)=0),S125,""))</f>
        <v/>
      </c>
      <c r="T127" s="2" t="str">
        <f aca="false">IF(T$4&lt;=$C$2,"",IF(AND(T125&gt;$U126,MAX($A127:S127)=0),T125,""))</f>
        <v/>
      </c>
      <c r="U127" s="2" t="n">
        <f aca="false">MAX(A127:T127)</f>
        <v>0.982033368072254</v>
      </c>
      <c r="V127" s="0" t="n">
        <f aca="false">IF($U125=$U127,1,0)</f>
        <v>1</v>
      </c>
      <c r="W127" s="0" t="n">
        <v>41</v>
      </c>
    </row>
    <row r="128" customFormat="false" ht="15" hidden="false" customHeight="false" outlineLevel="0" collapsed="false">
      <c r="A128" s="2" t="n">
        <f aca="true">RAND()</f>
        <v>0.844196401400381</v>
      </c>
      <c r="B128" s="2" t="n">
        <f aca="true">RAND()</f>
        <v>0.0296842680479557</v>
      </c>
      <c r="C128" s="2" t="n">
        <f aca="true">RAND()</f>
        <v>0.500679547881366</v>
      </c>
      <c r="D128" s="2" t="n">
        <f aca="true">RAND()</f>
        <v>0.871356238768901</v>
      </c>
      <c r="E128" s="2" t="n">
        <f aca="true">RAND()</f>
        <v>0.562957476317734</v>
      </c>
      <c r="F128" s="2" t="n">
        <f aca="true">RAND()</f>
        <v>0.0680799172344235</v>
      </c>
      <c r="G128" s="2" t="n">
        <f aca="true">RAND()</f>
        <v>0.831395347188872</v>
      </c>
      <c r="H128" s="2" t="n">
        <f aca="true">RAND()</f>
        <v>0.290401826031597</v>
      </c>
      <c r="I128" s="2" t="n">
        <f aca="true">RAND()</f>
        <v>0.328650568979463</v>
      </c>
      <c r="J128" s="2" t="n">
        <f aca="true">RAND()</f>
        <v>0.326713067944723</v>
      </c>
      <c r="K128" s="2" t="n">
        <f aca="true">RAND()</f>
        <v>0.711909192005915</v>
      </c>
      <c r="L128" s="2" t="n">
        <f aca="true">RAND()</f>
        <v>0.510186696996597</v>
      </c>
      <c r="M128" s="2" t="n">
        <f aca="true">RAND()</f>
        <v>0.385117877428283</v>
      </c>
      <c r="N128" s="2" t="n">
        <f aca="true">RAND()</f>
        <v>0.174933751702741</v>
      </c>
      <c r="O128" s="2" t="n">
        <f aca="true">RAND()</f>
        <v>0.561768305758715</v>
      </c>
      <c r="P128" s="2" t="n">
        <f aca="true">RAND()</f>
        <v>0.869628831331479</v>
      </c>
      <c r="Q128" s="2" t="n">
        <f aca="true">RAND()</f>
        <v>0.0335597941453629</v>
      </c>
      <c r="R128" s="2" t="n">
        <f aca="true">RAND()</f>
        <v>0.597831898096492</v>
      </c>
      <c r="S128" s="2" t="n">
        <f aca="true">RAND()</f>
        <v>0.10224638234164</v>
      </c>
      <c r="T128" s="2" t="n">
        <f aca="true">RAND()</f>
        <v>0.75222437838962</v>
      </c>
      <c r="U128" s="2" t="n">
        <f aca="false">MAX(A128:T128)</f>
        <v>0.871356238768901</v>
      </c>
    </row>
    <row r="129" customFormat="false" ht="15" hidden="false" customHeight="false" outlineLevel="0" collapsed="false">
      <c r="A129" s="2" t="n">
        <f aca="false">A128</f>
        <v>0.844196401400381</v>
      </c>
      <c r="B129" s="2" t="str">
        <f aca="false">IF(B$4&lt;=$C$2,MAX(B128,A129),"")</f>
        <v/>
      </c>
      <c r="C129" s="2" t="str">
        <f aca="false">IF(C$4&lt;=$C$2,MAX(C128,B129),"")</f>
        <v/>
      </c>
      <c r="D129" s="2" t="str">
        <f aca="false">IF(D$4&lt;=$C$2,MAX(D128,C129),"")</f>
        <v/>
      </c>
      <c r="E129" s="2" t="str">
        <f aca="false">IF(E$4&lt;=$C$2,MAX(E128,D129),"")</f>
        <v/>
      </c>
      <c r="F129" s="2" t="str">
        <f aca="false">IF(F$4&lt;=$C$2,MAX(F128,E129),"")</f>
        <v/>
      </c>
      <c r="G129" s="2" t="str">
        <f aca="false">IF(G$4&lt;=$C$2,MAX(G128,F129),"")</f>
        <v/>
      </c>
      <c r="H129" s="2" t="str">
        <f aca="false">IF(H$4&lt;=$C$2,MAX(H128,G129),"")</f>
        <v/>
      </c>
      <c r="I129" s="2" t="str">
        <f aca="false">IF(I$4&lt;=$C$2,MAX(I128,H129),"")</f>
        <v/>
      </c>
      <c r="J129" s="2" t="str">
        <f aca="false">IF(J$4&lt;=$C$2,MAX(J128,I129),"")</f>
        <v/>
      </c>
      <c r="K129" s="2" t="str">
        <f aca="false">IF(K$4&lt;=$C$2,MAX(K128,J129),"")</f>
        <v/>
      </c>
      <c r="L129" s="2" t="str">
        <f aca="false">IF(L$4&lt;=$C$2,MAX(L128,K129),"")</f>
        <v/>
      </c>
      <c r="M129" s="2" t="str">
        <f aca="false">IF(M$4&lt;=$C$2,MAX(M128,L129),"")</f>
        <v/>
      </c>
      <c r="N129" s="2" t="str">
        <f aca="false">IF(N$4&lt;=$C$2,MAX(N128,M129),"")</f>
        <v/>
      </c>
      <c r="O129" s="2" t="str">
        <f aca="false">IF(O$4&lt;=$C$2,MAX(O128,N129),"")</f>
        <v/>
      </c>
      <c r="P129" s="2" t="str">
        <f aca="false">IF(P$4&lt;=$C$2,MAX(P128,O129),"")</f>
        <v/>
      </c>
      <c r="Q129" s="2" t="str">
        <f aca="false">IF(Q$4&lt;=$C$2,MAX(Q128,P129),"")</f>
        <v/>
      </c>
      <c r="R129" s="2" t="str">
        <f aca="false">IF(R$4&lt;=$C$2,MAX(R128,Q129),"")</f>
        <v/>
      </c>
      <c r="S129" s="2" t="str">
        <f aca="false">IF(S$4&lt;=$C$2,MAX(S128,R129),"")</f>
        <v/>
      </c>
      <c r="T129" s="2" t="str">
        <f aca="false">IF(T$4&lt;=$C$2,MAX(T128,S129),"")</f>
        <v/>
      </c>
      <c r="U129" s="2" t="n">
        <f aca="false">MAX(A129:T129)</f>
        <v>0.844196401400381</v>
      </c>
    </row>
    <row r="130" customFormat="false" ht="15" hidden="false" customHeight="false" outlineLevel="0" collapsed="false">
      <c r="A130" s="2" t="str">
        <f aca="false">IF(A$4&lt;=$C$2,"",IF(A128&gt;$U129,A128,""))</f>
        <v/>
      </c>
      <c r="B130" s="2" t="str">
        <f aca="false">IF(B$4&lt;=$C$2,"",IF(AND(B128&gt;$U129,MAX($A130:A130)=0),B128,""))</f>
        <v/>
      </c>
      <c r="C130" s="2" t="str">
        <f aca="false">IF(C$4&lt;=$C$2,"",IF(AND(C128&gt;$U129,MAX($A130:B130)=0),C128,""))</f>
        <v/>
      </c>
      <c r="D130" s="2" t="n">
        <f aca="false">IF(D$4&lt;=$C$2,"",IF(AND(D128&gt;$U129,MAX($A130:C130)=0),D128,""))</f>
        <v>0.871356238768901</v>
      </c>
      <c r="E130" s="2" t="str">
        <f aca="false">IF(E$4&lt;=$C$2,"",IF(AND(E128&gt;$U129,MAX($A130:D130)=0),E128,""))</f>
        <v/>
      </c>
      <c r="F130" s="2" t="str">
        <f aca="false">IF(F$4&lt;=$C$2,"",IF(AND(F128&gt;$U129,MAX($A130:E130)=0),F128,""))</f>
        <v/>
      </c>
      <c r="G130" s="2" t="str">
        <f aca="false">IF(G$4&lt;=$C$2,"",IF(AND(G128&gt;$U129,MAX($A130:F130)=0),G128,""))</f>
        <v/>
      </c>
      <c r="H130" s="2" t="str">
        <f aca="false">IF(H$4&lt;=$C$2,"",IF(AND(H128&gt;$U129,MAX($A130:G130)=0),H128,""))</f>
        <v/>
      </c>
      <c r="I130" s="2" t="str">
        <f aca="false">IF(I$4&lt;=$C$2,"",IF(AND(I128&gt;$U129,MAX($A130:H130)=0),I128,""))</f>
        <v/>
      </c>
      <c r="J130" s="2" t="str">
        <f aca="false">IF(J$4&lt;=$C$2,"",IF(AND(J128&gt;$U129,MAX($A130:I130)=0),J128,""))</f>
        <v/>
      </c>
      <c r="K130" s="2" t="str">
        <f aca="false">IF(K$4&lt;=$C$2,"",IF(AND(K128&gt;$U129,MAX($A130:J130)=0),K128,""))</f>
        <v/>
      </c>
      <c r="L130" s="2" t="str">
        <f aca="false">IF(L$4&lt;=$C$2,"",IF(AND(L128&gt;$U129,MAX($A130:K130)=0),L128,""))</f>
        <v/>
      </c>
      <c r="M130" s="2" t="str">
        <f aca="false">IF(M$4&lt;=$C$2,"",IF(AND(M128&gt;$U129,MAX($A130:L130)=0),M128,""))</f>
        <v/>
      </c>
      <c r="N130" s="2" t="str">
        <f aca="false">IF(N$4&lt;=$C$2,"",IF(AND(N128&gt;$U129,MAX($A130:M130)=0),N128,""))</f>
        <v/>
      </c>
      <c r="O130" s="2" t="str">
        <f aca="false">IF(O$4&lt;=$C$2,"",IF(AND(O128&gt;$U129,MAX($A130:N130)=0),O128,""))</f>
        <v/>
      </c>
      <c r="P130" s="2" t="str">
        <f aca="false">IF(P$4&lt;=$C$2,"",IF(AND(P128&gt;$U129,MAX($A130:O130)=0),P128,""))</f>
        <v/>
      </c>
      <c r="Q130" s="2" t="str">
        <f aca="false">IF(Q$4&lt;=$C$2,"",IF(AND(Q128&gt;$U129,MAX($A130:P130)=0),Q128,""))</f>
        <v/>
      </c>
      <c r="R130" s="2" t="str">
        <f aca="false">IF(R$4&lt;=$C$2,"",IF(AND(R128&gt;$U129,MAX($A130:Q130)=0),R128,""))</f>
        <v/>
      </c>
      <c r="S130" s="2" t="str">
        <f aca="false">IF(S$4&lt;=$C$2,"",IF(AND(S128&gt;$U129,MAX($A130:R130)=0),S128,""))</f>
        <v/>
      </c>
      <c r="T130" s="2" t="str">
        <f aca="false">IF(T$4&lt;=$C$2,"",IF(AND(T128&gt;$U129,MAX($A130:S130)=0),T128,""))</f>
        <v/>
      </c>
      <c r="U130" s="2" t="n">
        <f aca="false">MAX(A130:T130)</f>
        <v>0.871356238768901</v>
      </c>
      <c r="V130" s="0" t="n">
        <f aca="false">IF($U128=$U130,1,0)</f>
        <v>1</v>
      </c>
      <c r="W130" s="0" t="n">
        <v>42</v>
      </c>
    </row>
    <row r="131" customFormat="false" ht="15" hidden="false" customHeight="false" outlineLevel="0" collapsed="false">
      <c r="A131" s="2" t="n">
        <f aca="true">RAND()</f>
        <v>0.0998171271069763</v>
      </c>
      <c r="B131" s="2" t="n">
        <f aca="true">RAND()</f>
        <v>0.897622794833167</v>
      </c>
      <c r="C131" s="2" t="n">
        <f aca="true">RAND()</f>
        <v>0.132332572741234</v>
      </c>
      <c r="D131" s="2" t="n">
        <f aca="true">RAND()</f>
        <v>0.0851212318662664</v>
      </c>
      <c r="E131" s="2" t="n">
        <f aca="true">RAND()</f>
        <v>0.899375836885665</v>
      </c>
      <c r="F131" s="2" t="n">
        <f aca="true">RAND()</f>
        <v>0.41708331581084</v>
      </c>
      <c r="G131" s="2" t="n">
        <f aca="true">RAND()</f>
        <v>0.0874633724000084</v>
      </c>
      <c r="H131" s="2" t="n">
        <f aca="true">RAND()</f>
        <v>0.798597428057388</v>
      </c>
      <c r="I131" s="2" t="n">
        <f aca="true">RAND()</f>
        <v>0.666939755153065</v>
      </c>
      <c r="J131" s="2" t="n">
        <f aca="true">RAND()</f>
        <v>0.397511386501297</v>
      </c>
      <c r="K131" s="2" t="n">
        <f aca="true">RAND()</f>
        <v>0.206225016021129</v>
      </c>
      <c r="L131" s="2" t="n">
        <f aca="true">RAND()</f>
        <v>0.297697166383469</v>
      </c>
      <c r="M131" s="2" t="n">
        <f aca="true">RAND()</f>
        <v>0.223493020649555</v>
      </c>
      <c r="N131" s="2" t="n">
        <f aca="true">RAND()</f>
        <v>0.796912813964188</v>
      </c>
      <c r="O131" s="2" t="n">
        <f aca="true">RAND()</f>
        <v>0.0719357083467316</v>
      </c>
      <c r="P131" s="2" t="n">
        <f aca="true">RAND()</f>
        <v>0.306210542109632</v>
      </c>
      <c r="Q131" s="2" t="n">
        <f aca="true">RAND()</f>
        <v>0.621975319132473</v>
      </c>
      <c r="R131" s="2" t="n">
        <f aca="true">RAND()</f>
        <v>0.66976523680381</v>
      </c>
      <c r="S131" s="2" t="n">
        <f aca="true">RAND()</f>
        <v>0.151805831933743</v>
      </c>
      <c r="T131" s="2" t="n">
        <f aca="true">RAND()</f>
        <v>0.73503805813711</v>
      </c>
      <c r="U131" s="2" t="n">
        <f aca="false">MAX(A131:T131)</f>
        <v>0.899375836885665</v>
      </c>
    </row>
    <row r="132" customFormat="false" ht="15" hidden="false" customHeight="false" outlineLevel="0" collapsed="false">
      <c r="A132" s="2" t="n">
        <f aca="false">A131</f>
        <v>0.0998171271069763</v>
      </c>
      <c r="B132" s="2" t="str">
        <f aca="false">IF(B$4&lt;=$C$2,MAX(B131,A132),"")</f>
        <v/>
      </c>
      <c r="C132" s="2" t="str">
        <f aca="false">IF(C$4&lt;=$C$2,MAX(C131,B132),"")</f>
        <v/>
      </c>
      <c r="D132" s="2" t="str">
        <f aca="false">IF(D$4&lt;=$C$2,MAX(D131,C132),"")</f>
        <v/>
      </c>
      <c r="E132" s="2" t="str">
        <f aca="false">IF(E$4&lt;=$C$2,MAX(E131,D132),"")</f>
        <v/>
      </c>
      <c r="F132" s="2" t="str">
        <f aca="false">IF(F$4&lt;=$C$2,MAX(F131,E132),"")</f>
        <v/>
      </c>
      <c r="G132" s="2" t="str">
        <f aca="false">IF(G$4&lt;=$C$2,MAX(G131,F132),"")</f>
        <v/>
      </c>
      <c r="H132" s="2" t="str">
        <f aca="false">IF(H$4&lt;=$C$2,MAX(H131,G132),"")</f>
        <v/>
      </c>
      <c r="I132" s="2" t="str">
        <f aca="false">IF(I$4&lt;=$C$2,MAX(I131,H132),"")</f>
        <v/>
      </c>
      <c r="J132" s="2" t="str">
        <f aca="false">IF(J$4&lt;=$C$2,MAX(J131,I132),"")</f>
        <v/>
      </c>
      <c r="K132" s="2" t="str">
        <f aca="false">IF(K$4&lt;=$C$2,MAX(K131,J132),"")</f>
        <v/>
      </c>
      <c r="L132" s="2" t="str">
        <f aca="false">IF(L$4&lt;=$C$2,MAX(L131,K132),"")</f>
        <v/>
      </c>
      <c r="M132" s="2" t="str">
        <f aca="false">IF(M$4&lt;=$C$2,MAX(M131,L132),"")</f>
        <v/>
      </c>
      <c r="N132" s="2" t="str">
        <f aca="false">IF(N$4&lt;=$C$2,MAX(N131,M132),"")</f>
        <v/>
      </c>
      <c r="O132" s="2" t="str">
        <f aca="false">IF(O$4&lt;=$C$2,MAX(O131,N132),"")</f>
        <v/>
      </c>
      <c r="P132" s="2" t="str">
        <f aca="false">IF(P$4&lt;=$C$2,MAX(P131,O132),"")</f>
        <v/>
      </c>
      <c r="Q132" s="2" t="str">
        <f aca="false">IF(Q$4&lt;=$C$2,MAX(Q131,P132),"")</f>
        <v/>
      </c>
      <c r="R132" s="2" t="str">
        <f aca="false">IF(R$4&lt;=$C$2,MAX(R131,Q132),"")</f>
        <v/>
      </c>
      <c r="S132" s="2" t="str">
        <f aca="false">IF(S$4&lt;=$C$2,MAX(S131,R132),"")</f>
        <v/>
      </c>
      <c r="T132" s="2" t="str">
        <f aca="false">IF(T$4&lt;=$C$2,MAX(T131,S132),"")</f>
        <v/>
      </c>
      <c r="U132" s="2" t="n">
        <f aca="false">MAX(A132:T132)</f>
        <v>0.0998171271069763</v>
      </c>
    </row>
    <row r="133" customFormat="false" ht="15" hidden="false" customHeight="false" outlineLevel="0" collapsed="false">
      <c r="A133" s="2" t="str">
        <f aca="false">IF(A$4&lt;=$C$2,"",IF(A131&gt;$U132,A131,""))</f>
        <v/>
      </c>
      <c r="B133" s="2" t="n">
        <f aca="false">IF(B$4&lt;=$C$2,"",IF(AND(B131&gt;$U132,MAX($A133:A133)=0),B131,""))</f>
        <v>0.897622794833167</v>
      </c>
      <c r="C133" s="2" t="str">
        <f aca="false">IF(C$4&lt;=$C$2,"",IF(AND(C131&gt;$U132,MAX($A133:B133)=0),C131,""))</f>
        <v/>
      </c>
      <c r="D133" s="2" t="str">
        <f aca="false">IF(D$4&lt;=$C$2,"",IF(AND(D131&gt;$U132,MAX($A133:C133)=0),D131,""))</f>
        <v/>
      </c>
      <c r="E133" s="2" t="str">
        <f aca="false">IF(E$4&lt;=$C$2,"",IF(AND(E131&gt;$U132,MAX($A133:D133)=0),E131,""))</f>
        <v/>
      </c>
      <c r="F133" s="2" t="str">
        <f aca="false">IF(F$4&lt;=$C$2,"",IF(AND(F131&gt;$U132,MAX($A133:E133)=0),F131,""))</f>
        <v/>
      </c>
      <c r="G133" s="2" t="str">
        <f aca="false">IF(G$4&lt;=$C$2,"",IF(AND(G131&gt;$U132,MAX($A133:F133)=0),G131,""))</f>
        <v/>
      </c>
      <c r="H133" s="2" t="str">
        <f aca="false">IF(H$4&lt;=$C$2,"",IF(AND(H131&gt;$U132,MAX($A133:G133)=0),H131,""))</f>
        <v/>
      </c>
      <c r="I133" s="2" t="str">
        <f aca="false">IF(I$4&lt;=$C$2,"",IF(AND(I131&gt;$U132,MAX($A133:H133)=0),I131,""))</f>
        <v/>
      </c>
      <c r="J133" s="2" t="str">
        <f aca="false">IF(J$4&lt;=$C$2,"",IF(AND(J131&gt;$U132,MAX($A133:I133)=0),J131,""))</f>
        <v/>
      </c>
      <c r="K133" s="2" t="str">
        <f aca="false">IF(K$4&lt;=$C$2,"",IF(AND(K131&gt;$U132,MAX($A133:J133)=0),K131,""))</f>
        <v/>
      </c>
      <c r="L133" s="2" t="str">
        <f aca="false">IF(L$4&lt;=$C$2,"",IF(AND(L131&gt;$U132,MAX($A133:K133)=0),L131,""))</f>
        <v/>
      </c>
      <c r="M133" s="2" t="str">
        <f aca="false">IF(M$4&lt;=$C$2,"",IF(AND(M131&gt;$U132,MAX($A133:L133)=0),M131,""))</f>
        <v/>
      </c>
      <c r="N133" s="2" t="str">
        <f aca="false">IF(N$4&lt;=$C$2,"",IF(AND(N131&gt;$U132,MAX($A133:M133)=0),N131,""))</f>
        <v/>
      </c>
      <c r="O133" s="2" t="str">
        <f aca="false">IF(O$4&lt;=$C$2,"",IF(AND(O131&gt;$U132,MAX($A133:N133)=0),O131,""))</f>
        <v/>
      </c>
      <c r="P133" s="2" t="str">
        <f aca="false">IF(P$4&lt;=$C$2,"",IF(AND(P131&gt;$U132,MAX($A133:O133)=0),P131,""))</f>
        <v/>
      </c>
      <c r="Q133" s="2" t="str">
        <f aca="false">IF(Q$4&lt;=$C$2,"",IF(AND(Q131&gt;$U132,MAX($A133:P133)=0),Q131,""))</f>
        <v/>
      </c>
      <c r="R133" s="2" t="str">
        <f aca="false">IF(R$4&lt;=$C$2,"",IF(AND(R131&gt;$U132,MAX($A133:Q133)=0),R131,""))</f>
        <v/>
      </c>
      <c r="S133" s="2" t="str">
        <f aca="false">IF(S$4&lt;=$C$2,"",IF(AND(S131&gt;$U132,MAX($A133:R133)=0),S131,""))</f>
        <v/>
      </c>
      <c r="T133" s="2" t="str">
        <f aca="false">IF(T$4&lt;=$C$2,"",IF(AND(T131&gt;$U132,MAX($A133:S133)=0),T131,""))</f>
        <v/>
      </c>
      <c r="U133" s="2" t="n">
        <f aca="false">MAX(A133:T133)</f>
        <v>0.897622794833167</v>
      </c>
      <c r="V133" s="0" t="n">
        <f aca="false">IF($U131=$U133,1,0)</f>
        <v>0</v>
      </c>
      <c r="W133" s="0" t="n">
        <v>43</v>
      </c>
    </row>
    <row r="134" customFormat="false" ht="15" hidden="false" customHeight="false" outlineLevel="0" collapsed="false">
      <c r="A134" s="2" t="n">
        <f aca="true">RAND()</f>
        <v>0.65147104216576</v>
      </c>
      <c r="B134" s="2" t="n">
        <f aca="true">RAND()</f>
        <v>0.851076065771534</v>
      </c>
      <c r="C134" s="2" t="n">
        <f aca="true">RAND()</f>
        <v>0.732146938243785</v>
      </c>
      <c r="D134" s="2" t="n">
        <f aca="true">RAND()</f>
        <v>0.706244744829241</v>
      </c>
      <c r="E134" s="2" t="n">
        <f aca="true">RAND()</f>
        <v>0.638584603732005</v>
      </c>
      <c r="F134" s="2" t="n">
        <f aca="true">RAND()</f>
        <v>0.381302033222785</v>
      </c>
      <c r="G134" s="2" t="n">
        <f aca="true">RAND()</f>
        <v>0.980739560610018</v>
      </c>
      <c r="H134" s="2" t="n">
        <f aca="true">RAND()</f>
        <v>0.699804994624007</v>
      </c>
      <c r="I134" s="2" t="n">
        <f aca="true">RAND()</f>
        <v>0.157225958540075</v>
      </c>
      <c r="J134" s="2" t="n">
        <f aca="true">RAND()</f>
        <v>0.807561421313709</v>
      </c>
      <c r="K134" s="2" t="n">
        <f aca="true">RAND()</f>
        <v>0.671948468079665</v>
      </c>
      <c r="L134" s="2" t="n">
        <f aca="true">RAND()</f>
        <v>0.245217487956091</v>
      </c>
      <c r="M134" s="2" t="n">
        <f aca="true">RAND()</f>
        <v>0.552494498685229</v>
      </c>
      <c r="N134" s="2" t="n">
        <f aca="true">RAND()</f>
        <v>0.189945718298552</v>
      </c>
      <c r="O134" s="2" t="n">
        <f aca="true">RAND()</f>
        <v>0.878238346437846</v>
      </c>
      <c r="P134" s="2" t="n">
        <f aca="true">RAND()</f>
        <v>0.813596964285448</v>
      </c>
      <c r="Q134" s="2" t="n">
        <f aca="true">RAND()</f>
        <v>0.0596547451445338</v>
      </c>
      <c r="R134" s="2" t="n">
        <f aca="true">RAND()</f>
        <v>0.843081322545897</v>
      </c>
      <c r="S134" s="2" t="n">
        <f aca="true">RAND()</f>
        <v>0.933700619652439</v>
      </c>
      <c r="T134" s="2" t="n">
        <f aca="true">RAND()</f>
        <v>0.488580358532924</v>
      </c>
      <c r="U134" s="2" t="n">
        <f aca="false">MAX(A134:T134)</f>
        <v>0.980739560610018</v>
      </c>
    </row>
    <row r="135" customFormat="false" ht="15" hidden="false" customHeight="false" outlineLevel="0" collapsed="false">
      <c r="A135" s="2" t="n">
        <f aca="false">A134</f>
        <v>0.65147104216576</v>
      </c>
      <c r="B135" s="2" t="str">
        <f aca="false">IF(B$4&lt;=$C$2,MAX(B134,A135),"")</f>
        <v/>
      </c>
      <c r="C135" s="2" t="str">
        <f aca="false">IF(C$4&lt;=$C$2,MAX(C134,B135),"")</f>
        <v/>
      </c>
      <c r="D135" s="2" t="str">
        <f aca="false">IF(D$4&lt;=$C$2,MAX(D134,C135),"")</f>
        <v/>
      </c>
      <c r="E135" s="2" t="str">
        <f aca="false">IF(E$4&lt;=$C$2,MAX(E134,D135),"")</f>
        <v/>
      </c>
      <c r="F135" s="2" t="str">
        <f aca="false">IF(F$4&lt;=$C$2,MAX(F134,E135),"")</f>
        <v/>
      </c>
      <c r="G135" s="2" t="str">
        <f aca="false">IF(G$4&lt;=$C$2,MAX(G134,F135),"")</f>
        <v/>
      </c>
      <c r="H135" s="2" t="str">
        <f aca="false">IF(H$4&lt;=$C$2,MAX(H134,G135),"")</f>
        <v/>
      </c>
      <c r="I135" s="2" t="str">
        <f aca="false">IF(I$4&lt;=$C$2,MAX(I134,H135),"")</f>
        <v/>
      </c>
      <c r="J135" s="2" t="str">
        <f aca="false">IF(J$4&lt;=$C$2,MAX(J134,I135),"")</f>
        <v/>
      </c>
      <c r="K135" s="2" t="str">
        <f aca="false">IF(K$4&lt;=$C$2,MAX(K134,J135),"")</f>
        <v/>
      </c>
      <c r="L135" s="2" t="str">
        <f aca="false">IF(L$4&lt;=$C$2,MAX(L134,K135),"")</f>
        <v/>
      </c>
      <c r="M135" s="2" t="str">
        <f aca="false">IF(M$4&lt;=$C$2,MAX(M134,L135),"")</f>
        <v/>
      </c>
      <c r="N135" s="2" t="str">
        <f aca="false">IF(N$4&lt;=$C$2,MAX(N134,M135),"")</f>
        <v/>
      </c>
      <c r="O135" s="2" t="str">
        <f aca="false">IF(O$4&lt;=$C$2,MAX(O134,N135),"")</f>
        <v/>
      </c>
      <c r="P135" s="2" t="str">
        <f aca="false">IF(P$4&lt;=$C$2,MAX(P134,O135),"")</f>
        <v/>
      </c>
      <c r="Q135" s="2" t="str">
        <f aca="false">IF(Q$4&lt;=$C$2,MAX(Q134,P135),"")</f>
        <v/>
      </c>
      <c r="R135" s="2" t="str">
        <f aca="false">IF(R$4&lt;=$C$2,MAX(R134,Q135),"")</f>
        <v/>
      </c>
      <c r="S135" s="2" t="str">
        <f aca="false">IF(S$4&lt;=$C$2,MAX(S134,R135),"")</f>
        <v/>
      </c>
      <c r="T135" s="2" t="str">
        <f aca="false">IF(T$4&lt;=$C$2,MAX(T134,S135),"")</f>
        <v/>
      </c>
      <c r="U135" s="2" t="n">
        <f aca="false">MAX(A135:T135)</f>
        <v>0.65147104216576</v>
      </c>
    </row>
    <row r="136" customFormat="false" ht="15" hidden="false" customHeight="false" outlineLevel="0" collapsed="false">
      <c r="A136" s="2" t="str">
        <f aca="false">IF(A$4&lt;=$C$2,"",IF(A134&gt;$U135,A134,""))</f>
        <v/>
      </c>
      <c r="B136" s="2" t="n">
        <f aca="false">IF(B$4&lt;=$C$2,"",IF(AND(B134&gt;$U135,MAX($A136:A136)=0),B134,""))</f>
        <v>0.851076065771534</v>
      </c>
      <c r="C136" s="2" t="str">
        <f aca="false">IF(C$4&lt;=$C$2,"",IF(AND(C134&gt;$U135,MAX($A136:B136)=0),C134,""))</f>
        <v/>
      </c>
      <c r="D136" s="2" t="str">
        <f aca="false">IF(D$4&lt;=$C$2,"",IF(AND(D134&gt;$U135,MAX($A136:C136)=0),D134,""))</f>
        <v/>
      </c>
      <c r="E136" s="2" t="str">
        <f aca="false">IF(E$4&lt;=$C$2,"",IF(AND(E134&gt;$U135,MAX($A136:D136)=0),E134,""))</f>
        <v/>
      </c>
      <c r="F136" s="2" t="str">
        <f aca="false">IF(F$4&lt;=$C$2,"",IF(AND(F134&gt;$U135,MAX($A136:E136)=0),F134,""))</f>
        <v/>
      </c>
      <c r="G136" s="2" t="str">
        <f aca="false">IF(G$4&lt;=$C$2,"",IF(AND(G134&gt;$U135,MAX($A136:F136)=0),G134,""))</f>
        <v/>
      </c>
      <c r="H136" s="2" t="str">
        <f aca="false">IF(H$4&lt;=$C$2,"",IF(AND(H134&gt;$U135,MAX($A136:G136)=0),H134,""))</f>
        <v/>
      </c>
      <c r="I136" s="2" t="str">
        <f aca="false">IF(I$4&lt;=$C$2,"",IF(AND(I134&gt;$U135,MAX($A136:H136)=0),I134,""))</f>
        <v/>
      </c>
      <c r="J136" s="2" t="str">
        <f aca="false">IF(J$4&lt;=$C$2,"",IF(AND(J134&gt;$U135,MAX($A136:I136)=0),J134,""))</f>
        <v/>
      </c>
      <c r="K136" s="2" t="str">
        <f aca="false">IF(K$4&lt;=$C$2,"",IF(AND(K134&gt;$U135,MAX($A136:J136)=0),K134,""))</f>
        <v/>
      </c>
      <c r="L136" s="2" t="str">
        <f aca="false">IF(L$4&lt;=$C$2,"",IF(AND(L134&gt;$U135,MAX($A136:K136)=0),L134,""))</f>
        <v/>
      </c>
      <c r="M136" s="2" t="str">
        <f aca="false">IF(M$4&lt;=$C$2,"",IF(AND(M134&gt;$U135,MAX($A136:L136)=0),M134,""))</f>
        <v/>
      </c>
      <c r="N136" s="2" t="str">
        <f aca="false">IF(N$4&lt;=$C$2,"",IF(AND(N134&gt;$U135,MAX($A136:M136)=0),N134,""))</f>
        <v/>
      </c>
      <c r="O136" s="2" t="str">
        <f aca="false">IF(O$4&lt;=$C$2,"",IF(AND(O134&gt;$U135,MAX($A136:N136)=0),O134,""))</f>
        <v/>
      </c>
      <c r="P136" s="2" t="str">
        <f aca="false">IF(P$4&lt;=$C$2,"",IF(AND(P134&gt;$U135,MAX($A136:O136)=0),P134,""))</f>
        <v/>
      </c>
      <c r="Q136" s="2" t="str">
        <f aca="false">IF(Q$4&lt;=$C$2,"",IF(AND(Q134&gt;$U135,MAX($A136:P136)=0),Q134,""))</f>
        <v/>
      </c>
      <c r="R136" s="2" t="str">
        <f aca="false">IF(R$4&lt;=$C$2,"",IF(AND(R134&gt;$U135,MAX($A136:Q136)=0),R134,""))</f>
        <v/>
      </c>
      <c r="S136" s="2" t="str">
        <f aca="false">IF(S$4&lt;=$C$2,"",IF(AND(S134&gt;$U135,MAX($A136:R136)=0),S134,""))</f>
        <v/>
      </c>
      <c r="T136" s="2" t="str">
        <f aca="false">IF(T$4&lt;=$C$2,"",IF(AND(T134&gt;$U135,MAX($A136:S136)=0),T134,""))</f>
        <v/>
      </c>
      <c r="U136" s="2" t="n">
        <f aca="false">MAX(A136:T136)</f>
        <v>0.851076065771534</v>
      </c>
      <c r="V136" s="0" t="n">
        <f aca="false">IF($U134=$U136,1,0)</f>
        <v>0</v>
      </c>
      <c r="W136" s="0" t="n">
        <v>44</v>
      </c>
    </row>
    <row r="137" customFormat="false" ht="15" hidden="false" customHeight="false" outlineLevel="0" collapsed="false">
      <c r="A137" s="2" t="n">
        <f aca="true">RAND()</f>
        <v>0.0134951618384558</v>
      </c>
      <c r="B137" s="2" t="n">
        <f aca="true">RAND()</f>
        <v>0.642076582165941</v>
      </c>
      <c r="C137" s="2" t="n">
        <f aca="true">RAND()</f>
        <v>0.0870609799433017</v>
      </c>
      <c r="D137" s="2" t="n">
        <f aca="true">RAND()</f>
        <v>0.890350849017691</v>
      </c>
      <c r="E137" s="2" t="n">
        <f aca="true">RAND()</f>
        <v>0.578113340462292</v>
      </c>
      <c r="F137" s="2" t="n">
        <f aca="true">RAND()</f>
        <v>0.679021132853291</v>
      </c>
      <c r="G137" s="2" t="n">
        <f aca="true">RAND()</f>
        <v>0.585923424218485</v>
      </c>
      <c r="H137" s="2" t="n">
        <f aca="true">RAND()</f>
        <v>0.16110254385326</v>
      </c>
      <c r="I137" s="2" t="n">
        <f aca="true">RAND()</f>
        <v>0.753059341270226</v>
      </c>
      <c r="J137" s="2" t="n">
        <f aca="true">RAND()</f>
        <v>0.616779164847408</v>
      </c>
      <c r="K137" s="2" t="n">
        <f aca="true">RAND()</f>
        <v>0.13612539426717</v>
      </c>
      <c r="L137" s="2" t="n">
        <f aca="true">RAND()</f>
        <v>0.645432488122275</v>
      </c>
      <c r="M137" s="2" t="n">
        <f aca="true">RAND()</f>
        <v>0.423575851566027</v>
      </c>
      <c r="N137" s="2" t="n">
        <f aca="true">RAND()</f>
        <v>0.968249562802278</v>
      </c>
      <c r="O137" s="2" t="n">
        <f aca="true">RAND()</f>
        <v>0.781713541619439</v>
      </c>
      <c r="P137" s="2" t="n">
        <f aca="true">RAND()</f>
        <v>0.390764903910421</v>
      </c>
      <c r="Q137" s="2" t="n">
        <f aca="true">RAND()</f>
        <v>0.788434830029017</v>
      </c>
      <c r="R137" s="2" t="n">
        <f aca="true">RAND()</f>
        <v>0.801438539745612</v>
      </c>
      <c r="S137" s="2" t="n">
        <f aca="true">RAND()</f>
        <v>0.666266238137237</v>
      </c>
      <c r="T137" s="2" t="n">
        <f aca="true">RAND()</f>
        <v>0.279358299961717</v>
      </c>
      <c r="U137" s="2" t="n">
        <f aca="false">MAX(A137:T137)</f>
        <v>0.968249562802278</v>
      </c>
    </row>
    <row r="138" customFormat="false" ht="15" hidden="false" customHeight="false" outlineLevel="0" collapsed="false">
      <c r="A138" s="2" t="n">
        <f aca="false">A137</f>
        <v>0.0134951618384558</v>
      </c>
      <c r="B138" s="2" t="str">
        <f aca="false">IF(B$4&lt;=$C$2,MAX(B137,A138),"")</f>
        <v/>
      </c>
      <c r="C138" s="2" t="str">
        <f aca="false">IF(C$4&lt;=$C$2,MAX(C137,B138),"")</f>
        <v/>
      </c>
      <c r="D138" s="2" t="str">
        <f aca="false">IF(D$4&lt;=$C$2,MAX(D137,C138),"")</f>
        <v/>
      </c>
      <c r="E138" s="2" t="str">
        <f aca="false">IF(E$4&lt;=$C$2,MAX(E137,D138),"")</f>
        <v/>
      </c>
      <c r="F138" s="2" t="str">
        <f aca="false">IF(F$4&lt;=$C$2,MAX(F137,E138),"")</f>
        <v/>
      </c>
      <c r="G138" s="2" t="str">
        <f aca="false">IF(G$4&lt;=$C$2,MAX(G137,F138),"")</f>
        <v/>
      </c>
      <c r="H138" s="2" t="str">
        <f aca="false">IF(H$4&lt;=$C$2,MAX(H137,G138),"")</f>
        <v/>
      </c>
      <c r="I138" s="2" t="str">
        <f aca="false">IF(I$4&lt;=$C$2,MAX(I137,H138),"")</f>
        <v/>
      </c>
      <c r="J138" s="2" t="str">
        <f aca="false">IF(J$4&lt;=$C$2,MAX(J137,I138),"")</f>
        <v/>
      </c>
      <c r="K138" s="2" t="str">
        <f aca="false">IF(K$4&lt;=$C$2,MAX(K137,J138),"")</f>
        <v/>
      </c>
      <c r="L138" s="2" t="str">
        <f aca="false">IF(L$4&lt;=$C$2,MAX(L137,K138),"")</f>
        <v/>
      </c>
      <c r="M138" s="2" t="str">
        <f aca="false">IF(M$4&lt;=$C$2,MAX(M137,L138),"")</f>
        <v/>
      </c>
      <c r="N138" s="2" t="str">
        <f aca="false">IF(N$4&lt;=$C$2,MAX(N137,M138),"")</f>
        <v/>
      </c>
      <c r="O138" s="2" t="str">
        <f aca="false">IF(O$4&lt;=$C$2,MAX(O137,N138),"")</f>
        <v/>
      </c>
      <c r="P138" s="2" t="str">
        <f aca="false">IF(P$4&lt;=$C$2,MAX(P137,O138),"")</f>
        <v/>
      </c>
      <c r="Q138" s="2" t="str">
        <f aca="false">IF(Q$4&lt;=$C$2,MAX(Q137,P138),"")</f>
        <v/>
      </c>
      <c r="R138" s="2" t="str">
        <f aca="false">IF(R$4&lt;=$C$2,MAX(R137,Q138),"")</f>
        <v/>
      </c>
      <c r="S138" s="2" t="str">
        <f aca="false">IF(S$4&lt;=$C$2,MAX(S137,R138),"")</f>
        <v/>
      </c>
      <c r="T138" s="2" t="str">
        <f aca="false">IF(T$4&lt;=$C$2,MAX(T137,S138),"")</f>
        <v/>
      </c>
      <c r="U138" s="2" t="n">
        <f aca="false">MAX(A138:T138)</f>
        <v>0.0134951618384558</v>
      </c>
    </row>
    <row r="139" customFormat="false" ht="15" hidden="false" customHeight="false" outlineLevel="0" collapsed="false">
      <c r="A139" s="2" t="str">
        <f aca="false">IF(A$4&lt;=$C$2,"",IF(A137&gt;$U138,A137,""))</f>
        <v/>
      </c>
      <c r="B139" s="2" t="n">
        <f aca="false">IF(B$4&lt;=$C$2,"",IF(AND(B137&gt;$U138,MAX($A139:A139)=0),B137,""))</f>
        <v>0.642076582165941</v>
      </c>
      <c r="C139" s="2" t="str">
        <f aca="false">IF(C$4&lt;=$C$2,"",IF(AND(C137&gt;$U138,MAX($A139:B139)=0),C137,""))</f>
        <v/>
      </c>
      <c r="D139" s="2" t="str">
        <f aca="false">IF(D$4&lt;=$C$2,"",IF(AND(D137&gt;$U138,MAX($A139:C139)=0),D137,""))</f>
        <v/>
      </c>
      <c r="E139" s="2" t="str">
        <f aca="false">IF(E$4&lt;=$C$2,"",IF(AND(E137&gt;$U138,MAX($A139:D139)=0),E137,""))</f>
        <v/>
      </c>
      <c r="F139" s="2" t="str">
        <f aca="false">IF(F$4&lt;=$C$2,"",IF(AND(F137&gt;$U138,MAX($A139:E139)=0),F137,""))</f>
        <v/>
      </c>
      <c r="G139" s="2" t="str">
        <f aca="false">IF(G$4&lt;=$C$2,"",IF(AND(G137&gt;$U138,MAX($A139:F139)=0),G137,""))</f>
        <v/>
      </c>
      <c r="H139" s="2" t="str">
        <f aca="false">IF(H$4&lt;=$C$2,"",IF(AND(H137&gt;$U138,MAX($A139:G139)=0),H137,""))</f>
        <v/>
      </c>
      <c r="I139" s="2" t="str">
        <f aca="false">IF(I$4&lt;=$C$2,"",IF(AND(I137&gt;$U138,MAX($A139:H139)=0),I137,""))</f>
        <v/>
      </c>
      <c r="J139" s="2" t="str">
        <f aca="false">IF(J$4&lt;=$C$2,"",IF(AND(J137&gt;$U138,MAX($A139:I139)=0),J137,""))</f>
        <v/>
      </c>
      <c r="K139" s="2" t="str">
        <f aca="false">IF(K$4&lt;=$C$2,"",IF(AND(K137&gt;$U138,MAX($A139:J139)=0),K137,""))</f>
        <v/>
      </c>
      <c r="L139" s="2" t="str">
        <f aca="false">IF(L$4&lt;=$C$2,"",IF(AND(L137&gt;$U138,MAX($A139:K139)=0),L137,""))</f>
        <v/>
      </c>
      <c r="M139" s="2" t="str">
        <f aca="false">IF(M$4&lt;=$C$2,"",IF(AND(M137&gt;$U138,MAX($A139:L139)=0),M137,""))</f>
        <v/>
      </c>
      <c r="N139" s="2" t="str">
        <f aca="false">IF(N$4&lt;=$C$2,"",IF(AND(N137&gt;$U138,MAX($A139:M139)=0),N137,""))</f>
        <v/>
      </c>
      <c r="O139" s="2" t="str">
        <f aca="false">IF(O$4&lt;=$C$2,"",IF(AND(O137&gt;$U138,MAX($A139:N139)=0),O137,""))</f>
        <v/>
      </c>
      <c r="P139" s="2" t="str">
        <f aca="false">IF(P$4&lt;=$C$2,"",IF(AND(P137&gt;$U138,MAX($A139:O139)=0),P137,""))</f>
        <v/>
      </c>
      <c r="Q139" s="2" t="str">
        <f aca="false">IF(Q$4&lt;=$C$2,"",IF(AND(Q137&gt;$U138,MAX($A139:P139)=0),Q137,""))</f>
        <v/>
      </c>
      <c r="R139" s="2" t="str">
        <f aca="false">IF(R$4&lt;=$C$2,"",IF(AND(R137&gt;$U138,MAX($A139:Q139)=0),R137,""))</f>
        <v/>
      </c>
      <c r="S139" s="2" t="str">
        <f aca="false">IF(S$4&lt;=$C$2,"",IF(AND(S137&gt;$U138,MAX($A139:R139)=0),S137,""))</f>
        <v/>
      </c>
      <c r="T139" s="2" t="str">
        <f aca="false">IF(T$4&lt;=$C$2,"",IF(AND(T137&gt;$U138,MAX($A139:S139)=0),T137,""))</f>
        <v/>
      </c>
      <c r="U139" s="2" t="n">
        <f aca="false">MAX(A139:T139)</f>
        <v>0.642076582165941</v>
      </c>
      <c r="V139" s="0" t="n">
        <f aca="false">IF($U137=$U139,1,0)</f>
        <v>0</v>
      </c>
      <c r="W139" s="0" t="n">
        <v>45</v>
      </c>
    </row>
    <row r="140" customFormat="false" ht="15" hidden="false" customHeight="false" outlineLevel="0" collapsed="false">
      <c r="A140" s="2" t="n">
        <f aca="true">RAND()</f>
        <v>0.248467842975778</v>
      </c>
      <c r="B140" s="2" t="n">
        <f aca="true">RAND()</f>
        <v>0.832518112346609</v>
      </c>
      <c r="C140" s="2" t="n">
        <f aca="true">RAND()</f>
        <v>0.753142720503479</v>
      </c>
      <c r="D140" s="2" t="n">
        <f aca="true">RAND()</f>
        <v>0.101673843964448</v>
      </c>
      <c r="E140" s="2" t="n">
        <f aca="true">RAND()</f>
        <v>0.639638177692728</v>
      </c>
      <c r="F140" s="2" t="n">
        <f aca="true">RAND()</f>
        <v>0.345134972716691</v>
      </c>
      <c r="G140" s="2" t="n">
        <f aca="true">RAND()</f>
        <v>0.174826988433311</v>
      </c>
      <c r="H140" s="2" t="n">
        <f aca="true">RAND()</f>
        <v>0.392432293060024</v>
      </c>
      <c r="I140" s="2" t="n">
        <f aca="true">RAND()</f>
        <v>0.0070726719200215</v>
      </c>
      <c r="J140" s="2" t="n">
        <f aca="true">RAND()</f>
        <v>0.415042136728741</v>
      </c>
      <c r="K140" s="2" t="n">
        <f aca="true">RAND()</f>
        <v>0.767188713030534</v>
      </c>
      <c r="L140" s="2" t="n">
        <f aca="true">RAND()</f>
        <v>0.941508539062281</v>
      </c>
      <c r="M140" s="2" t="n">
        <f aca="true">RAND()</f>
        <v>0.502727589582446</v>
      </c>
      <c r="N140" s="2" t="n">
        <f aca="true">RAND()</f>
        <v>0.093561223248857</v>
      </c>
      <c r="O140" s="2" t="n">
        <f aca="true">RAND()</f>
        <v>0.362218056171686</v>
      </c>
      <c r="P140" s="2" t="n">
        <f aca="true">RAND()</f>
        <v>0.831686981499129</v>
      </c>
      <c r="Q140" s="2" t="n">
        <f aca="true">RAND()</f>
        <v>0.429338564339865</v>
      </c>
      <c r="R140" s="2" t="n">
        <f aca="true">RAND()</f>
        <v>0.403796510870456</v>
      </c>
      <c r="S140" s="2" t="n">
        <f aca="true">RAND()</f>
        <v>0.872032777194478</v>
      </c>
      <c r="T140" s="2" t="n">
        <f aca="true">RAND()</f>
        <v>0.572823315462656</v>
      </c>
      <c r="U140" s="2" t="n">
        <f aca="false">MAX(A140:T140)</f>
        <v>0.941508539062281</v>
      </c>
    </row>
    <row r="141" customFormat="false" ht="15" hidden="false" customHeight="false" outlineLevel="0" collapsed="false">
      <c r="A141" s="2" t="n">
        <f aca="false">A140</f>
        <v>0.248467842975778</v>
      </c>
      <c r="B141" s="2" t="str">
        <f aca="false">IF(B$4&lt;=$C$2,MAX(B140,A141),"")</f>
        <v/>
      </c>
      <c r="C141" s="2" t="str">
        <f aca="false">IF(C$4&lt;=$C$2,MAX(C140,B141),"")</f>
        <v/>
      </c>
      <c r="D141" s="2" t="str">
        <f aca="false">IF(D$4&lt;=$C$2,MAX(D140,C141),"")</f>
        <v/>
      </c>
      <c r="E141" s="2" t="str">
        <f aca="false">IF(E$4&lt;=$C$2,MAX(E140,D141),"")</f>
        <v/>
      </c>
      <c r="F141" s="2" t="str">
        <f aca="false">IF(F$4&lt;=$C$2,MAX(F140,E141),"")</f>
        <v/>
      </c>
      <c r="G141" s="2" t="str">
        <f aca="false">IF(G$4&lt;=$C$2,MAX(G140,F141),"")</f>
        <v/>
      </c>
      <c r="H141" s="2" t="str">
        <f aca="false">IF(H$4&lt;=$C$2,MAX(H140,G141),"")</f>
        <v/>
      </c>
      <c r="I141" s="2" t="str">
        <f aca="false">IF(I$4&lt;=$C$2,MAX(I140,H141),"")</f>
        <v/>
      </c>
      <c r="J141" s="2" t="str">
        <f aca="false">IF(J$4&lt;=$C$2,MAX(J140,I141),"")</f>
        <v/>
      </c>
      <c r="K141" s="2" t="str">
        <f aca="false">IF(K$4&lt;=$C$2,MAX(K140,J141),"")</f>
        <v/>
      </c>
      <c r="L141" s="2" t="str">
        <f aca="false">IF(L$4&lt;=$C$2,MAX(L140,K141),"")</f>
        <v/>
      </c>
      <c r="M141" s="2" t="str">
        <f aca="false">IF(M$4&lt;=$C$2,MAX(M140,L141),"")</f>
        <v/>
      </c>
      <c r="N141" s="2" t="str">
        <f aca="false">IF(N$4&lt;=$C$2,MAX(N140,M141),"")</f>
        <v/>
      </c>
      <c r="O141" s="2" t="str">
        <f aca="false">IF(O$4&lt;=$C$2,MAX(O140,N141),"")</f>
        <v/>
      </c>
      <c r="P141" s="2" t="str">
        <f aca="false">IF(P$4&lt;=$C$2,MAX(P140,O141),"")</f>
        <v/>
      </c>
      <c r="Q141" s="2" t="str">
        <f aca="false">IF(Q$4&lt;=$C$2,MAX(Q140,P141),"")</f>
        <v/>
      </c>
      <c r="R141" s="2" t="str">
        <f aca="false">IF(R$4&lt;=$C$2,MAX(R140,Q141),"")</f>
        <v/>
      </c>
      <c r="S141" s="2" t="str">
        <f aca="false">IF(S$4&lt;=$C$2,MAX(S140,R141),"")</f>
        <v/>
      </c>
      <c r="T141" s="2" t="str">
        <f aca="false">IF(T$4&lt;=$C$2,MAX(T140,S141),"")</f>
        <v/>
      </c>
      <c r="U141" s="2" t="n">
        <f aca="false">MAX(A141:T141)</f>
        <v>0.248467842975778</v>
      </c>
    </row>
    <row r="142" customFormat="false" ht="15" hidden="false" customHeight="false" outlineLevel="0" collapsed="false">
      <c r="A142" s="2" t="str">
        <f aca="false">IF(A$4&lt;=$C$2,"",IF(A140&gt;$U141,A140,""))</f>
        <v/>
      </c>
      <c r="B142" s="2" t="n">
        <f aca="false">IF(B$4&lt;=$C$2,"",IF(AND(B140&gt;$U141,MAX($A142:A142)=0),B140,""))</f>
        <v>0.832518112346609</v>
      </c>
      <c r="C142" s="2" t="str">
        <f aca="false">IF(C$4&lt;=$C$2,"",IF(AND(C140&gt;$U141,MAX($A142:B142)=0),C140,""))</f>
        <v/>
      </c>
      <c r="D142" s="2" t="str">
        <f aca="false">IF(D$4&lt;=$C$2,"",IF(AND(D140&gt;$U141,MAX($A142:C142)=0),D140,""))</f>
        <v/>
      </c>
      <c r="E142" s="2" t="str">
        <f aca="false">IF(E$4&lt;=$C$2,"",IF(AND(E140&gt;$U141,MAX($A142:D142)=0),E140,""))</f>
        <v/>
      </c>
      <c r="F142" s="2" t="str">
        <f aca="false">IF(F$4&lt;=$C$2,"",IF(AND(F140&gt;$U141,MAX($A142:E142)=0),F140,""))</f>
        <v/>
      </c>
      <c r="G142" s="2" t="str">
        <f aca="false">IF(G$4&lt;=$C$2,"",IF(AND(G140&gt;$U141,MAX($A142:F142)=0),G140,""))</f>
        <v/>
      </c>
      <c r="H142" s="2" t="str">
        <f aca="false">IF(H$4&lt;=$C$2,"",IF(AND(H140&gt;$U141,MAX($A142:G142)=0),H140,""))</f>
        <v/>
      </c>
      <c r="I142" s="2" t="str">
        <f aca="false">IF(I$4&lt;=$C$2,"",IF(AND(I140&gt;$U141,MAX($A142:H142)=0),I140,""))</f>
        <v/>
      </c>
      <c r="J142" s="2" t="str">
        <f aca="false">IF(J$4&lt;=$C$2,"",IF(AND(J140&gt;$U141,MAX($A142:I142)=0),J140,""))</f>
        <v/>
      </c>
      <c r="K142" s="2" t="str">
        <f aca="false">IF(K$4&lt;=$C$2,"",IF(AND(K140&gt;$U141,MAX($A142:J142)=0),K140,""))</f>
        <v/>
      </c>
      <c r="L142" s="2" t="str">
        <f aca="false">IF(L$4&lt;=$C$2,"",IF(AND(L140&gt;$U141,MAX($A142:K142)=0),L140,""))</f>
        <v/>
      </c>
      <c r="M142" s="2" t="str">
        <f aca="false">IF(M$4&lt;=$C$2,"",IF(AND(M140&gt;$U141,MAX($A142:L142)=0),M140,""))</f>
        <v/>
      </c>
      <c r="N142" s="2" t="str">
        <f aca="false">IF(N$4&lt;=$C$2,"",IF(AND(N140&gt;$U141,MAX($A142:M142)=0),N140,""))</f>
        <v/>
      </c>
      <c r="O142" s="2" t="str">
        <f aca="false">IF(O$4&lt;=$C$2,"",IF(AND(O140&gt;$U141,MAX($A142:N142)=0),O140,""))</f>
        <v/>
      </c>
      <c r="P142" s="2" t="str">
        <f aca="false">IF(P$4&lt;=$C$2,"",IF(AND(P140&gt;$U141,MAX($A142:O142)=0),P140,""))</f>
        <v/>
      </c>
      <c r="Q142" s="2" t="str">
        <f aca="false">IF(Q$4&lt;=$C$2,"",IF(AND(Q140&gt;$U141,MAX($A142:P142)=0),Q140,""))</f>
        <v/>
      </c>
      <c r="R142" s="2" t="str">
        <f aca="false">IF(R$4&lt;=$C$2,"",IF(AND(R140&gt;$U141,MAX($A142:Q142)=0),R140,""))</f>
        <v/>
      </c>
      <c r="S142" s="2" t="str">
        <f aca="false">IF(S$4&lt;=$C$2,"",IF(AND(S140&gt;$U141,MAX($A142:R142)=0),S140,""))</f>
        <v/>
      </c>
      <c r="T142" s="2" t="str">
        <f aca="false">IF(T$4&lt;=$C$2,"",IF(AND(T140&gt;$U141,MAX($A142:S142)=0),T140,""))</f>
        <v/>
      </c>
      <c r="U142" s="2" t="n">
        <f aca="false">MAX(A142:T142)</f>
        <v>0.832518112346609</v>
      </c>
      <c r="V142" s="0" t="n">
        <f aca="false">IF($U140=$U142,1,0)</f>
        <v>0</v>
      </c>
      <c r="W142" s="0" t="n">
        <v>46</v>
      </c>
    </row>
    <row r="143" customFormat="false" ht="15" hidden="false" customHeight="false" outlineLevel="0" collapsed="false">
      <c r="A143" s="2" t="n">
        <f aca="true">RAND()</f>
        <v>0.0864770801904088</v>
      </c>
      <c r="B143" s="2" t="n">
        <f aca="true">RAND()</f>
        <v>0.608186280012383</v>
      </c>
      <c r="C143" s="2" t="n">
        <f aca="true">RAND()</f>
        <v>0.997921569442535</v>
      </c>
      <c r="D143" s="2" t="n">
        <f aca="true">RAND()</f>
        <v>0.273828269355887</v>
      </c>
      <c r="E143" s="2" t="n">
        <f aca="true">RAND()</f>
        <v>0.946249730832057</v>
      </c>
      <c r="F143" s="2" t="n">
        <f aca="true">RAND()</f>
        <v>0.529905821404795</v>
      </c>
      <c r="G143" s="2" t="n">
        <f aca="true">RAND()</f>
        <v>0.290520129569889</v>
      </c>
      <c r="H143" s="2" t="n">
        <f aca="true">RAND()</f>
        <v>0.388425378649386</v>
      </c>
      <c r="I143" s="2" t="n">
        <f aca="true">RAND()</f>
        <v>0.835644072240444</v>
      </c>
      <c r="J143" s="2" t="n">
        <f aca="true">RAND()</f>
        <v>0.196995022748928</v>
      </c>
      <c r="K143" s="2" t="n">
        <f aca="true">RAND()</f>
        <v>0.994781625552685</v>
      </c>
      <c r="L143" s="2" t="n">
        <f aca="true">RAND()</f>
        <v>0.161073074089191</v>
      </c>
      <c r="M143" s="2" t="n">
        <f aca="true">RAND()</f>
        <v>0.501477563376513</v>
      </c>
      <c r="N143" s="2" t="n">
        <f aca="true">RAND()</f>
        <v>0.053455025915538</v>
      </c>
      <c r="O143" s="2" t="n">
        <f aca="true">RAND()</f>
        <v>0.707672431091938</v>
      </c>
      <c r="P143" s="2" t="n">
        <f aca="true">RAND()</f>
        <v>0.734495961799961</v>
      </c>
      <c r="Q143" s="2" t="n">
        <f aca="true">RAND()</f>
        <v>0.574080349262554</v>
      </c>
      <c r="R143" s="2" t="n">
        <f aca="true">RAND()</f>
        <v>0.721911329856681</v>
      </c>
      <c r="S143" s="2" t="n">
        <f aca="true">RAND()</f>
        <v>0.23876441307129</v>
      </c>
      <c r="T143" s="2" t="n">
        <f aca="true">RAND()</f>
        <v>0.801202485150178</v>
      </c>
      <c r="U143" s="2" t="n">
        <f aca="false">MAX(A143:T143)</f>
        <v>0.997921569442535</v>
      </c>
    </row>
    <row r="144" customFormat="false" ht="15" hidden="false" customHeight="false" outlineLevel="0" collapsed="false">
      <c r="A144" s="2" t="n">
        <f aca="false">A143</f>
        <v>0.0864770801904088</v>
      </c>
      <c r="B144" s="2" t="str">
        <f aca="false">IF(B$4&lt;=$C$2,MAX(B143,A144),"")</f>
        <v/>
      </c>
      <c r="C144" s="2" t="str">
        <f aca="false">IF(C$4&lt;=$C$2,MAX(C143,B144),"")</f>
        <v/>
      </c>
      <c r="D144" s="2" t="str">
        <f aca="false">IF(D$4&lt;=$C$2,MAX(D143,C144),"")</f>
        <v/>
      </c>
      <c r="E144" s="2" t="str">
        <f aca="false">IF(E$4&lt;=$C$2,MAX(E143,D144),"")</f>
        <v/>
      </c>
      <c r="F144" s="2" t="str">
        <f aca="false">IF(F$4&lt;=$C$2,MAX(F143,E144),"")</f>
        <v/>
      </c>
      <c r="G144" s="2" t="str">
        <f aca="false">IF(G$4&lt;=$C$2,MAX(G143,F144),"")</f>
        <v/>
      </c>
      <c r="H144" s="2" t="str">
        <f aca="false">IF(H$4&lt;=$C$2,MAX(H143,G144),"")</f>
        <v/>
      </c>
      <c r="I144" s="2" t="str">
        <f aca="false">IF(I$4&lt;=$C$2,MAX(I143,H144),"")</f>
        <v/>
      </c>
      <c r="J144" s="2" t="str">
        <f aca="false">IF(J$4&lt;=$C$2,MAX(J143,I144),"")</f>
        <v/>
      </c>
      <c r="K144" s="2" t="str">
        <f aca="false">IF(K$4&lt;=$C$2,MAX(K143,J144),"")</f>
        <v/>
      </c>
      <c r="L144" s="2" t="str">
        <f aca="false">IF(L$4&lt;=$C$2,MAX(L143,K144),"")</f>
        <v/>
      </c>
      <c r="M144" s="2" t="str">
        <f aca="false">IF(M$4&lt;=$C$2,MAX(M143,L144),"")</f>
        <v/>
      </c>
      <c r="N144" s="2" t="str">
        <f aca="false">IF(N$4&lt;=$C$2,MAX(N143,M144),"")</f>
        <v/>
      </c>
      <c r="O144" s="2" t="str">
        <f aca="false">IF(O$4&lt;=$C$2,MAX(O143,N144),"")</f>
        <v/>
      </c>
      <c r="P144" s="2" t="str">
        <f aca="false">IF(P$4&lt;=$C$2,MAX(P143,O144),"")</f>
        <v/>
      </c>
      <c r="Q144" s="2" t="str">
        <f aca="false">IF(Q$4&lt;=$C$2,MAX(Q143,P144),"")</f>
        <v/>
      </c>
      <c r="R144" s="2" t="str">
        <f aca="false">IF(R$4&lt;=$C$2,MAX(R143,Q144),"")</f>
        <v/>
      </c>
      <c r="S144" s="2" t="str">
        <f aca="false">IF(S$4&lt;=$C$2,MAX(S143,R144),"")</f>
        <v/>
      </c>
      <c r="T144" s="2" t="str">
        <f aca="false">IF(T$4&lt;=$C$2,MAX(T143,S144),"")</f>
        <v/>
      </c>
      <c r="U144" s="2" t="n">
        <f aca="false">MAX(A144:T144)</f>
        <v>0.0864770801904088</v>
      </c>
    </row>
    <row r="145" customFormat="false" ht="15" hidden="false" customHeight="false" outlineLevel="0" collapsed="false">
      <c r="A145" s="2" t="str">
        <f aca="false">IF(A$4&lt;=$C$2,"",IF(A143&gt;$U144,A143,""))</f>
        <v/>
      </c>
      <c r="B145" s="2" t="n">
        <f aca="false">IF(B$4&lt;=$C$2,"",IF(AND(B143&gt;$U144,MAX($A145:A145)=0),B143,""))</f>
        <v>0.608186280012383</v>
      </c>
      <c r="C145" s="2" t="str">
        <f aca="false">IF(C$4&lt;=$C$2,"",IF(AND(C143&gt;$U144,MAX($A145:B145)=0),C143,""))</f>
        <v/>
      </c>
      <c r="D145" s="2" t="str">
        <f aca="false">IF(D$4&lt;=$C$2,"",IF(AND(D143&gt;$U144,MAX($A145:C145)=0),D143,""))</f>
        <v/>
      </c>
      <c r="E145" s="2" t="str">
        <f aca="false">IF(E$4&lt;=$C$2,"",IF(AND(E143&gt;$U144,MAX($A145:D145)=0),E143,""))</f>
        <v/>
      </c>
      <c r="F145" s="2" t="str">
        <f aca="false">IF(F$4&lt;=$C$2,"",IF(AND(F143&gt;$U144,MAX($A145:E145)=0),F143,""))</f>
        <v/>
      </c>
      <c r="G145" s="2" t="str">
        <f aca="false">IF(G$4&lt;=$C$2,"",IF(AND(G143&gt;$U144,MAX($A145:F145)=0),G143,""))</f>
        <v/>
      </c>
      <c r="H145" s="2" t="str">
        <f aca="false">IF(H$4&lt;=$C$2,"",IF(AND(H143&gt;$U144,MAX($A145:G145)=0),H143,""))</f>
        <v/>
      </c>
      <c r="I145" s="2" t="str">
        <f aca="false">IF(I$4&lt;=$C$2,"",IF(AND(I143&gt;$U144,MAX($A145:H145)=0),I143,""))</f>
        <v/>
      </c>
      <c r="J145" s="2" t="str">
        <f aca="false">IF(J$4&lt;=$C$2,"",IF(AND(J143&gt;$U144,MAX($A145:I145)=0),J143,""))</f>
        <v/>
      </c>
      <c r="K145" s="2" t="str">
        <f aca="false">IF(K$4&lt;=$C$2,"",IF(AND(K143&gt;$U144,MAX($A145:J145)=0),K143,""))</f>
        <v/>
      </c>
      <c r="L145" s="2" t="str">
        <f aca="false">IF(L$4&lt;=$C$2,"",IF(AND(L143&gt;$U144,MAX($A145:K145)=0),L143,""))</f>
        <v/>
      </c>
      <c r="M145" s="2" t="str">
        <f aca="false">IF(M$4&lt;=$C$2,"",IF(AND(M143&gt;$U144,MAX($A145:L145)=0),M143,""))</f>
        <v/>
      </c>
      <c r="N145" s="2" t="str">
        <f aca="false">IF(N$4&lt;=$C$2,"",IF(AND(N143&gt;$U144,MAX($A145:M145)=0),N143,""))</f>
        <v/>
      </c>
      <c r="O145" s="2" t="str">
        <f aca="false">IF(O$4&lt;=$C$2,"",IF(AND(O143&gt;$U144,MAX($A145:N145)=0),O143,""))</f>
        <v/>
      </c>
      <c r="P145" s="2" t="str">
        <f aca="false">IF(P$4&lt;=$C$2,"",IF(AND(P143&gt;$U144,MAX($A145:O145)=0),P143,""))</f>
        <v/>
      </c>
      <c r="Q145" s="2" t="str">
        <f aca="false">IF(Q$4&lt;=$C$2,"",IF(AND(Q143&gt;$U144,MAX($A145:P145)=0),Q143,""))</f>
        <v/>
      </c>
      <c r="R145" s="2" t="str">
        <f aca="false">IF(R$4&lt;=$C$2,"",IF(AND(R143&gt;$U144,MAX($A145:Q145)=0),R143,""))</f>
        <v/>
      </c>
      <c r="S145" s="2" t="str">
        <f aca="false">IF(S$4&lt;=$C$2,"",IF(AND(S143&gt;$U144,MAX($A145:R145)=0),S143,""))</f>
        <v/>
      </c>
      <c r="T145" s="2" t="str">
        <f aca="false">IF(T$4&lt;=$C$2,"",IF(AND(T143&gt;$U144,MAX($A145:S145)=0),T143,""))</f>
        <v/>
      </c>
      <c r="U145" s="2" t="n">
        <f aca="false">MAX(A145:T145)</f>
        <v>0.608186280012383</v>
      </c>
      <c r="V145" s="0" t="n">
        <f aca="false">IF($U143=$U145,1,0)</f>
        <v>0</v>
      </c>
      <c r="W145" s="0" t="n">
        <v>47</v>
      </c>
    </row>
    <row r="146" customFormat="false" ht="15" hidden="false" customHeight="false" outlineLevel="0" collapsed="false">
      <c r="A146" s="2" t="n">
        <f aca="true">RAND()</f>
        <v>0.530780692700359</v>
      </c>
      <c r="B146" s="2" t="n">
        <f aca="true">RAND()</f>
        <v>0.179427679995448</v>
      </c>
      <c r="C146" s="2" t="n">
        <f aca="true">RAND()</f>
        <v>0.605824231421417</v>
      </c>
      <c r="D146" s="2" t="n">
        <f aca="true">RAND()</f>
        <v>0.937285991309827</v>
      </c>
      <c r="E146" s="2" t="n">
        <f aca="true">RAND()</f>
        <v>0.730857541331603</v>
      </c>
      <c r="F146" s="2" t="n">
        <f aca="true">RAND()</f>
        <v>0.825228051630555</v>
      </c>
      <c r="G146" s="2" t="n">
        <f aca="true">RAND()</f>
        <v>0.02680817072939</v>
      </c>
      <c r="H146" s="2" t="n">
        <f aca="true">RAND()</f>
        <v>0.371303108172984</v>
      </c>
      <c r="I146" s="2" t="n">
        <f aca="true">RAND()</f>
        <v>0.919070093851256</v>
      </c>
      <c r="J146" s="2" t="n">
        <f aca="true">RAND()</f>
        <v>0.872091761790377</v>
      </c>
      <c r="K146" s="2" t="n">
        <f aca="true">RAND()</f>
        <v>0.747902840571888</v>
      </c>
      <c r="L146" s="2" t="n">
        <f aca="true">RAND()</f>
        <v>0.783640348344059</v>
      </c>
      <c r="M146" s="2" t="n">
        <f aca="true">RAND()</f>
        <v>0.991488450280353</v>
      </c>
      <c r="N146" s="2" t="n">
        <f aca="true">RAND()</f>
        <v>0.300138886276612</v>
      </c>
      <c r="O146" s="2" t="n">
        <f aca="true">RAND()</f>
        <v>0.259389326498205</v>
      </c>
      <c r="P146" s="2" t="n">
        <f aca="true">RAND()</f>
        <v>0.294730875612333</v>
      </c>
      <c r="Q146" s="2" t="n">
        <f aca="true">RAND()</f>
        <v>0.575823581372353</v>
      </c>
      <c r="R146" s="2" t="n">
        <f aca="true">RAND()</f>
        <v>0.326729901875721</v>
      </c>
      <c r="S146" s="2" t="n">
        <f aca="true">RAND()</f>
        <v>0.755555897376204</v>
      </c>
      <c r="T146" s="2" t="n">
        <f aca="true">RAND()</f>
        <v>0.232402836583197</v>
      </c>
      <c r="U146" s="2" t="n">
        <f aca="false">MAX(A146:T146)</f>
        <v>0.991488450280353</v>
      </c>
    </row>
    <row r="147" customFormat="false" ht="15" hidden="false" customHeight="false" outlineLevel="0" collapsed="false">
      <c r="A147" s="2" t="n">
        <f aca="false">A146</f>
        <v>0.530780692700359</v>
      </c>
      <c r="B147" s="2" t="str">
        <f aca="false">IF(B$4&lt;=$C$2,MAX(B146,A147),"")</f>
        <v/>
      </c>
      <c r="C147" s="2" t="str">
        <f aca="false">IF(C$4&lt;=$C$2,MAX(C146,B147),"")</f>
        <v/>
      </c>
      <c r="D147" s="2" t="str">
        <f aca="false">IF(D$4&lt;=$C$2,MAX(D146,C147),"")</f>
        <v/>
      </c>
      <c r="E147" s="2" t="str">
        <f aca="false">IF(E$4&lt;=$C$2,MAX(E146,D147),"")</f>
        <v/>
      </c>
      <c r="F147" s="2" t="str">
        <f aca="false">IF(F$4&lt;=$C$2,MAX(F146,E147),"")</f>
        <v/>
      </c>
      <c r="G147" s="2" t="str">
        <f aca="false">IF(G$4&lt;=$C$2,MAX(G146,F147),"")</f>
        <v/>
      </c>
      <c r="H147" s="2" t="str">
        <f aca="false">IF(H$4&lt;=$C$2,MAX(H146,G147),"")</f>
        <v/>
      </c>
      <c r="I147" s="2" t="str">
        <f aca="false">IF(I$4&lt;=$C$2,MAX(I146,H147),"")</f>
        <v/>
      </c>
      <c r="J147" s="2" t="str">
        <f aca="false">IF(J$4&lt;=$C$2,MAX(J146,I147),"")</f>
        <v/>
      </c>
      <c r="K147" s="2" t="str">
        <f aca="false">IF(K$4&lt;=$C$2,MAX(K146,J147),"")</f>
        <v/>
      </c>
      <c r="L147" s="2" t="str">
        <f aca="false">IF(L$4&lt;=$C$2,MAX(L146,K147),"")</f>
        <v/>
      </c>
      <c r="M147" s="2" t="str">
        <f aca="false">IF(M$4&lt;=$C$2,MAX(M146,L147),"")</f>
        <v/>
      </c>
      <c r="N147" s="2" t="str">
        <f aca="false">IF(N$4&lt;=$C$2,MAX(N146,M147),"")</f>
        <v/>
      </c>
      <c r="O147" s="2" t="str">
        <f aca="false">IF(O$4&lt;=$C$2,MAX(O146,N147),"")</f>
        <v/>
      </c>
      <c r="P147" s="2" t="str">
        <f aca="false">IF(P$4&lt;=$C$2,MAX(P146,O147),"")</f>
        <v/>
      </c>
      <c r="Q147" s="2" t="str">
        <f aca="false">IF(Q$4&lt;=$C$2,MAX(Q146,P147),"")</f>
        <v/>
      </c>
      <c r="R147" s="2" t="str">
        <f aca="false">IF(R$4&lt;=$C$2,MAX(R146,Q147),"")</f>
        <v/>
      </c>
      <c r="S147" s="2" t="str">
        <f aca="false">IF(S$4&lt;=$C$2,MAX(S146,R147),"")</f>
        <v/>
      </c>
      <c r="T147" s="2" t="str">
        <f aca="false">IF(T$4&lt;=$C$2,MAX(T146,S147),"")</f>
        <v/>
      </c>
      <c r="U147" s="2" t="n">
        <f aca="false">MAX(A147:T147)</f>
        <v>0.530780692700359</v>
      </c>
    </row>
    <row r="148" customFormat="false" ht="15" hidden="false" customHeight="false" outlineLevel="0" collapsed="false">
      <c r="A148" s="2" t="str">
        <f aca="false">IF(A$4&lt;=$C$2,"",IF(A146&gt;$U147,A146,""))</f>
        <v/>
      </c>
      <c r="B148" s="2" t="str">
        <f aca="false">IF(B$4&lt;=$C$2,"",IF(AND(B146&gt;$U147,MAX($A148:A148)=0),B146,""))</f>
        <v/>
      </c>
      <c r="C148" s="2" t="n">
        <f aca="false">IF(C$4&lt;=$C$2,"",IF(AND(C146&gt;$U147,MAX($A148:B148)=0),C146,""))</f>
        <v>0.605824231421417</v>
      </c>
      <c r="D148" s="2" t="str">
        <f aca="false">IF(D$4&lt;=$C$2,"",IF(AND(D146&gt;$U147,MAX($A148:C148)=0),D146,""))</f>
        <v/>
      </c>
      <c r="E148" s="2" t="str">
        <f aca="false">IF(E$4&lt;=$C$2,"",IF(AND(E146&gt;$U147,MAX($A148:D148)=0),E146,""))</f>
        <v/>
      </c>
      <c r="F148" s="2" t="str">
        <f aca="false">IF(F$4&lt;=$C$2,"",IF(AND(F146&gt;$U147,MAX($A148:E148)=0),F146,""))</f>
        <v/>
      </c>
      <c r="G148" s="2" t="str">
        <f aca="false">IF(G$4&lt;=$C$2,"",IF(AND(G146&gt;$U147,MAX($A148:F148)=0),G146,""))</f>
        <v/>
      </c>
      <c r="H148" s="2" t="str">
        <f aca="false">IF(H$4&lt;=$C$2,"",IF(AND(H146&gt;$U147,MAX($A148:G148)=0),H146,""))</f>
        <v/>
      </c>
      <c r="I148" s="2" t="str">
        <f aca="false">IF(I$4&lt;=$C$2,"",IF(AND(I146&gt;$U147,MAX($A148:H148)=0),I146,""))</f>
        <v/>
      </c>
      <c r="J148" s="2" t="str">
        <f aca="false">IF(J$4&lt;=$C$2,"",IF(AND(J146&gt;$U147,MAX($A148:I148)=0),J146,""))</f>
        <v/>
      </c>
      <c r="K148" s="2" t="str">
        <f aca="false">IF(K$4&lt;=$C$2,"",IF(AND(K146&gt;$U147,MAX($A148:J148)=0),K146,""))</f>
        <v/>
      </c>
      <c r="L148" s="2" t="str">
        <f aca="false">IF(L$4&lt;=$C$2,"",IF(AND(L146&gt;$U147,MAX($A148:K148)=0),L146,""))</f>
        <v/>
      </c>
      <c r="M148" s="2" t="str">
        <f aca="false">IF(M$4&lt;=$C$2,"",IF(AND(M146&gt;$U147,MAX($A148:L148)=0),M146,""))</f>
        <v/>
      </c>
      <c r="N148" s="2" t="str">
        <f aca="false">IF(N$4&lt;=$C$2,"",IF(AND(N146&gt;$U147,MAX($A148:M148)=0),N146,""))</f>
        <v/>
      </c>
      <c r="O148" s="2" t="str">
        <f aca="false">IF(O$4&lt;=$C$2,"",IF(AND(O146&gt;$U147,MAX($A148:N148)=0),O146,""))</f>
        <v/>
      </c>
      <c r="P148" s="2" t="str">
        <f aca="false">IF(P$4&lt;=$C$2,"",IF(AND(P146&gt;$U147,MAX($A148:O148)=0),P146,""))</f>
        <v/>
      </c>
      <c r="Q148" s="2" t="str">
        <f aca="false">IF(Q$4&lt;=$C$2,"",IF(AND(Q146&gt;$U147,MAX($A148:P148)=0),Q146,""))</f>
        <v/>
      </c>
      <c r="R148" s="2" t="str">
        <f aca="false">IF(R$4&lt;=$C$2,"",IF(AND(R146&gt;$U147,MAX($A148:Q148)=0),R146,""))</f>
        <v/>
      </c>
      <c r="S148" s="2" t="str">
        <f aca="false">IF(S$4&lt;=$C$2,"",IF(AND(S146&gt;$U147,MAX($A148:R148)=0),S146,""))</f>
        <v/>
      </c>
      <c r="T148" s="2" t="str">
        <f aca="false">IF(T$4&lt;=$C$2,"",IF(AND(T146&gt;$U147,MAX($A148:S148)=0),T146,""))</f>
        <v/>
      </c>
      <c r="U148" s="2" t="n">
        <f aca="false">MAX(A148:T148)</f>
        <v>0.605824231421417</v>
      </c>
      <c r="V148" s="0" t="n">
        <f aca="false">IF($U146=$U148,1,0)</f>
        <v>0</v>
      </c>
      <c r="W148" s="0" t="n">
        <v>48</v>
      </c>
    </row>
    <row r="149" customFormat="false" ht="15" hidden="false" customHeight="false" outlineLevel="0" collapsed="false">
      <c r="A149" s="2" t="n">
        <f aca="true">RAND()</f>
        <v>0.18851427384726</v>
      </c>
      <c r="B149" s="2" t="n">
        <f aca="true">RAND()</f>
        <v>0.399000301563334</v>
      </c>
      <c r="C149" s="2" t="n">
        <f aca="true">RAND()</f>
        <v>0.13580764785975</v>
      </c>
      <c r="D149" s="2" t="n">
        <f aca="true">RAND()</f>
        <v>0.14999038920091</v>
      </c>
      <c r="E149" s="2" t="n">
        <f aca="true">RAND()</f>
        <v>0.507206878872309</v>
      </c>
      <c r="F149" s="2" t="n">
        <f aca="true">RAND()</f>
        <v>0.552931401639887</v>
      </c>
      <c r="G149" s="2" t="n">
        <f aca="true">RAND()</f>
        <v>0.999509121395919</v>
      </c>
      <c r="H149" s="2" t="n">
        <f aca="true">RAND()</f>
        <v>0.229053915323579</v>
      </c>
      <c r="I149" s="2" t="n">
        <f aca="true">RAND()</f>
        <v>0.495860209534925</v>
      </c>
      <c r="J149" s="2" t="n">
        <f aca="true">RAND()</f>
        <v>0.607689524437932</v>
      </c>
      <c r="K149" s="2" t="n">
        <f aca="true">RAND()</f>
        <v>0.715053471290918</v>
      </c>
      <c r="L149" s="2" t="n">
        <f aca="true">RAND()</f>
        <v>0.406802034598432</v>
      </c>
      <c r="M149" s="2" t="n">
        <f aca="true">RAND()</f>
        <v>0.310720242672991</v>
      </c>
      <c r="N149" s="2" t="n">
        <f aca="true">RAND()</f>
        <v>0.499878757907566</v>
      </c>
      <c r="O149" s="2" t="n">
        <f aca="true">RAND()</f>
        <v>0.701789133324626</v>
      </c>
      <c r="P149" s="2" t="n">
        <f aca="true">RAND()</f>
        <v>0.293763595224001</v>
      </c>
      <c r="Q149" s="2" t="n">
        <f aca="true">RAND()</f>
        <v>0.311854532844198</v>
      </c>
      <c r="R149" s="2" t="n">
        <f aca="true">RAND()</f>
        <v>0.949470018680508</v>
      </c>
      <c r="S149" s="2" t="n">
        <f aca="true">RAND()</f>
        <v>0.826859842414488</v>
      </c>
      <c r="T149" s="2" t="n">
        <f aca="true">RAND()</f>
        <v>0.122570016346865</v>
      </c>
      <c r="U149" s="2" t="n">
        <f aca="false">MAX(A149:T149)</f>
        <v>0.999509121395919</v>
      </c>
    </row>
    <row r="150" customFormat="false" ht="15" hidden="false" customHeight="false" outlineLevel="0" collapsed="false">
      <c r="A150" s="2" t="n">
        <f aca="false">A149</f>
        <v>0.18851427384726</v>
      </c>
      <c r="B150" s="2" t="str">
        <f aca="false">IF(B$4&lt;=$C$2,MAX(B149,A150),"")</f>
        <v/>
      </c>
      <c r="C150" s="2" t="str">
        <f aca="false">IF(C$4&lt;=$C$2,MAX(C149,B150),"")</f>
        <v/>
      </c>
      <c r="D150" s="2" t="str">
        <f aca="false">IF(D$4&lt;=$C$2,MAX(D149,C150),"")</f>
        <v/>
      </c>
      <c r="E150" s="2" t="str">
        <f aca="false">IF(E$4&lt;=$C$2,MAX(E149,D150),"")</f>
        <v/>
      </c>
      <c r="F150" s="2" t="str">
        <f aca="false">IF(F$4&lt;=$C$2,MAX(F149,E150),"")</f>
        <v/>
      </c>
      <c r="G150" s="2" t="str">
        <f aca="false">IF(G$4&lt;=$C$2,MAX(G149,F150),"")</f>
        <v/>
      </c>
      <c r="H150" s="2" t="str">
        <f aca="false">IF(H$4&lt;=$C$2,MAX(H149,G150),"")</f>
        <v/>
      </c>
      <c r="I150" s="2" t="str">
        <f aca="false">IF(I$4&lt;=$C$2,MAX(I149,H150),"")</f>
        <v/>
      </c>
      <c r="J150" s="2" t="str">
        <f aca="false">IF(J$4&lt;=$C$2,MAX(J149,I150),"")</f>
        <v/>
      </c>
      <c r="K150" s="2" t="str">
        <f aca="false">IF(K$4&lt;=$C$2,MAX(K149,J150),"")</f>
        <v/>
      </c>
      <c r="L150" s="2" t="str">
        <f aca="false">IF(L$4&lt;=$C$2,MAX(L149,K150),"")</f>
        <v/>
      </c>
      <c r="M150" s="2" t="str">
        <f aca="false">IF(M$4&lt;=$C$2,MAX(M149,L150),"")</f>
        <v/>
      </c>
      <c r="N150" s="2" t="str">
        <f aca="false">IF(N$4&lt;=$C$2,MAX(N149,M150),"")</f>
        <v/>
      </c>
      <c r="O150" s="2" t="str">
        <f aca="false">IF(O$4&lt;=$C$2,MAX(O149,N150),"")</f>
        <v/>
      </c>
      <c r="P150" s="2" t="str">
        <f aca="false">IF(P$4&lt;=$C$2,MAX(P149,O150),"")</f>
        <v/>
      </c>
      <c r="Q150" s="2" t="str">
        <f aca="false">IF(Q$4&lt;=$C$2,MAX(Q149,P150),"")</f>
        <v/>
      </c>
      <c r="R150" s="2" t="str">
        <f aca="false">IF(R$4&lt;=$C$2,MAX(R149,Q150),"")</f>
        <v/>
      </c>
      <c r="S150" s="2" t="str">
        <f aca="false">IF(S$4&lt;=$C$2,MAX(S149,R150),"")</f>
        <v/>
      </c>
      <c r="T150" s="2" t="str">
        <f aca="false">IF(T$4&lt;=$C$2,MAX(T149,S150),"")</f>
        <v/>
      </c>
      <c r="U150" s="2" t="n">
        <f aca="false">MAX(A150:T150)</f>
        <v>0.18851427384726</v>
      </c>
    </row>
    <row r="151" customFormat="false" ht="15" hidden="false" customHeight="false" outlineLevel="0" collapsed="false">
      <c r="A151" s="2" t="str">
        <f aca="false">IF(A$4&lt;=$C$2,"",IF(A149&gt;$U150,A149,""))</f>
        <v/>
      </c>
      <c r="B151" s="2" t="n">
        <f aca="false">IF(B$4&lt;=$C$2,"",IF(AND(B149&gt;$U150,MAX($A151:A151)=0),B149,""))</f>
        <v>0.399000301563334</v>
      </c>
      <c r="C151" s="2" t="str">
        <f aca="false">IF(C$4&lt;=$C$2,"",IF(AND(C149&gt;$U150,MAX($A151:B151)=0),C149,""))</f>
        <v/>
      </c>
      <c r="D151" s="2" t="str">
        <f aca="false">IF(D$4&lt;=$C$2,"",IF(AND(D149&gt;$U150,MAX($A151:C151)=0),D149,""))</f>
        <v/>
      </c>
      <c r="E151" s="2" t="str">
        <f aca="false">IF(E$4&lt;=$C$2,"",IF(AND(E149&gt;$U150,MAX($A151:D151)=0),E149,""))</f>
        <v/>
      </c>
      <c r="F151" s="2" t="str">
        <f aca="false">IF(F$4&lt;=$C$2,"",IF(AND(F149&gt;$U150,MAX($A151:E151)=0),F149,""))</f>
        <v/>
      </c>
      <c r="G151" s="2" t="str">
        <f aca="false">IF(G$4&lt;=$C$2,"",IF(AND(G149&gt;$U150,MAX($A151:F151)=0),G149,""))</f>
        <v/>
      </c>
      <c r="H151" s="2" t="str">
        <f aca="false">IF(H$4&lt;=$C$2,"",IF(AND(H149&gt;$U150,MAX($A151:G151)=0),H149,""))</f>
        <v/>
      </c>
      <c r="I151" s="2" t="str">
        <f aca="false">IF(I$4&lt;=$C$2,"",IF(AND(I149&gt;$U150,MAX($A151:H151)=0),I149,""))</f>
        <v/>
      </c>
      <c r="J151" s="2" t="str">
        <f aca="false">IF(J$4&lt;=$C$2,"",IF(AND(J149&gt;$U150,MAX($A151:I151)=0),J149,""))</f>
        <v/>
      </c>
      <c r="K151" s="2" t="str">
        <f aca="false">IF(K$4&lt;=$C$2,"",IF(AND(K149&gt;$U150,MAX($A151:J151)=0),K149,""))</f>
        <v/>
      </c>
      <c r="L151" s="2" t="str">
        <f aca="false">IF(L$4&lt;=$C$2,"",IF(AND(L149&gt;$U150,MAX($A151:K151)=0),L149,""))</f>
        <v/>
      </c>
      <c r="M151" s="2" t="str">
        <f aca="false">IF(M$4&lt;=$C$2,"",IF(AND(M149&gt;$U150,MAX($A151:L151)=0),M149,""))</f>
        <v/>
      </c>
      <c r="N151" s="2" t="str">
        <f aca="false">IF(N$4&lt;=$C$2,"",IF(AND(N149&gt;$U150,MAX($A151:M151)=0),N149,""))</f>
        <v/>
      </c>
      <c r="O151" s="2" t="str">
        <f aca="false">IF(O$4&lt;=$C$2,"",IF(AND(O149&gt;$U150,MAX($A151:N151)=0),O149,""))</f>
        <v/>
      </c>
      <c r="P151" s="2" t="str">
        <f aca="false">IF(P$4&lt;=$C$2,"",IF(AND(P149&gt;$U150,MAX($A151:O151)=0),P149,""))</f>
        <v/>
      </c>
      <c r="Q151" s="2" t="str">
        <f aca="false">IF(Q$4&lt;=$C$2,"",IF(AND(Q149&gt;$U150,MAX($A151:P151)=0),Q149,""))</f>
        <v/>
      </c>
      <c r="R151" s="2" t="str">
        <f aca="false">IF(R$4&lt;=$C$2,"",IF(AND(R149&gt;$U150,MAX($A151:Q151)=0),R149,""))</f>
        <v/>
      </c>
      <c r="S151" s="2" t="str">
        <f aca="false">IF(S$4&lt;=$C$2,"",IF(AND(S149&gt;$U150,MAX($A151:R151)=0),S149,""))</f>
        <v/>
      </c>
      <c r="T151" s="2" t="str">
        <f aca="false">IF(T$4&lt;=$C$2,"",IF(AND(T149&gt;$U150,MAX($A151:S151)=0),T149,""))</f>
        <v/>
      </c>
      <c r="U151" s="2" t="n">
        <f aca="false">MAX(A151:T151)</f>
        <v>0.399000301563334</v>
      </c>
      <c r="V151" s="0" t="n">
        <f aca="false">IF($U149=$U151,1,0)</f>
        <v>0</v>
      </c>
      <c r="W151" s="0" t="n">
        <v>49</v>
      </c>
    </row>
    <row r="152" customFormat="false" ht="15" hidden="false" customHeight="false" outlineLevel="0" collapsed="false">
      <c r="A152" s="2" t="n">
        <f aca="true">RAND()</f>
        <v>0.912014171004099</v>
      </c>
      <c r="B152" s="2" t="n">
        <f aca="true">RAND()</f>
        <v>0.341078188215082</v>
      </c>
      <c r="C152" s="2" t="n">
        <f aca="true">RAND()</f>
        <v>0.37583702262001</v>
      </c>
      <c r="D152" s="2" t="n">
        <f aca="true">RAND()</f>
        <v>0.467382631820875</v>
      </c>
      <c r="E152" s="2" t="n">
        <f aca="true">RAND()</f>
        <v>0.576770060732485</v>
      </c>
      <c r="F152" s="2" t="n">
        <f aca="true">RAND()</f>
        <v>0.499489331529757</v>
      </c>
      <c r="G152" s="2" t="n">
        <f aca="true">RAND()</f>
        <v>0.611424627301966</v>
      </c>
      <c r="H152" s="2" t="n">
        <f aca="true">RAND()</f>
        <v>0.206679283603681</v>
      </c>
      <c r="I152" s="2" t="n">
        <f aca="true">RAND()</f>
        <v>0.493254355740213</v>
      </c>
      <c r="J152" s="2" t="n">
        <f aca="true">RAND()</f>
        <v>0.237054691703241</v>
      </c>
      <c r="K152" s="2" t="n">
        <f aca="true">RAND()</f>
        <v>0.675231739002304</v>
      </c>
      <c r="L152" s="2" t="n">
        <f aca="true">RAND()</f>
        <v>0.692549462674203</v>
      </c>
      <c r="M152" s="2" t="n">
        <f aca="true">RAND()</f>
        <v>0.195618520873488</v>
      </c>
      <c r="N152" s="2" t="n">
        <f aca="true">RAND()</f>
        <v>0.840673399885698</v>
      </c>
      <c r="O152" s="2" t="n">
        <f aca="true">RAND()</f>
        <v>0.737247363787797</v>
      </c>
      <c r="P152" s="2" t="n">
        <f aca="true">RAND()</f>
        <v>0.882390944300822</v>
      </c>
      <c r="Q152" s="2" t="n">
        <f aca="true">RAND()</f>
        <v>0.132677665602523</v>
      </c>
      <c r="R152" s="2" t="n">
        <f aca="true">RAND()</f>
        <v>0.377624895601664</v>
      </c>
      <c r="S152" s="2" t="n">
        <f aca="true">RAND()</f>
        <v>0.975473131929729</v>
      </c>
      <c r="T152" s="2" t="n">
        <f aca="true">RAND()</f>
        <v>0.216640498958596</v>
      </c>
      <c r="U152" s="2" t="n">
        <f aca="false">MAX(A152:T152)</f>
        <v>0.975473131929729</v>
      </c>
    </row>
    <row r="153" customFormat="false" ht="15" hidden="false" customHeight="false" outlineLevel="0" collapsed="false">
      <c r="A153" s="2" t="n">
        <f aca="false">A152</f>
        <v>0.912014171004099</v>
      </c>
      <c r="B153" s="2" t="str">
        <f aca="false">IF(B$4&lt;=$C$2,MAX(B152,A153),"")</f>
        <v/>
      </c>
      <c r="C153" s="2" t="str">
        <f aca="false">IF(C$4&lt;=$C$2,MAX(C152,B153),"")</f>
        <v/>
      </c>
      <c r="D153" s="2" t="str">
        <f aca="false">IF(D$4&lt;=$C$2,MAX(D152,C153),"")</f>
        <v/>
      </c>
      <c r="E153" s="2" t="str">
        <f aca="false">IF(E$4&lt;=$C$2,MAX(E152,D153),"")</f>
        <v/>
      </c>
      <c r="F153" s="2" t="str">
        <f aca="false">IF(F$4&lt;=$C$2,MAX(F152,E153),"")</f>
        <v/>
      </c>
      <c r="G153" s="2" t="str">
        <f aca="false">IF(G$4&lt;=$C$2,MAX(G152,F153),"")</f>
        <v/>
      </c>
      <c r="H153" s="2" t="str">
        <f aca="false">IF(H$4&lt;=$C$2,MAX(H152,G153),"")</f>
        <v/>
      </c>
      <c r="I153" s="2" t="str">
        <f aca="false">IF(I$4&lt;=$C$2,MAX(I152,H153),"")</f>
        <v/>
      </c>
      <c r="J153" s="2" t="str">
        <f aca="false">IF(J$4&lt;=$C$2,MAX(J152,I153),"")</f>
        <v/>
      </c>
      <c r="K153" s="2" t="str">
        <f aca="false">IF(K$4&lt;=$C$2,MAX(K152,J153),"")</f>
        <v/>
      </c>
      <c r="L153" s="2" t="str">
        <f aca="false">IF(L$4&lt;=$C$2,MAX(L152,K153),"")</f>
        <v/>
      </c>
      <c r="M153" s="2" t="str">
        <f aca="false">IF(M$4&lt;=$C$2,MAX(M152,L153),"")</f>
        <v/>
      </c>
      <c r="N153" s="2" t="str">
        <f aca="false">IF(N$4&lt;=$C$2,MAX(N152,M153),"")</f>
        <v/>
      </c>
      <c r="O153" s="2" t="str">
        <f aca="false">IF(O$4&lt;=$C$2,MAX(O152,N153),"")</f>
        <v/>
      </c>
      <c r="P153" s="2" t="str">
        <f aca="false">IF(P$4&lt;=$C$2,MAX(P152,O153),"")</f>
        <v/>
      </c>
      <c r="Q153" s="2" t="str">
        <f aca="false">IF(Q$4&lt;=$C$2,MAX(Q152,P153),"")</f>
        <v/>
      </c>
      <c r="R153" s="2" t="str">
        <f aca="false">IF(R$4&lt;=$C$2,MAX(R152,Q153),"")</f>
        <v/>
      </c>
      <c r="S153" s="2" t="str">
        <f aca="false">IF(S$4&lt;=$C$2,MAX(S152,R153),"")</f>
        <v/>
      </c>
      <c r="T153" s="2" t="str">
        <f aca="false">IF(T$4&lt;=$C$2,MAX(T152,S153),"")</f>
        <v/>
      </c>
      <c r="U153" s="2" t="n">
        <f aca="false">MAX(A153:T153)</f>
        <v>0.912014171004099</v>
      </c>
    </row>
    <row r="154" customFormat="false" ht="15" hidden="false" customHeight="false" outlineLevel="0" collapsed="false">
      <c r="A154" s="2" t="str">
        <f aca="false">IF(A$4&lt;=$C$2,"",IF(A152&gt;$U153,A152,""))</f>
        <v/>
      </c>
      <c r="B154" s="2" t="str">
        <f aca="false">IF(B$4&lt;=$C$2,"",IF(AND(B152&gt;$U153,MAX($A154:A154)=0),B152,""))</f>
        <v/>
      </c>
      <c r="C154" s="2" t="str">
        <f aca="false">IF(C$4&lt;=$C$2,"",IF(AND(C152&gt;$U153,MAX($A154:B154)=0),C152,""))</f>
        <v/>
      </c>
      <c r="D154" s="2" t="str">
        <f aca="false">IF(D$4&lt;=$C$2,"",IF(AND(D152&gt;$U153,MAX($A154:C154)=0),D152,""))</f>
        <v/>
      </c>
      <c r="E154" s="2" t="str">
        <f aca="false">IF(E$4&lt;=$C$2,"",IF(AND(E152&gt;$U153,MAX($A154:D154)=0),E152,""))</f>
        <v/>
      </c>
      <c r="F154" s="2" t="str">
        <f aca="false">IF(F$4&lt;=$C$2,"",IF(AND(F152&gt;$U153,MAX($A154:E154)=0),F152,""))</f>
        <v/>
      </c>
      <c r="G154" s="2" t="str">
        <f aca="false">IF(G$4&lt;=$C$2,"",IF(AND(G152&gt;$U153,MAX($A154:F154)=0),G152,""))</f>
        <v/>
      </c>
      <c r="H154" s="2" t="str">
        <f aca="false">IF(H$4&lt;=$C$2,"",IF(AND(H152&gt;$U153,MAX($A154:G154)=0),H152,""))</f>
        <v/>
      </c>
      <c r="I154" s="2" t="str">
        <f aca="false">IF(I$4&lt;=$C$2,"",IF(AND(I152&gt;$U153,MAX($A154:H154)=0),I152,""))</f>
        <v/>
      </c>
      <c r="J154" s="2" t="str">
        <f aca="false">IF(J$4&lt;=$C$2,"",IF(AND(J152&gt;$U153,MAX($A154:I154)=0),J152,""))</f>
        <v/>
      </c>
      <c r="K154" s="2" t="str">
        <f aca="false">IF(K$4&lt;=$C$2,"",IF(AND(K152&gt;$U153,MAX($A154:J154)=0),K152,""))</f>
        <v/>
      </c>
      <c r="L154" s="2" t="str">
        <f aca="false">IF(L$4&lt;=$C$2,"",IF(AND(L152&gt;$U153,MAX($A154:K154)=0),L152,""))</f>
        <v/>
      </c>
      <c r="M154" s="2" t="str">
        <f aca="false">IF(M$4&lt;=$C$2,"",IF(AND(M152&gt;$U153,MAX($A154:L154)=0),M152,""))</f>
        <v/>
      </c>
      <c r="N154" s="2" t="str">
        <f aca="false">IF(N$4&lt;=$C$2,"",IF(AND(N152&gt;$U153,MAX($A154:M154)=0),N152,""))</f>
        <v/>
      </c>
      <c r="O154" s="2" t="str">
        <f aca="false">IF(O$4&lt;=$C$2,"",IF(AND(O152&gt;$U153,MAX($A154:N154)=0),O152,""))</f>
        <v/>
      </c>
      <c r="P154" s="2" t="str">
        <f aca="false">IF(P$4&lt;=$C$2,"",IF(AND(P152&gt;$U153,MAX($A154:O154)=0),P152,""))</f>
        <v/>
      </c>
      <c r="Q154" s="2" t="str">
        <f aca="false">IF(Q$4&lt;=$C$2,"",IF(AND(Q152&gt;$U153,MAX($A154:P154)=0),Q152,""))</f>
        <v/>
      </c>
      <c r="R154" s="2" t="str">
        <f aca="false">IF(R$4&lt;=$C$2,"",IF(AND(R152&gt;$U153,MAX($A154:Q154)=0),R152,""))</f>
        <v/>
      </c>
      <c r="S154" s="2" t="n">
        <f aca="false">IF(S$4&lt;=$C$2,"",IF(AND(S152&gt;$U153,MAX($A154:R154)=0),S152,""))</f>
        <v>0.975473131929729</v>
      </c>
      <c r="T154" s="2" t="str">
        <f aca="false">IF(T$4&lt;=$C$2,"",IF(AND(T152&gt;$U153,MAX($A154:S154)=0),T152,""))</f>
        <v/>
      </c>
      <c r="U154" s="2" t="n">
        <f aca="false">MAX(A154:T154)</f>
        <v>0.975473131929729</v>
      </c>
      <c r="V154" s="0" t="n">
        <f aca="false">IF($U152=$U154,1,0)</f>
        <v>1</v>
      </c>
      <c r="W154" s="0" t="n">
        <v>50</v>
      </c>
    </row>
  </sheetData>
  <conditionalFormatting sqref="A7:T7 A10:T10 A13:T13 A16:T16 A19:T19 A22:T22 A25:T25 A28:T28 A31:T31 A34:T34 A37:T37 A40:T40 A43:T43 A46:T46 A49:T49 A52:T52 A55:T55 A58:T58 A61:T61 A64:T64 A67:T67 A70:T70 A73:T73 A76:T76 A79:T79 A82:T82 A85:T85 A88:T88 A91:T91 A94:T94 A97:T97 A100:T100 A103:T103 A106:T106 A109:T109 A112:T112 A115:T115 A118:T118 A121:T121 A124:T124 A127:T127 A130:T130 A133:T133 A136:T136 A139:T139 A142:T142 A145:T145 A148:T148 A151:T151 A154:T154">
    <cfRule type="expression" priority="2" aboveAverage="0" equalAverage="0" bottom="0" percent="0" rank="0" text="" dxfId="0">
      <formula>A5=$U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12:40Z</dcterms:created>
  <dc:creator>Reimund Albers</dc:creator>
  <dc:description/>
  <dc:language>en-US</dc:language>
  <cp:lastModifiedBy>Reimund Albers</cp:lastModifiedBy>
  <cp:revision>0</cp:revision>
  <dc:subject/>
  <dc:title/>
</cp:coreProperties>
</file>