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6">
  <si>
    <t xml:space="preserve">schw</t>
  </si>
  <si>
    <t xml:space="preserve">weiß</t>
  </si>
  <si>
    <t xml:space="preserve">blau</t>
  </si>
  <si>
    <t xml:space="preserve">Zufallszahl</t>
  </si>
  <si>
    <t xml:space="preserve">Farbe</t>
  </si>
  <si>
    <t xml:space="preserve">Gewonnen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0546875" defaultRowHeight="12" zeroHeight="false" outlineLevelRow="0" outlineLevelCol="0"/>
  <cols>
    <col collapsed="false" customWidth="true" hidden="false" outlineLevel="0" max="3" min="1" style="0" width="4.49"/>
    <col collapsed="false" customWidth="true" hidden="false" outlineLevel="0" max="4" min="4" style="0" width="9.49"/>
    <col collapsed="false" customWidth="true" hidden="false" outlineLevel="0" max="5" min="5" style="0" width="5.15"/>
    <col collapsed="false" customWidth="true" hidden="false" outlineLevel="0" max="8" min="6" style="0" width="4.49"/>
    <col collapsed="false" customWidth="true" hidden="false" outlineLevel="0" max="9" min="9" style="0" width="9.49"/>
    <col collapsed="false" customWidth="true" hidden="false" outlineLevel="0" max="10" min="10" style="0" width="5.99"/>
    <col collapsed="false" customWidth="true" hidden="false" outlineLevel="0" max="13" min="11" style="0" width="4.49"/>
    <col collapsed="false" customWidth="true" hidden="false" outlineLevel="0" max="14" min="14" style="0" width="9.49"/>
    <col collapsed="false" customWidth="true" hidden="false" outlineLevel="0" max="15" min="15" style="0" width="5.32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0</v>
      </c>
      <c r="G1" s="0" t="s">
        <v>1</v>
      </c>
      <c r="H1" s="0" t="s">
        <v>2</v>
      </c>
      <c r="I1" s="0" t="s">
        <v>3</v>
      </c>
      <c r="J1" s="1" t="s">
        <v>4</v>
      </c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</row>
    <row r="2" customFormat="false" ht="12" hidden="false" customHeight="false" outlineLevel="0" collapsed="false">
      <c r="A2" s="0" t="n">
        <v>2</v>
      </c>
      <c r="B2" s="0" t="n">
        <v>3</v>
      </c>
      <c r="C2" s="0" t="n">
        <v>5</v>
      </c>
      <c r="D2" s="0" t="n">
        <f aca="true">INT(RAND()*(A2+B2+C2))+1</f>
        <v>4</v>
      </c>
      <c r="E2" s="1" t="str">
        <f aca="false">IF(D2&lt;=A2,"s",IF(D2&lt;=A2+B2,"w","b"))</f>
        <v>w</v>
      </c>
      <c r="F2" s="0" t="n">
        <f aca="false">IF(E2="s",A2-1,A2)</f>
        <v>2</v>
      </c>
      <c r="G2" s="0" t="n">
        <f aca="false">IF(E2="w",B2-1,B2)</f>
        <v>2</v>
      </c>
      <c r="H2" s="0" t="n">
        <f aca="false">IF(E2="b",C2-1,C2)</f>
        <v>5</v>
      </c>
      <c r="I2" s="0" t="n">
        <f aca="true">INT(RAND()*(F2+G2+H2))+1</f>
        <v>8</v>
      </c>
      <c r="J2" s="1" t="str">
        <f aca="false">IF(I2&lt;=F2,"s",IF(I2&lt;=F2+G2,"w","b"))</f>
        <v>b</v>
      </c>
      <c r="K2" s="0" t="n">
        <f aca="false">IF(J2="s",F2-1,F2)</f>
        <v>2</v>
      </c>
      <c r="L2" s="0" t="n">
        <f aca="false">IF(J2="w",G2-1,G2)</f>
        <v>2</v>
      </c>
      <c r="M2" s="0" t="n">
        <f aca="false">IF(J2="b",H2-1,H2)</f>
        <v>4</v>
      </c>
      <c r="N2" s="0" t="n">
        <f aca="true">INT(RAND()*(K2+L2+M2))+1</f>
        <v>3</v>
      </c>
      <c r="O2" s="1" t="str">
        <f aca="false">IF(N2&lt;=K2,"s",IF(N2&lt;=K2+L2,"w","b"))</f>
        <v>w</v>
      </c>
      <c r="P2" s="0" t="str">
        <f aca="false">IF(OR(E2=J2,J2=O2,E2=O2),"ja","nein")</f>
        <v>j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8:46:07Z</dcterms:created>
  <dc:creator>Reimund</dc:creator>
  <dc:description/>
  <dc:language>en-US</dc:language>
  <cp:lastModifiedBy>Reimund Albers</cp:lastModifiedBy>
  <dcterms:modified xsi:type="dcterms:W3CDTF">2007-05-27T16:27:47Z</dcterms:modified>
  <cp:revision>0</cp:revision>
  <dc:subject/>
  <dc:title/>
</cp:coreProperties>
</file>