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schw</t>
  </si>
  <si>
    <t xml:space="preserve">weiß</t>
  </si>
  <si>
    <t xml:space="preserve">blau</t>
  </si>
  <si>
    <t xml:space="preserve">Zufallszahl</t>
  </si>
  <si>
    <t xml:space="preserve">Farbe</t>
  </si>
  <si>
    <t xml:space="preserve">Gewonn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9.99"/>
    <col collapsed="false" customWidth="true" hidden="false" outlineLevel="0" max="5" min="5" style="0" width="5.85"/>
    <col collapsed="false" customWidth="true" hidden="false" outlineLevel="0" max="6" min="6" style="0" width="9.85"/>
    <col collapsed="false" customWidth="true" hidden="false" outlineLevel="0" max="7" min="7" style="0" width="5.99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3</v>
      </c>
      <c r="G1" s="0" t="s">
        <v>4</v>
      </c>
      <c r="H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A2" s="0" t="n">
        <v>2</v>
      </c>
      <c r="B2" s="0" t="n">
        <v>3</v>
      </c>
      <c r="C2" s="0" t="n">
        <v>5</v>
      </c>
      <c r="D2" s="0" t="n">
        <f aca="true">INT(RAND()*($A2+$B2+$C2))+1</f>
        <v>5</v>
      </c>
      <c r="E2" s="0" t="str">
        <f aca="false">IF(D2&lt;=$A2,"s",IF(D2&lt;=$A2+$B2,"w","b"))</f>
        <v>w</v>
      </c>
      <c r="F2" s="0" t="n">
        <f aca="true">INT(RAND()*($A2+$B2+$C2))+1</f>
        <v>10</v>
      </c>
      <c r="G2" s="0" t="str">
        <f aca="false">IF(F2&lt;=$A2,"s",IF(F2&lt;=$A2+$B2,"w","b"))</f>
        <v>b</v>
      </c>
      <c r="H2" s="0" t="n">
        <f aca="true">INT(RAND()*($A2+$B2+$C2))+1</f>
        <v>10</v>
      </c>
      <c r="I2" s="0" t="str">
        <f aca="false">IF(H2&lt;=$A2,"s",IF(H2&lt;=$A2+$B2,"w","b"))</f>
        <v>b</v>
      </c>
      <c r="J2" s="0" t="str">
        <f aca="false">IF(OR(E2=G2,G2=I2,E2=I2),"ja","nein")</f>
        <v>ja</v>
      </c>
    </row>
    <row r="3" customFormat="false" ht="12.75" hidden="false" customHeight="false" outlineLevel="0" collapsed="false">
      <c r="A3" s="0" t="n">
        <v>2</v>
      </c>
      <c r="B3" s="0" t="n">
        <v>3</v>
      </c>
      <c r="C3" s="0" t="n">
        <v>5</v>
      </c>
      <c r="D3" s="0" t="n">
        <f aca="true">INT(RAND()*($A3+$B3+$C3))+1</f>
        <v>4</v>
      </c>
      <c r="E3" s="0" t="str">
        <f aca="false">IF(D3&lt;=$A3,"s",IF(D3&lt;=$A3+$B3,"w","b"))</f>
        <v>w</v>
      </c>
      <c r="F3" s="0" t="n">
        <f aca="true">INT(RAND()*($A3+$B3+$C3))+1</f>
        <v>10</v>
      </c>
      <c r="G3" s="0" t="str">
        <f aca="false">IF(F3&lt;=$A3,"s",IF(F3&lt;=$A3+$B3,"w","b"))</f>
        <v>b</v>
      </c>
      <c r="H3" s="0" t="n">
        <f aca="true">INT(RAND()*($A3+$B3+$C3))+1</f>
        <v>2</v>
      </c>
      <c r="I3" s="0" t="str">
        <f aca="false">IF(H3&lt;=$A3,"s",IF(H3&lt;=$A3+$B3,"w","b"))</f>
        <v>s</v>
      </c>
      <c r="J3" s="0" t="str">
        <f aca="false">IF(OR(E3=G3,G3=I3,E3=I3),"ja","nein")</f>
        <v>nein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5</v>
      </c>
      <c r="D4" s="0" t="n">
        <f aca="true">INT(RAND()*($A4+$B4+$C4))+1</f>
        <v>10</v>
      </c>
      <c r="E4" s="0" t="str">
        <f aca="false">IF(D4&lt;=$A4,"s",IF(D4&lt;=$A4+$B4,"w","b"))</f>
        <v>b</v>
      </c>
      <c r="F4" s="0" t="n">
        <f aca="true">INT(RAND()*($A4+$B4+$C4))+1</f>
        <v>3</v>
      </c>
      <c r="G4" s="0" t="str">
        <f aca="false">IF(F4&lt;=$A4,"s",IF(F4&lt;=$A4+$B4,"w","b"))</f>
        <v>w</v>
      </c>
      <c r="H4" s="0" t="n">
        <f aca="true">INT(RAND()*($A4+$B4+$C4))+1</f>
        <v>2</v>
      </c>
      <c r="I4" s="0" t="str">
        <f aca="false">IF(H4&lt;=$A4,"s",IF(H4&lt;=$A4+$B4,"w","b"))</f>
        <v>s</v>
      </c>
      <c r="J4" s="0" t="str">
        <f aca="false">IF(OR(E4=G4,G4=I4,E4=I4),"ja","nein")</f>
        <v>nein</v>
      </c>
    </row>
    <row r="5" customFormat="false" ht="12.75" hidden="false" customHeight="false" outlineLevel="0" collapsed="false">
      <c r="A5" s="0" t="n">
        <v>2</v>
      </c>
      <c r="B5" s="0" t="n">
        <v>3</v>
      </c>
      <c r="C5" s="0" t="n">
        <v>5</v>
      </c>
      <c r="D5" s="0" t="n">
        <f aca="true">INT(RAND()*($A5+$B5+$C5))+1</f>
        <v>9</v>
      </c>
      <c r="E5" s="0" t="str">
        <f aca="false">IF(D5&lt;=$A5,"s",IF(D5&lt;=$A5+$B5,"w","b"))</f>
        <v>b</v>
      </c>
      <c r="F5" s="0" t="n">
        <f aca="true">INT(RAND()*($A5+$B5+$C5))+1</f>
        <v>6</v>
      </c>
      <c r="G5" s="0" t="str">
        <f aca="false">IF(F5&lt;=$A5,"s",IF(F5&lt;=$A5+$B5,"w","b"))</f>
        <v>b</v>
      </c>
      <c r="H5" s="0" t="n">
        <f aca="true">INT(RAND()*($A5+$B5+$C5))+1</f>
        <v>7</v>
      </c>
      <c r="I5" s="0" t="str">
        <f aca="false">IF(H5&lt;=$A5,"s",IF(H5&lt;=$A5+$B5,"w","b"))</f>
        <v>b</v>
      </c>
      <c r="J5" s="0" t="str">
        <f aca="false">IF(OR(E5=G5,G5=I5,E5=I5),"ja","nein")</f>
        <v>ja</v>
      </c>
    </row>
    <row r="6" customFormat="false" ht="12.75" hidden="false" customHeight="false" outlineLevel="0" collapsed="false">
      <c r="A6" s="0" t="n">
        <v>2</v>
      </c>
      <c r="B6" s="0" t="n">
        <v>3</v>
      </c>
      <c r="C6" s="0" t="n">
        <v>5</v>
      </c>
      <c r="D6" s="0" t="n">
        <f aca="true">INT(RAND()*($A6+$B6+$C6))+1</f>
        <v>7</v>
      </c>
      <c r="E6" s="0" t="str">
        <f aca="false">IF(D6&lt;=$A6,"s",IF(D6&lt;=$A6+$B6,"w","b"))</f>
        <v>b</v>
      </c>
      <c r="F6" s="0" t="n">
        <f aca="true">INT(RAND()*($A6+$B6+$C6))+1</f>
        <v>7</v>
      </c>
      <c r="G6" s="0" t="str">
        <f aca="false">IF(F6&lt;=$A6,"s",IF(F6&lt;=$A6+$B6,"w","b"))</f>
        <v>b</v>
      </c>
      <c r="H6" s="0" t="n">
        <f aca="true">INT(RAND()*($A6+$B6+$C6))+1</f>
        <v>6</v>
      </c>
      <c r="I6" s="0" t="str">
        <f aca="false">IF(H6&lt;=$A6,"s",IF(H6&lt;=$A6+$B6,"w","b"))</f>
        <v>b</v>
      </c>
      <c r="J6" s="0" t="str">
        <f aca="false">IF(OR(E6=G6,G6=I6,E6=I6),"ja","nein")</f>
        <v>j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8:46:07Z</dcterms:created>
  <dc:creator>Reimund</dc:creator>
  <dc:description/>
  <dc:language>en-US</dc:language>
  <cp:lastModifiedBy>Reimund</cp:lastModifiedBy>
  <dcterms:modified xsi:type="dcterms:W3CDTF">2007-05-24T09:09:37Z</dcterms:modified>
  <cp:revision>0</cp:revision>
  <dc:subject/>
  <dc:title/>
</cp:coreProperties>
</file>