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definedNames>
    <definedName function="false" hidden="false" name="nfest" vbProcedure="false">Tabelle1!$C$4</definedName>
    <definedName function="false" hidden="false" name="nn" vbProcedure="false">Tabelle1!$C$4</definedName>
    <definedName function="false" hidden="false" name="pfest" vbProcedure="false">Tabelle1!$C$5</definedName>
    <definedName function="false" hidden="false" localSheetId="0" name="n" vbProcedure="false">Tabelle1!$B$4</definedName>
    <definedName function="false" hidden="false" localSheetId="0" name="p" vbProcedure="false">Tabelle1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n_1</t>
  </si>
  <si>
    <t xml:space="preserve">n_2</t>
  </si>
  <si>
    <t xml:space="preserve">erste Vert</t>
  </si>
  <si>
    <t xml:space="preserve">zweite Vert</t>
  </si>
  <si>
    <t xml:space="preserve">Anzahl der Stufen = n</t>
  </si>
  <si>
    <t xml:space="preserve">Wahrscheinlichkeit p</t>
  </si>
  <si>
    <t xml:space="preserve">k</t>
  </si>
  <si>
    <t xml:space="preserve">P(X=k)=bin(n,p,k)</t>
  </si>
  <si>
    <t xml:space="preserve">k (für n_2)</t>
  </si>
  <si>
    <t xml:space="preserve">Summe von 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9840282576979"/>
          <c:y val="0.0247745515806164"/>
          <c:w val="0.99040159717423"/>
          <c:h val="0.9752254484193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7:$A$57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Tabelle1!$B$7:$B$57</c:f>
              <c:numCache>
                <c:formatCode>General</c:formatCode>
                <c:ptCount val="51"/>
                <c:pt idx="0">
                  <c:v>8.88178419700125E-016</c:v>
                </c:pt>
                <c:pt idx="1">
                  <c:v>4.44089209850063E-014</c:v>
                </c:pt>
                <c:pt idx="2">
                  <c:v>1.08801856413265E-012</c:v>
                </c:pt>
                <c:pt idx="3">
                  <c:v>1.74082970261225E-011</c:v>
                </c:pt>
                <c:pt idx="4">
                  <c:v>2.04547490056939E-010</c:v>
                </c:pt>
                <c:pt idx="5">
                  <c:v>1.88183690852384E-009</c:v>
                </c:pt>
                <c:pt idx="6">
                  <c:v>1.41137768139288E-008</c:v>
                </c:pt>
                <c:pt idx="7">
                  <c:v>8.87151685446952E-008</c:v>
                </c:pt>
                <c:pt idx="8">
                  <c:v>4.76844030927737E-007</c:v>
                </c:pt>
                <c:pt idx="9">
                  <c:v>2.22527214432944E-006</c:v>
                </c:pt>
                <c:pt idx="10">
                  <c:v>9.12361579175069E-006</c:v>
                </c:pt>
                <c:pt idx="11">
                  <c:v>3.31767846972753E-005</c:v>
                </c:pt>
                <c:pt idx="12">
                  <c:v>0.000107824550266145</c:v>
                </c:pt>
                <c:pt idx="13">
                  <c:v>0.000315179454624115</c:v>
                </c:pt>
                <c:pt idx="14">
                  <c:v>0.000832974272935161</c:v>
                </c:pt>
                <c:pt idx="15">
                  <c:v>0.00199913825504439</c:v>
                </c:pt>
                <c:pt idx="16">
                  <c:v>0.00437311493290959</c:v>
                </c:pt>
                <c:pt idx="17">
                  <c:v>0.00874622986581919</c:v>
                </c:pt>
                <c:pt idx="18">
                  <c:v>0.0160347547540018</c:v>
                </c:pt>
                <c:pt idx="19">
                  <c:v>0.0270059027435821</c:v>
                </c:pt>
                <c:pt idx="20">
                  <c:v>0.0418591492525522</c:v>
                </c:pt>
                <c:pt idx="21">
                  <c:v>0.0597987846465031</c:v>
                </c:pt>
                <c:pt idx="22">
                  <c:v>0.0788256706703905</c:v>
                </c:pt>
                <c:pt idx="23">
                  <c:v>0.0959616860335188</c:v>
                </c:pt>
                <c:pt idx="24">
                  <c:v>0.107956896787709</c:v>
                </c:pt>
                <c:pt idx="25">
                  <c:v>0.112275172659217</c:v>
                </c:pt>
                <c:pt idx="26">
                  <c:v>0.107956896787709</c:v>
                </c:pt>
                <c:pt idx="27">
                  <c:v>0.0959616860335188</c:v>
                </c:pt>
                <c:pt idx="28">
                  <c:v>0.0788256706703905</c:v>
                </c:pt>
                <c:pt idx="29">
                  <c:v>0.0597987846465031</c:v>
                </c:pt>
                <c:pt idx="30">
                  <c:v>0.0418591492525522</c:v>
                </c:pt>
                <c:pt idx="31">
                  <c:v>0.0270059027435821</c:v>
                </c:pt>
                <c:pt idx="32">
                  <c:v>0.0160347547540018</c:v>
                </c:pt>
                <c:pt idx="33">
                  <c:v>0.00874622986581919</c:v>
                </c:pt>
                <c:pt idx="34">
                  <c:v>0.00437311493290959</c:v>
                </c:pt>
                <c:pt idx="35">
                  <c:v>0.00199913825504439</c:v>
                </c:pt>
                <c:pt idx="36">
                  <c:v>0.000832974272935161</c:v>
                </c:pt>
                <c:pt idx="37">
                  <c:v>0.000315179454624115</c:v>
                </c:pt>
                <c:pt idx="38">
                  <c:v>0.000107824550266145</c:v>
                </c:pt>
                <c:pt idx="39">
                  <c:v>3.31767846972753E-005</c:v>
                </c:pt>
                <c:pt idx="40">
                  <c:v>9.12361579175069E-006</c:v>
                </c:pt>
                <c:pt idx="41">
                  <c:v>2.22527214432944E-006</c:v>
                </c:pt>
                <c:pt idx="42">
                  <c:v>4.76844030927737E-007</c:v>
                </c:pt>
                <c:pt idx="43">
                  <c:v>8.87151685446952E-008</c:v>
                </c:pt>
                <c:pt idx="44">
                  <c:v>1.41137768139288E-008</c:v>
                </c:pt>
                <c:pt idx="45">
                  <c:v>1.88183690852384E-009</c:v>
                </c:pt>
                <c:pt idx="46">
                  <c:v>2.04547490056939E-010</c:v>
                </c:pt>
                <c:pt idx="47">
                  <c:v>1.74082970261225E-011</c:v>
                </c:pt>
                <c:pt idx="48">
                  <c:v>1.08801856413265E-012</c:v>
                </c:pt>
                <c:pt idx="49">
                  <c:v>4.44089209850063E-014</c:v>
                </c:pt>
                <c:pt idx="50">
                  <c:v>8.88178419700125E-016</c:v>
                </c:pt>
              </c:numCache>
            </c:numRef>
          </c:val>
        </c:ser>
        <c:gapWidth val="150"/>
        <c:overlap val="0"/>
        <c:axId val="1914187"/>
        <c:axId val="18410819"/>
      </c:barChart>
      <c:catAx>
        <c:axId val="1914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0819"/>
        <c:crossesAt val="0"/>
        <c:auto val="1"/>
        <c:lblAlgn val="ctr"/>
        <c:lblOffset val="100"/>
        <c:noMultiLvlLbl val="0"/>
      </c:catAx>
      <c:valAx>
        <c:axId val="18410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18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8625714176157"/>
          <c:y val="0.0236205593348451"/>
          <c:w val="0.990413742858239"/>
          <c:h val="0.9763794406651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7:$C$207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Tabelle1!$D$7:$D$207</c:f>
              <c:numCache>
                <c:formatCode>General</c:formatCode>
                <c:ptCount val="201"/>
                <c:pt idx="0">
                  <c:v>6.22301527786114E-061</c:v>
                </c:pt>
                <c:pt idx="1">
                  <c:v>1.24460305557223E-058</c:v>
                </c:pt>
                <c:pt idx="2">
                  <c:v>1.23838004029437E-056</c:v>
                </c:pt>
                <c:pt idx="3">
                  <c:v>8.17330826594282E-055</c:v>
                </c:pt>
                <c:pt idx="4">
                  <c:v>4.02535432097684E-053</c:v>
                </c:pt>
                <c:pt idx="5">
                  <c:v>1.57793889382292E-051</c:v>
                </c:pt>
                <c:pt idx="6">
                  <c:v>5.1283014049245E-050</c:v>
                </c:pt>
                <c:pt idx="7">
                  <c:v>1.4212721036505E-048</c:v>
                </c:pt>
                <c:pt idx="8">
                  <c:v>3.42881895005684E-047</c:v>
                </c:pt>
                <c:pt idx="9">
                  <c:v>7.31481376012126E-046</c:v>
                </c:pt>
                <c:pt idx="10">
                  <c:v>1.39712942818316E-044</c:v>
                </c:pt>
                <c:pt idx="11">
                  <c:v>2.41322355777091E-043</c:v>
                </c:pt>
                <c:pt idx="12">
                  <c:v>3.80082710348919E-042</c:v>
                </c:pt>
                <c:pt idx="13">
                  <c:v>5.49658073427667E-041</c:v>
                </c:pt>
                <c:pt idx="14">
                  <c:v>7.34186140935527E-040</c:v>
                </c:pt>
                <c:pt idx="15">
                  <c:v>9.10390814760053E-039</c:v>
                </c:pt>
                <c:pt idx="16">
                  <c:v>1.05263937956631E-037</c:v>
                </c:pt>
                <c:pt idx="17">
                  <c:v>1.13932732847177E-036</c:v>
                </c:pt>
                <c:pt idx="18">
                  <c:v>1.15831611727964E-035</c:v>
                </c:pt>
                <c:pt idx="19">
                  <c:v>1.10954491234155E-034</c:v>
                </c:pt>
                <c:pt idx="20">
                  <c:v>1.0041381456691E-033</c:v>
                </c:pt>
                <c:pt idx="21">
                  <c:v>8.60689839144942E-033</c:v>
                </c:pt>
                <c:pt idx="22">
                  <c:v>7.00288550940657E-032</c:v>
                </c:pt>
                <c:pt idx="23">
                  <c:v>5.41962443771465E-031</c:v>
                </c:pt>
                <c:pt idx="24">
                  <c:v>3.99697302281455E-030</c:v>
                </c:pt>
                <c:pt idx="25">
                  <c:v>2.81386900806145E-029</c:v>
                </c:pt>
                <c:pt idx="26">
                  <c:v>1.89395029388751E-028</c:v>
                </c:pt>
                <c:pt idx="27">
                  <c:v>1.22054574494973E-027</c:v>
                </c:pt>
                <c:pt idx="28">
                  <c:v>7.54122906701083E-027</c:v>
                </c:pt>
                <c:pt idx="29">
                  <c:v>4.47272896388229E-026</c:v>
                </c:pt>
                <c:pt idx="30">
                  <c:v>2.5494555094129E-025</c:v>
                </c:pt>
                <c:pt idx="31">
                  <c:v>1.39808850516191E-024</c:v>
                </c:pt>
                <c:pt idx="32">
                  <c:v>7.38365491788636E-024</c:v>
                </c:pt>
                <c:pt idx="33">
                  <c:v>3.75895159456033E-023</c:v>
                </c:pt>
                <c:pt idx="34">
                  <c:v>1.84630857732816E-022</c:v>
                </c:pt>
                <c:pt idx="35">
                  <c:v>8.75677782389928E-022</c:v>
                </c:pt>
                <c:pt idx="36">
                  <c:v>4.01352316928717E-021</c:v>
                </c:pt>
                <c:pt idx="37">
                  <c:v>1.77896702638675E-020</c:v>
                </c:pt>
                <c:pt idx="38">
                  <c:v>7.6308322447642E-020</c:v>
                </c:pt>
                <c:pt idx="39">
                  <c:v>3.1697303170559E-019</c:v>
                </c:pt>
                <c:pt idx="40">
                  <c:v>1.275816452615E-018</c:v>
                </c:pt>
                <c:pt idx="41">
                  <c:v>4.9787959126439E-018</c:v>
                </c:pt>
                <c:pt idx="42">
                  <c:v>1.88482988121519E-017</c:v>
                </c:pt>
                <c:pt idx="43">
                  <c:v>6.92565398213954E-017</c:v>
                </c:pt>
                <c:pt idx="44">
                  <c:v>2.47119926180888E-016</c:v>
                </c:pt>
                <c:pt idx="45">
                  <c:v>8.56682410760412E-016</c:v>
                </c:pt>
                <c:pt idx="46">
                  <c:v>2.88664725364921E-015</c:v>
                </c:pt>
                <c:pt idx="47">
                  <c:v>9.45837610770168E-015</c:v>
                </c:pt>
                <c:pt idx="48">
                  <c:v>3.01485738432991E-014</c:v>
                </c:pt>
                <c:pt idx="49">
                  <c:v>9.35221066159482E-014</c:v>
                </c:pt>
                <c:pt idx="50">
                  <c:v>2.82436761980164E-013</c:v>
                </c:pt>
                <c:pt idx="51">
                  <c:v>8.30696358765187E-013</c:v>
                </c:pt>
                <c:pt idx="52">
                  <c:v>2.38026456646179E-012</c:v>
                </c:pt>
                <c:pt idx="53">
                  <c:v>6.64677652521405E-012</c:v>
                </c:pt>
                <c:pt idx="54">
                  <c:v>1.80940027630827E-011</c:v>
                </c:pt>
                <c:pt idx="55">
                  <c:v>4.8031352789274E-011</c:v>
                </c:pt>
                <c:pt idx="56">
                  <c:v>1.24366895615085E-010</c:v>
                </c:pt>
                <c:pt idx="57">
                  <c:v>3.14190052080214E-010</c:v>
                </c:pt>
                <c:pt idx="58">
                  <c:v>7.7464099047363E-010</c:v>
                </c:pt>
                <c:pt idx="59">
                  <c:v>1.86439018046196E-009</c:v>
                </c:pt>
                <c:pt idx="60">
                  <c:v>4.3813169240856E-009</c:v>
                </c:pt>
                <c:pt idx="61">
                  <c:v>1.00554814651145E-008</c:v>
                </c:pt>
                <c:pt idx="62">
                  <c:v>2.2543740704047E-008</c:v>
                </c:pt>
                <c:pt idx="63">
                  <c:v>4.93815272564839E-008</c:v>
                </c:pt>
                <c:pt idx="64">
                  <c:v>1.05707331783411E-007</c:v>
                </c:pt>
                <c:pt idx="65">
                  <c:v>2.21172263423752E-007</c:v>
                </c:pt>
                <c:pt idx="66">
                  <c:v>4.52397811548583E-007</c:v>
                </c:pt>
                <c:pt idx="67">
                  <c:v>9.04795623097167E-007</c:v>
                </c:pt>
                <c:pt idx="68">
                  <c:v>1.76967379223416E-006</c:v>
                </c:pt>
                <c:pt idx="69">
                  <c:v>3.38546290688275E-006</c:v>
                </c:pt>
                <c:pt idx="70">
                  <c:v>6.335652011452E-006</c:v>
                </c:pt>
                <c:pt idx="71">
                  <c:v>1.16004895984332E-005</c:v>
                </c:pt>
                <c:pt idx="72">
                  <c:v>2.07842105305262E-005</c:v>
                </c:pt>
                <c:pt idx="73">
                  <c:v>3.64435472316076E-005</c:v>
                </c:pt>
                <c:pt idx="74">
                  <c:v>6.25450067353266E-005</c:v>
                </c:pt>
                <c:pt idx="75">
                  <c:v>0.000105075611315349</c:v>
                </c:pt>
                <c:pt idx="76">
                  <c:v>0.000172821729137087</c:v>
                </c:pt>
                <c:pt idx="77">
                  <c:v>0.000278310317051932</c:v>
                </c:pt>
                <c:pt idx="78">
                  <c:v>0.000438873961504969</c:v>
                </c:pt>
                <c:pt idx="79">
                  <c:v>0.000677754725362105</c:v>
                </c:pt>
                <c:pt idx="80">
                  <c:v>0.00102510402211018</c:v>
                </c:pt>
                <c:pt idx="81">
                  <c:v>0.00151867262534842</c:v>
                </c:pt>
                <c:pt idx="82">
                  <c:v>0.00220392734654222</c:v>
                </c:pt>
                <c:pt idx="83">
                  <c:v>0.0031332942999034</c:v>
                </c:pt>
                <c:pt idx="84">
                  <c:v>0.00436423134629402</c:v>
                </c:pt>
                <c:pt idx="85">
                  <c:v>0.00595589219023654</c:v>
                </c:pt>
                <c:pt idx="86">
                  <c:v>0.00796427444043258</c:v>
                </c:pt>
                <c:pt idx="87">
                  <c:v>0.0104359458184979</c:v>
                </c:pt>
                <c:pt idx="88">
                  <c:v>0.0134007031532984</c:v>
                </c:pt>
                <c:pt idx="89">
                  <c:v>0.0168638062153867</c:v>
                </c:pt>
                <c:pt idx="90">
                  <c:v>0.0207986943323103</c:v>
                </c:pt>
                <c:pt idx="91">
                  <c:v>0.0251412788632322</c:v>
                </c:pt>
                <c:pt idx="92">
                  <c:v>0.0297869499575252</c:v>
                </c:pt>
                <c:pt idx="93">
                  <c:v>0.0345912967248679</c:v>
                </c:pt>
                <c:pt idx="94">
                  <c:v>0.0393751994634135</c:v>
                </c:pt>
                <c:pt idx="95">
                  <c:v>0.0439344330854929</c:v>
                </c:pt>
                <c:pt idx="96">
                  <c:v>0.0480532861872579</c:v>
                </c:pt>
                <c:pt idx="97">
                  <c:v>0.0515210491079879</c:v>
                </c:pt>
                <c:pt idx="98">
                  <c:v>0.054149674062477</c:v>
                </c:pt>
                <c:pt idx="99">
                  <c:v>0.0557905732764915</c:v>
                </c:pt>
                <c:pt idx="100">
                  <c:v>0.0563484790092564</c:v>
                </c:pt>
                <c:pt idx="101">
                  <c:v>0.0557905732764915</c:v>
                </c:pt>
                <c:pt idx="102">
                  <c:v>0.054149674062477</c:v>
                </c:pt>
                <c:pt idx="103">
                  <c:v>0.0515210491079879</c:v>
                </c:pt>
                <c:pt idx="104">
                  <c:v>0.0480532861872579</c:v>
                </c:pt>
                <c:pt idx="105">
                  <c:v>0.0439344330854929</c:v>
                </c:pt>
                <c:pt idx="106">
                  <c:v>0.0393751994634135</c:v>
                </c:pt>
                <c:pt idx="107">
                  <c:v>0.0345912967248679</c:v>
                </c:pt>
                <c:pt idx="108">
                  <c:v>0.0297869499575252</c:v>
                </c:pt>
                <c:pt idx="109">
                  <c:v>0.0251412788632322</c:v>
                </c:pt>
                <c:pt idx="110">
                  <c:v>0.0207986943323103</c:v>
                </c:pt>
                <c:pt idx="111">
                  <c:v>0.0168638062153867</c:v>
                </c:pt>
                <c:pt idx="112">
                  <c:v>0.0134007031532984</c:v>
                </c:pt>
                <c:pt idx="113">
                  <c:v>0.0104359458184979</c:v>
                </c:pt>
                <c:pt idx="114">
                  <c:v>0.00796427444043258</c:v>
                </c:pt>
                <c:pt idx="115">
                  <c:v>0.00595589219023654</c:v>
                </c:pt>
                <c:pt idx="116">
                  <c:v>0.00436423134629401</c:v>
                </c:pt>
                <c:pt idx="117">
                  <c:v>0.00313329429990339</c:v>
                </c:pt>
                <c:pt idx="118">
                  <c:v>0.00220392734654222</c:v>
                </c:pt>
                <c:pt idx="119">
                  <c:v>0.00151867262534842</c:v>
                </c:pt>
                <c:pt idx="120">
                  <c:v>0.00102510402211018</c:v>
                </c:pt>
                <c:pt idx="121">
                  <c:v>0.000677754725362105</c:v>
                </c:pt>
                <c:pt idx="122">
                  <c:v>0.000438873961504969</c:v>
                </c:pt>
                <c:pt idx="123">
                  <c:v>0.000278310317051932</c:v>
                </c:pt>
                <c:pt idx="124">
                  <c:v>0.000172821729137087</c:v>
                </c:pt>
                <c:pt idx="125">
                  <c:v>0.000105075611315349</c:v>
                </c:pt>
                <c:pt idx="126">
                  <c:v>6.25450067353266E-005</c:v>
                </c:pt>
                <c:pt idx="127">
                  <c:v>3.64435472316076E-005</c:v>
                </c:pt>
                <c:pt idx="128">
                  <c:v>2.07842105305262E-005</c:v>
                </c:pt>
                <c:pt idx="129">
                  <c:v>1.16004895984332E-005</c:v>
                </c:pt>
                <c:pt idx="130">
                  <c:v>6.335652011452E-006</c:v>
                </c:pt>
                <c:pt idx="131">
                  <c:v>3.38546290688275E-006</c:v>
                </c:pt>
                <c:pt idx="132">
                  <c:v>1.76967379223416E-006</c:v>
                </c:pt>
                <c:pt idx="133">
                  <c:v>9.04795623097167E-007</c:v>
                </c:pt>
                <c:pt idx="134">
                  <c:v>4.52397811548583E-007</c:v>
                </c:pt>
                <c:pt idx="135">
                  <c:v>2.21172263423752E-007</c:v>
                </c:pt>
                <c:pt idx="136">
                  <c:v>1.05707331783411E-007</c:v>
                </c:pt>
                <c:pt idx="137">
                  <c:v>4.93815272564839E-008</c:v>
                </c:pt>
                <c:pt idx="138">
                  <c:v>2.2543740704047E-008</c:v>
                </c:pt>
                <c:pt idx="139">
                  <c:v>1.00554814651145E-008</c:v>
                </c:pt>
                <c:pt idx="140">
                  <c:v>4.3813169240856E-009</c:v>
                </c:pt>
                <c:pt idx="141">
                  <c:v>1.86439018046196E-009</c:v>
                </c:pt>
                <c:pt idx="142">
                  <c:v>7.74640990473629E-010</c:v>
                </c:pt>
                <c:pt idx="143">
                  <c:v>3.14190052080213E-010</c:v>
                </c:pt>
                <c:pt idx="144">
                  <c:v>1.24366895615084E-010</c:v>
                </c:pt>
                <c:pt idx="145">
                  <c:v>4.8031352789274E-011</c:v>
                </c:pt>
                <c:pt idx="146">
                  <c:v>1.80940027630827E-011</c:v>
                </c:pt>
                <c:pt idx="147">
                  <c:v>6.64677652521404E-012</c:v>
                </c:pt>
                <c:pt idx="148">
                  <c:v>2.38026456646179E-012</c:v>
                </c:pt>
                <c:pt idx="149">
                  <c:v>8.30696358765187E-013</c:v>
                </c:pt>
                <c:pt idx="150">
                  <c:v>2.82436761980164E-013</c:v>
                </c:pt>
                <c:pt idx="151">
                  <c:v>9.35221066159482E-014</c:v>
                </c:pt>
                <c:pt idx="152">
                  <c:v>3.01485738432991E-014</c:v>
                </c:pt>
                <c:pt idx="153">
                  <c:v>9.45837610770168E-015</c:v>
                </c:pt>
                <c:pt idx="154">
                  <c:v>2.88664725364921E-015</c:v>
                </c:pt>
                <c:pt idx="155">
                  <c:v>8.56682410760411E-016</c:v>
                </c:pt>
                <c:pt idx="156">
                  <c:v>2.47119926180888E-016</c:v>
                </c:pt>
                <c:pt idx="157">
                  <c:v>6.92565398213953E-017</c:v>
                </c:pt>
                <c:pt idx="158">
                  <c:v>1.88482988121519E-017</c:v>
                </c:pt>
                <c:pt idx="159">
                  <c:v>4.9787959126439E-018</c:v>
                </c:pt>
                <c:pt idx="160">
                  <c:v>1.275816452615E-018</c:v>
                </c:pt>
                <c:pt idx="161">
                  <c:v>3.1697303170559E-019</c:v>
                </c:pt>
                <c:pt idx="162">
                  <c:v>7.63083224476419E-020</c:v>
                </c:pt>
                <c:pt idx="163">
                  <c:v>1.77896702638674E-020</c:v>
                </c:pt>
                <c:pt idx="164">
                  <c:v>4.01352316928717E-021</c:v>
                </c:pt>
                <c:pt idx="165">
                  <c:v>8.75677782389928E-022</c:v>
                </c:pt>
                <c:pt idx="166">
                  <c:v>1.84630857732816E-022</c:v>
                </c:pt>
                <c:pt idx="167">
                  <c:v>3.75895159456033E-023</c:v>
                </c:pt>
                <c:pt idx="168">
                  <c:v>7.38365491788636E-024</c:v>
                </c:pt>
                <c:pt idx="169">
                  <c:v>1.39808850516191E-024</c:v>
                </c:pt>
                <c:pt idx="170">
                  <c:v>2.5494555094129E-025</c:v>
                </c:pt>
                <c:pt idx="171">
                  <c:v>4.47272896388228E-026</c:v>
                </c:pt>
                <c:pt idx="172">
                  <c:v>7.54122906701082E-027</c:v>
                </c:pt>
                <c:pt idx="173">
                  <c:v>1.22054574494973E-027</c:v>
                </c:pt>
                <c:pt idx="174">
                  <c:v>1.89395029388751E-028</c:v>
                </c:pt>
                <c:pt idx="175">
                  <c:v>2.81386900806144E-029</c:v>
                </c:pt>
                <c:pt idx="176">
                  <c:v>3.99697302281455E-030</c:v>
                </c:pt>
                <c:pt idx="177">
                  <c:v>5.41962443771464E-031</c:v>
                </c:pt>
                <c:pt idx="178">
                  <c:v>7.00288550940656E-032</c:v>
                </c:pt>
                <c:pt idx="179">
                  <c:v>8.60689839144941E-033</c:v>
                </c:pt>
                <c:pt idx="180">
                  <c:v>1.0041381456691E-033</c:v>
                </c:pt>
                <c:pt idx="181">
                  <c:v>1.10954491234154E-034</c:v>
                </c:pt>
                <c:pt idx="182">
                  <c:v>1.15831611727963E-035</c:v>
                </c:pt>
                <c:pt idx="183">
                  <c:v>1.13932732847177E-036</c:v>
                </c:pt>
                <c:pt idx="184">
                  <c:v>1.05263937956631E-037</c:v>
                </c:pt>
                <c:pt idx="185">
                  <c:v>9.10390814760052E-039</c:v>
                </c:pt>
                <c:pt idx="186">
                  <c:v>7.34186140935526E-040</c:v>
                </c:pt>
                <c:pt idx="187">
                  <c:v>5.49658073427666E-041</c:v>
                </c:pt>
                <c:pt idx="188">
                  <c:v>3.80082710348918E-042</c:v>
                </c:pt>
                <c:pt idx="189">
                  <c:v>2.41322355777091E-043</c:v>
                </c:pt>
                <c:pt idx="190">
                  <c:v>1.39712942818316E-044</c:v>
                </c:pt>
                <c:pt idx="191">
                  <c:v>7.31481376012125E-046</c:v>
                </c:pt>
                <c:pt idx="192">
                  <c:v>3.42881895005683E-047</c:v>
                </c:pt>
                <c:pt idx="193">
                  <c:v>1.4212721036505E-048</c:v>
                </c:pt>
                <c:pt idx="194">
                  <c:v>5.12830140492449E-050</c:v>
                </c:pt>
                <c:pt idx="195">
                  <c:v>1.57793889382292E-051</c:v>
                </c:pt>
                <c:pt idx="196">
                  <c:v>4.02535432097684E-053</c:v>
                </c:pt>
                <c:pt idx="197">
                  <c:v>8.17330826594281E-055</c:v>
                </c:pt>
                <c:pt idx="198">
                  <c:v>1.23838004029437E-056</c:v>
                </c:pt>
                <c:pt idx="199">
                  <c:v>1.24460305557223E-058</c:v>
                </c:pt>
                <c:pt idx="200">
                  <c:v>6.22301527786113E-061</c:v>
                </c:pt>
              </c:numCache>
            </c:numRef>
          </c:val>
        </c:ser>
        <c:gapWidth val="150"/>
        <c:overlap val="0"/>
        <c:axId val="6341309"/>
        <c:axId val="21694375"/>
      </c:barChart>
      <c:catAx>
        <c:axId val="6341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4375"/>
        <c:crossesAt val="0"/>
        <c:auto val="1"/>
        <c:lblAlgn val="ctr"/>
        <c:lblOffset val="100"/>
        <c:noMultiLvlLbl val="0"/>
      </c:catAx>
      <c:valAx>
        <c:axId val="21694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30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12600</xdr:rowOff>
    </xdr:from>
    <xdr:to>
      <xdr:col>9</xdr:col>
      <xdr:colOff>13680</xdr:colOff>
      <xdr:row>18</xdr:row>
      <xdr:rowOff>177840</xdr:rowOff>
    </xdr:to>
    <xdr:graphicFrame>
      <xdr:nvGraphicFramePr>
        <xdr:cNvPr id="0" name="Chart 3"/>
        <xdr:cNvGraphicFramePr/>
      </xdr:nvGraphicFramePr>
      <xdr:xfrm>
        <a:off x="11880" y="12600"/>
        <a:ext cx="9376200" cy="36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177840</xdr:rowOff>
    </xdr:from>
    <xdr:to>
      <xdr:col>9</xdr:col>
      <xdr:colOff>13680</xdr:colOff>
      <xdr:row>38</xdr:row>
      <xdr:rowOff>177840</xdr:rowOff>
    </xdr:to>
    <xdr:graphicFrame>
      <xdr:nvGraphicFramePr>
        <xdr:cNvPr id="1" name="Chart 4"/>
        <xdr:cNvGraphicFramePr/>
      </xdr:nvGraphicFramePr>
      <xdr:xfrm>
        <a:off x="0" y="3645000"/>
        <a:ext cx="93880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56"/>
    <col collapsed="false" customWidth="true" hidden="false" outlineLevel="0" max="4" min="4" style="0" width="12.71"/>
    <col collapsed="false" customWidth="true" hidden="false" outlineLevel="0" max="6" min="5" style="0" width="12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6" hidden="false" customHeight="false" outlineLevel="0" collapsed="false">
      <c r="B3" s="0" t="s">
        <v>2</v>
      </c>
      <c r="C3" s="0" t="s">
        <v>3</v>
      </c>
    </row>
    <row r="4" customFormat="false" ht="15" hidden="false" customHeight="false" outlineLevel="0" collapsed="false">
      <c r="A4" s="1" t="s">
        <v>4</v>
      </c>
      <c r="B4" s="2" t="n">
        <v>50</v>
      </c>
      <c r="C4" s="0" t="n">
        <v>200</v>
      </c>
    </row>
    <row r="5" customFormat="false" ht="16" hidden="false" customHeight="false" outlineLevel="0" collapsed="false">
      <c r="A5" s="1" t="s">
        <v>5</v>
      </c>
      <c r="B5" s="3" t="n">
        <v>0.5</v>
      </c>
      <c r="C5" s="0" t="n">
        <v>0.5</v>
      </c>
    </row>
    <row r="6" customFormat="false" ht="16" hidden="false" customHeight="false" outlineLevel="0" collapsed="false">
      <c r="A6" s="4" t="s">
        <v>6</v>
      </c>
      <c r="B6" s="5" t="s">
        <v>7</v>
      </c>
      <c r="C6" s="6" t="s">
        <v>8</v>
      </c>
      <c r="D6" s="5" t="s">
        <v>7</v>
      </c>
      <c r="E6" s="0" t="s">
        <v>9</v>
      </c>
    </row>
    <row r="7" customFormat="false" ht="15" hidden="false" customHeight="false" outlineLevel="0" collapsed="false">
      <c r="A7" s="0" t="n">
        <v>0</v>
      </c>
      <c r="B7" s="0" t="n">
        <f aca="false">IF(A7&lt;=n,BINOMDIST(A7,n,p,FALSE()),"")</f>
        <v>8.88178419700125E-016</v>
      </c>
      <c r="C7" s="0" t="n">
        <v>0</v>
      </c>
      <c r="D7" s="0" t="n">
        <f aca="false">BINOMDIST(C7,nfest,pfest,FALSE())</f>
        <v>6.22301527786114E-061</v>
      </c>
      <c r="F7" s="0" t="n">
        <f aca="true">INDIRECT("E"&amp;(ROW()-6)*4+6,TRUE())</f>
        <v>8.29839709604311E-055</v>
      </c>
    </row>
    <row r="8" customFormat="false" ht="15" hidden="false" customHeight="false" outlineLevel="0" collapsed="false">
      <c r="A8" s="0" t="n">
        <v>1</v>
      </c>
      <c r="B8" s="0" t="n">
        <f aca="false">IF(A8&lt;=n,BINOMDIST(A8,n,p,FALSE()),"")</f>
        <v>4.44089209850063E-014</v>
      </c>
      <c r="C8" s="0" t="n">
        <f aca="false">IF(C7&lt;nfest,C7+1,"")</f>
        <v>1</v>
      </c>
      <c r="D8" s="0" t="n">
        <f aca="false">IF(C8="","",BINOMDIST(C8,nfest,pfest,FALSE()))</f>
        <v>1.24460305557223E-058</v>
      </c>
      <c r="F8" s="0" t="n">
        <f aca="true">INDIRECT("E"&amp;(ROW()-6)*4+6,TRUE())</f>
        <v>1.47417331013678E-048</v>
      </c>
    </row>
    <row r="9" customFormat="false" ht="15" hidden="false" customHeight="false" outlineLevel="0" collapsed="false">
      <c r="A9" s="0" t="n">
        <v>2</v>
      </c>
      <c r="B9" s="0" t="n">
        <f aca="false">IF(A9&lt;=n,BINOMDIST(A9,n,p,FALSE()),"")</f>
        <v>1.08801856413265E-012</v>
      </c>
      <c r="C9" s="0" t="n">
        <f aca="false">IF(C8&lt;nfest,C8+1,"")</f>
        <v>2</v>
      </c>
      <c r="D9" s="0" t="n">
        <f aca="false">IF(C9="","",BINOMDIST(C9,nfest,pfest,FALSE()))</f>
        <v>1.23838004029437E-056</v>
      </c>
      <c r="F9" s="0" t="n">
        <f aca="true">INDIRECT("E"&amp;(ROW()-6)*4+6,TRUE())</f>
        <v>2.56059419624436E-043</v>
      </c>
    </row>
    <row r="10" customFormat="false" ht="15" hidden="false" customHeight="false" outlineLevel="0" collapsed="false">
      <c r="A10" s="0" t="n">
        <v>3</v>
      </c>
      <c r="B10" s="0" t="n">
        <f aca="false">IF(A10&lt;=n,BINOMDIST(A10,n,p,FALSE()),"")</f>
        <v>1.74082970261225E-011</v>
      </c>
      <c r="C10" s="0" t="n">
        <f aca="false">IF(C9&lt;nfest,C9+1,"")</f>
        <v>3</v>
      </c>
      <c r="D10" s="0" t="n">
        <f aca="false">IF(C10="","",BINOMDIST(C10,nfest,pfest,FALSE()))</f>
        <v>8.17330826594282E-055</v>
      </c>
      <c r="E10" s="0" t="n">
        <f aca="false">D7+D8+D9+D10</f>
        <v>8.29839709604311E-055</v>
      </c>
      <c r="F10" s="0" t="n">
        <f aca="true">INDIRECT("E"&amp;(ROW()-6)*4+6,TRUE())</f>
        <v>9.89686092298231E-039</v>
      </c>
    </row>
    <row r="11" customFormat="false" ht="15" hidden="false" customHeight="false" outlineLevel="0" collapsed="false">
      <c r="A11" s="0" t="n">
        <v>4</v>
      </c>
      <c r="B11" s="0" t="n">
        <f aca="false">IF(A11&lt;=n,BINOMDIST(A11,n,p,FALSE()),"")</f>
        <v>2.04547490056939E-010</v>
      </c>
      <c r="C11" s="0" t="n">
        <f aca="false">IF(C10&lt;nfest,C10+1,"")</f>
        <v>4</v>
      </c>
      <c r="D11" s="0" t="n">
        <f aca="false">IF(C11="","",BINOMDIST(C11,nfest,pfest,FALSE()))</f>
        <v>4.02535432097684E-053</v>
      </c>
      <c r="F11" s="0" t="n">
        <f aca="true">INDIRECT("E"&amp;(ROW()-6)*4+6,TRUE())</f>
        <v>1.23782243673379E-034</v>
      </c>
    </row>
    <row r="12" customFormat="false" ht="15" hidden="false" customHeight="false" outlineLevel="0" collapsed="false">
      <c r="A12" s="0" t="n">
        <v>5</v>
      </c>
      <c r="B12" s="0" t="n">
        <f aca="false">IF(A12&lt;=n,BINOMDIST(A12,n,p,FALSE()),"")</f>
        <v>1.88183690852384E-009</v>
      </c>
      <c r="C12" s="0" t="n">
        <f aca="false">IF(C11&lt;nfest,C11+1,"")</f>
        <v>5</v>
      </c>
      <c r="D12" s="0" t="n">
        <f aca="false">IF(C12="","",BINOMDIST(C12,nfest,pfest,FALSE()))</f>
        <v>1.57793889382292E-051</v>
      </c>
      <c r="F12" s="0" t="n">
        <f aca="true">INDIRECT("E"&amp;(ROW()-6)*4+6,TRUE())</f>
        <v>6.21602335402649E-031</v>
      </c>
    </row>
    <row r="13" customFormat="false" ht="15" hidden="false" customHeight="false" outlineLevel="0" collapsed="false">
      <c r="A13" s="0" t="n">
        <v>6</v>
      </c>
      <c r="B13" s="0" t="n">
        <f aca="false">IF(A13&lt;=n,BINOMDIST(A13,n,p,FALSE()),"")</f>
        <v>1.41137768139288E-008</v>
      </c>
      <c r="C13" s="0" t="n">
        <f aca="false">IF(C12&lt;nfest,C12+1,"")</f>
        <v>6</v>
      </c>
      <c r="D13" s="0" t="n">
        <f aca="false">IF(C13="","",BINOMDIST(C13,nfest,pfest,FALSE()))</f>
        <v>5.1283014049245E-050</v>
      </c>
      <c r="F13" s="0" t="n">
        <f aca="true">INDIRECT("E"&amp;(ROW()-6)*4+6,TRUE())</f>
        <v>1.44207643744191E-027</v>
      </c>
    </row>
    <row r="14" customFormat="false" ht="15" hidden="false" customHeight="false" outlineLevel="0" collapsed="false">
      <c r="A14" s="0" t="n">
        <v>7</v>
      </c>
      <c r="B14" s="0" t="n">
        <f aca="false">IF(A14&lt;=n,BINOMDIST(A14,n,p,FALSE()),"")</f>
        <v>8.87151685446952E-008</v>
      </c>
      <c r="C14" s="0" t="n">
        <f aca="false">IF(C13&lt;nfest,C13+1,"")</f>
        <v>7</v>
      </c>
      <c r="D14" s="0" t="n">
        <f aca="false">IF(C14="","",BINOMDIST(C14,nfest,pfest,FALSE()))</f>
        <v>1.4212721036505E-048</v>
      </c>
      <c r="E14" s="0" t="n">
        <f aca="false">D11+D12+D13+D14</f>
        <v>1.47417331013678E-048</v>
      </c>
      <c r="F14" s="0" t="n">
        <f aca="true">INDIRECT("E"&amp;(ROW()-6)*4+6,TRUE())</f>
        <v>1.70530257480904E-024</v>
      </c>
    </row>
    <row r="15" customFormat="false" ht="15" hidden="false" customHeight="false" outlineLevel="0" collapsed="false">
      <c r="A15" s="0" t="n">
        <v>8</v>
      </c>
      <c r="B15" s="0" t="n">
        <f aca="false">IF(A15&lt;=n,BINOMDIST(A15,n,p,FALSE()),"")</f>
        <v>4.76844030927737E-007</v>
      </c>
      <c r="C15" s="0" t="n">
        <f aca="false">IF(C14&lt;nfest,C14+1,"")</f>
        <v>8</v>
      </c>
      <c r="D15" s="0" t="n">
        <f aca="false">IF(C15="","",BINOMDIST(C15,nfest,pfest,FALSE()))</f>
        <v>3.42881895005684E-047</v>
      </c>
      <c r="F15" s="0" t="n">
        <f aca="true">INDIRECT("E"&amp;(ROW()-6)*4+6,TRUE())</f>
        <v>1.10528181098623E-021</v>
      </c>
    </row>
    <row r="16" customFormat="false" ht="15" hidden="false" customHeight="false" outlineLevel="0" collapsed="false">
      <c r="A16" s="0" t="n">
        <v>9</v>
      </c>
      <c r="B16" s="0" t="n">
        <f aca="false">IF(A16&lt;=n,BINOMDIST(A16,n,p,FALSE()),"")</f>
        <v>2.22527214432944E-006</v>
      </c>
      <c r="C16" s="0" t="n">
        <f aca="false">IF(C15&lt;nfest,C15+1,"")</f>
        <v>9</v>
      </c>
      <c r="D16" s="0" t="n">
        <f aca="false">IF(C16="","",BINOMDIST(C16,nfest,pfest,FALSE()))</f>
        <v>7.31481376012126E-046</v>
      </c>
      <c r="F16" s="0" t="n">
        <f aca="true">INDIRECT("E"&amp;(ROW()-6)*4+6,TRUE())</f>
        <v>4.15084547586387E-019</v>
      </c>
    </row>
    <row r="17" customFormat="false" ht="15" hidden="false" customHeight="false" outlineLevel="0" collapsed="false">
      <c r="A17" s="0" t="n">
        <v>10</v>
      </c>
      <c r="B17" s="0" t="n">
        <f aca="false">IF(A17&lt;=n,BINOMDIST(A17,n,p,FALSE()),"")</f>
        <v>9.12361579175069E-006</v>
      </c>
      <c r="C17" s="0" t="n">
        <f aca="false">IF(C16&lt;nfest,C16+1,"")</f>
        <v>10</v>
      </c>
      <c r="D17" s="0" t="n">
        <f aca="false">IF(C17="","",BINOMDIST(C17,nfest,pfest,FALSE()))</f>
        <v>1.39712942818316E-044</v>
      </c>
      <c r="F17" s="0" t="n">
        <f aca="true">INDIRECT("E"&amp;(ROW()-6)*4+6,TRUE())</f>
        <v>9.43594509988062E-017</v>
      </c>
    </row>
    <row r="18" customFormat="false" ht="15" hidden="false" customHeight="false" outlineLevel="0" collapsed="false">
      <c r="A18" s="0" t="n">
        <v>11</v>
      </c>
      <c r="B18" s="0" t="n">
        <f aca="false">IF(A18&lt;=n,BINOMDIST(A18,n,p,FALSE()),"")</f>
        <v>3.31767846972753E-005</v>
      </c>
      <c r="C18" s="0" t="n">
        <f aca="false">IF(C17&lt;nfest,C17+1,"")</f>
        <v>11</v>
      </c>
      <c r="D18" s="0" t="n">
        <f aca="false">IF(C18="","",BINOMDIST(C18,nfest,pfest,FALSE()))</f>
        <v>2.41322355777091E-043</v>
      </c>
      <c r="E18" s="0" t="n">
        <f aca="false">D15+D16+D17+D18</f>
        <v>2.56059419624436E-043</v>
      </c>
      <c r="F18" s="0" t="n">
        <f aca="true">INDIRECT("E"&amp;(ROW()-6)*4+6,TRUE())</f>
        <v>1.34488256982922E-014</v>
      </c>
    </row>
    <row r="19" customFormat="false" ht="15" hidden="false" customHeight="false" outlineLevel="0" collapsed="false">
      <c r="A19" s="0" t="n">
        <v>12</v>
      </c>
      <c r="B19" s="0" t="n">
        <f aca="false">IF(A19&lt;=n,BINOMDIST(A19,n,p,FALSE()),"")</f>
        <v>0.000107824550266145</v>
      </c>
      <c r="C19" s="0" t="n">
        <f aca="false">IF(C18&lt;nfest,C18+1,"")</f>
        <v>12</v>
      </c>
      <c r="D19" s="0" t="n">
        <f aca="false">IF(C19="","",BINOMDIST(C19,nfest,pfest,FALSE()))</f>
        <v>3.80082710348919E-042</v>
      </c>
      <c r="F19" s="0" t="n">
        <f aca="true">INDIRECT("E"&amp;(ROW()-6)*4+6,TRUE())</f>
        <v>1.2368038012046E-012</v>
      </c>
    </row>
    <row r="20" customFormat="false" ht="15" hidden="false" customHeight="false" outlineLevel="0" collapsed="false">
      <c r="A20" s="0" t="n">
        <v>13</v>
      </c>
      <c r="B20" s="0" t="n">
        <f aca="false">IF(A20&lt;=n,BINOMDIST(A20,n,p,FALSE()),"")</f>
        <v>0.000315179454624115</v>
      </c>
      <c r="C20" s="0" t="n">
        <f aca="false">IF(C19&lt;nfest,C19+1,"")</f>
        <v>13</v>
      </c>
      <c r="D20" s="0" t="n">
        <f aca="false">IF(C20="","",BINOMDIST(C20,nfest,pfest,FALSE()))</f>
        <v>5.49658073427667E-041</v>
      </c>
      <c r="F20" s="0" t="n">
        <f aca="true">INDIRECT("E"&amp;(ROW()-6)*4+6,TRUE())</f>
        <v>7.51523966440325E-011</v>
      </c>
    </row>
    <row r="21" customFormat="false" ht="15" hidden="false" customHeight="false" outlineLevel="0" collapsed="false">
      <c r="A21" s="0" t="n">
        <v>14</v>
      </c>
      <c r="B21" s="0" t="n">
        <f aca="false">IF(A21&lt;=n,BINOMDIST(A21,n,p,FALSE()),"")</f>
        <v>0.000832974272935161</v>
      </c>
      <c r="C21" s="0" t="n">
        <f aca="false">IF(C20&lt;nfest,C20+1,"")</f>
        <v>14</v>
      </c>
      <c r="D21" s="0" t="n">
        <f aca="false">IF(C21="","",BINOMDIST(C21,nfest,pfest,FALSE()))</f>
        <v>7.34186140935527E-040</v>
      </c>
      <c r="F21" s="0" t="n">
        <f aca="true">INDIRECT("E"&amp;(ROW()-6)*4+6,TRUE())</f>
        <v>3.07758811863088E-009</v>
      </c>
    </row>
    <row r="22" customFormat="false" ht="15" hidden="false" customHeight="false" outlineLevel="0" collapsed="false">
      <c r="A22" s="0" t="n">
        <v>15</v>
      </c>
      <c r="B22" s="0" t="n">
        <f aca="false">IF(A22&lt;=n,BINOMDIST(A22,n,p,FALSE()),"")</f>
        <v>0.00199913825504439</v>
      </c>
      <c r="C22" s="0" t="n">
        <f aca="false">IF(C21&lt;nfest,C21+1,"")</f>
        <v>15</v>
      </c>
      <c r="D22" s="0" t="n">
        <f aca="false">IF(C22="","",BINOMDIST(C22,nfest,pfest,FALSE()))</f>
        <v>9.10390814760053E-039</v>
      </c>
      <c r="E22" s="0" t="n">
        <f aca="false">D19+D20+D21+D22</f>
        <v>9.89686092298231E-039</v>
      </c>
      <c r="F22" s="0" t="n">
        <f aca="true">INDIRECT("E"&amp;(ROW()-6)*4+6,TRUE())</f>
        <v>8.6362066349731E-008</v>
      </c>
    </row>
    <row r="23" customFormat="false" ht="15" hidden="false" customHeight="false" outlineLevel="0" collapsed="false">
      <c r="A23" s="0" t="n">
        <v>16</v>
      </c>
      <c r="B23" s="0" t="n">
        <f aca="false">IF(A23&lt;=n,BINOMDIST(A23,n,p,FALSE()),"")</f>
        <v>0.00437311493290959</v>
      </c>
      <c r="C23" s="0" t="n">
        <f aca="false">IF(C22&lt;nfest,C22+1,"")</f>
        <v>16</v>
      </c>
      <c r="D23" s="0" t="n">
        <f aca="false">IF(C23="","",BINOMDIST(C23,nfest,pfest,FALSE()))</f>
        <v>1.05263937956631E-037</v>
      </c>
      <c r="F23" s="0" t="n">
        <f aca="true">INDIRECT("E"&amp;(ROW()-6)*4+6,TRUE())</f>
        <v>1.68407302985291E-006</v>
      </c>
    </row>
    <row r="24" customFormat="false" ht="15" hidden="false" customHeight="false" outlineLevel="0" collapsed="false">
      <c r="A24" s="0" t="n">
        <v>17</v>
      </c>
      <c r="B24" s="0" t="n">
        <f aca="false">IF(A24&lt;=n,BINOMDIST(A24,n,p,FALSE()),"")</f>
        <v>0.00874622986581919</v>
      </c>
      <c r="C24" s="0" t="n">
        <f aca="false">IF(C23&lt;nfest,C23+1,"")</f>
        <v>17</v>
      </c>
      <c r="D24" s="0" t="n">
        <f aca="false">IF(C24="","",BINOMDIST(C24,nfest,pfest,FALSE()))</f>
        <v>1.13932732847177E-036</v>
      </c>
      <c r="F24" s="0" t="n">
        <f aca="true">INDIRECT("E"&amp;(ROW()-6)*4+6,TRUE())</f>
        <v>2.30912783090022E-005</v>
      </c>
    </row>
    <row r="25" customFormat="false" ht="15" hidden="false" customHeight="false" outlineLevel="0" collapsed="false">
      <c r="A25" s="0" t="n">
        <v>18</v>
      </c>
      <c r="B25" s="0" t="n">
        <f aca="false">IF(A25&lt;=n,BINOMDIST(A25,n,p,FALSE()),"")</f>
        <v>0.0160347547540018</v>
      </c>
      <c r="C25" s="0" t="n">
        <f aca="false">IF(C24&lt;nfest,C24+1,"")</f>
        <v>18</v>
      </c>
      <c r="D25" s="0" t="n">
        <f aca="false">IF(C25="","",BINOMDIST(C25,nfest,pfest,FALSE()))</f>
        <v>1.15831611727964E-035</v>
      </c>
      <c r="F25" s="0" t="n">
        <f aca="true">INDIRECT("E"&amp;(ROW()-6)*4+6,TRUE())</f>
        <v>0.000224848375812809</v>
      </c>
    </row>
    <row r="26" customFormat="false" ht="15" hidden="false" customHeight="false" outlineLevel="0" collapsed="false">
      <c r="A26" s="0" t="n">
        <v>19</v>
      </c>
      <c r="B26" s="0" t="n">
        <f aca="false">IF(A26&lt;=n,BINOMDIST(A26,n,p,FALSE()),"")</f>
        <v>0.0270059027435821</v>
      </c>
      <c r="C26" s="0" t="n">
        <f aca="false">IF(C25&lt;nfest,C25+1,"")</f>
        <v>19</v>
      </c>
      <c r="D26" s="0" t="n">
        <f aca="false">IF(C26="","",BINOMDIST(C26,nfest,pfest,FALSE()))</f>
        <v>1.10954491234155E-034</v>
      </c>
      <c r="E26" s="0" t="n">
        <f aca="false">D23+D24+D25+D26</f>
        <v>1.23782243673379E-034</v>
      </c>
      <c r="F26" s="0" t="n">
        <f aca="true">INDIRECT("E"&amp;(ROW()-6)*4+6,TRUE())</f>
        <v>0.00156776073305609</v>
      </c>
    </row>
    <row r="27" customFormat="false" ht="15" hidden="false" customHeight="false" outlineLevel="0" collapsed="false">
      <c r="A27" s="0" t="n">
        <v>20</v>
      </c>
      <c r="B27" s="0" t="n">
        <f aca="false">IF(A27&lt;=n,BINOMDIST(A27,n,p,FALSE()),"")</f>
        <v>0.0418591492525522</v>
      </c>
      <c r="C27" s="0" t="n">
        <f aca="false">IF(C26&lt;nfest,C26+1,"")</f>
        <v>20</v>
      </c>
      <c r="D27" s="0" t="n">
        <f aca="false">IF(C27="","",BINOMDIST(C27,nfest,pfest,FALSE()))</f>
        <v>1.0041381456691E-033</v>
      </c>
      <c r="F27" s="0" t="n">
        <f aca="true">INDIRECT("E"&amp;(ROW()-6)*4+6,TRUE())</f>
        <v>0.00788099829390422</v>
      </c>
    </row>
    <row r="28" customFormat="false" ht="15" hidden="false" customHeight="false" outlineLevel="0" collapsed="false">
      <c r="A28" s="0" t="n">
        <v>21</v>
      </c>
      <c r="B28" s="0" t="n">
        <f aca="false">IF(A28&lt;=n,BINOMDIST(A28,n,p,FALSE()),"")</f>
        <v>0.0597987846465031</v>
      </c>
      <c r="C28" s="0" t="n">
        <f aca="false">IF(C27&lt;nfest,C27+1,"")</f>
        <v>21</v>
      </c>
      <c r="D28" s="0" t="n">
        <f aca="false">IF(C28="","",BINOMDIST(C28,nfest,pfest,FALSE()))</f>
        <v>8.60689839144942E-033</v>
      </c>
      <c r="F28" s="0" t="n">
        <f aca="true">INDIRECT("E"&amp;(ROW()-6)*4+6,TRUE())</f>
        <v>0.028720343795461</v>
      </c>
    </row>
    <row r="29" customFormat="false" ht="15" hidden="false" customHeight="false" outlineLevel="0" collapsed="false">
      <c r="A29" s="0" t="n">
        <v>22</v>
      </c>
      <c r="B29" s="0" t="n">
        <f aca="false">IF(A29&lt;=n,BINOMDIST(A29,n,p,FALSE()),"")</f>
        <v>0.0788256706703905</v>
      </c>
      <c r="C29" s="0" t="n">
        <f aca="false">IF(C28&lt;nfest,C28+1,"")</f>
        <v>22</v>
      </c>
      <c r="D29" s="0" t="n">
        <f aca="false">IF(C29="","",BINOMDIST(C29,nfest,pfest,FALSE()))</f>
        <v>7.00288550940657E-032</v>
      </c>
      <c r="F29" s="0" t="n">
        <f aca="true">INDIRECT("E"&amp;(ROW()-6)*4+6,TRUE())</f>
        <v>0.0762044825642277</v>
      </c>
    </row>
    <row r="30" customFormat="false" ht="15" hidden="false" customHeight="false" outlineLevel="0" collapsed="false">
      <c r="A30" s="0" t="n">
        <v>23</v>
      </c>
      <c r="B30" s="0" t="n">
        <f aca="false">IF(A30&lt;=n,BINOMDIST(A30,n,p,FALSE()),"")</f>
        <v>0.0959616860335188</v>
      </c>
      <c r="C30" s="0" t="n">
        <f aca="false">IF(C29&lt;nfest,C29+1,"")</f>
        <v>23</v>
      </c>
      <c r="D30" s="0" t="n">
        <f aca="false">IF(C30="","",BINOMDIST(C30,nfest,pfest,FALSE()))</f>
        <v>5.41962443771465E-031</v>
      </c>
      <c r="E30" s="0" t="n">
        <f aca="false">D27+D28+D29+D30</f>
        <v>6.21602335402649E-031</v>
      </c>
      <c r="F30" s="0" t="n">
        <f aca="true">INDIRECT("E"&amp;(ROW()-6)*4+6,TRUE())</f>
        <v>0.1476878792313</v>
      </c>
    </row>
    <row r="31" customFormat="false" ht="15" hidden="false" customHeight="false" outlineLevel="0" collapsed="false">
      <c r="A31" s="0" t="n">
        <v>24</v>
      </c>
      <c r="B31" s="0" t="n">
        <f aca="false">IF(A31&lt;=n,BINOMDIST(A31,n,p,FALSE()),"")</f>
        <v>0.107956896787709</v>
      </c>
      <c r="C31" s="0" t="n">
        <f aca="false">IF(C30&lt;nfest,C30+1,"")</f>
        <v>24</v>
      </c>
      <c r="D31" s="0" t="n">
        <f aca="false">IF(C31="","",BINOMDIST(C31,nfest,pfest,FALSE()))</f>
        <v>3.99697302281455E-030</v>
      </c>
      <c r="F31" s="0" t="n">
        <f aca="true">INDIRECT("E"&amp;(ROW()-6)*4+6,TRUE())</f>
        <v>0.209514582634214</v>
      </c>
    </row>
    <row r="32" customFormat="false" ht="15" hidden="false" customHeight="false" outlineLevel="0" collapsed="false">
      <c r="A32" s="0" t="n">
        <v>25</v>
      </c>
      <c r="B32" s="0" t="n">
        <f aca="false">IF(A32&lt;=n,BINOMDIST(A32,n,p,FALSE()),"")</f>
        <v>0.112275172659217</v>
      </c>
      <c r="C32" s="0" t="n">
        <f aca="false">IF(C31&lt;nfest,C31+1,"")</f>
        <v>25</v>
      </c>
      <c r="D32" s="0" t="n">
        <f aca="false">IF(C32="","",BINOMDIST(C32,nfest,pfest,FALSE()))</f>
        <v>2.81386900806145E-029</v>
      </c>
      <c r="F32" s="0" t="n">
        <f aca="true">INDIRECT("E"&amp;(ROW()-6)*4+6,TRUE())</f>
        <v>0.217809775456213</v>
      </c>
    </row>
    <row r="33" customFormat="false" ht="15" hidden="false" customHeight="false" outlineLevel="0" collapsed="false">
      <c r="A33" s="0" t="n">
        <v>26</v>
      </c>
      <c r="B33" s="0" t="n">
        <f aca="false">IF(A33&lt;=n,BINOMDIST(A33,n,p,FALSE()),"")</f>
        <v>0.107956896787709</v>
      </c>
      <c r="C33" s="0" t="n">
        <f aca="false">IF(C32&lt;nfest,C32+1,"")</f>
        <v>26</v>
      </c>
      <c r="D33" s="0" t="n">
        <f aca="false">IF(C33="","",BINOMDIST(C33,nfest,pfest,FALSE()))</f>
        <v>1.89395029388751E-028</v>
      </c>
      <c r="F33" s="0" t="n">
        <f aca="true">INDIRECT("E"&amp;(ROW()-6)*4+6,TRUE())</f>
        <v>0.165954215461032</v>
      </c>
    </row>
    <row r="34" customFormat="false" ht="15" hidden="false" customHeight="false" outlineLevel="0" collapsed="false">
      <c r="A34" s="0" t="n">
        <v>27</v>
      </c>
      <c r="B34" s="0" t="n">
        <f aca="false">IF(A34&lt;=n,BINOMDIST(A34,n,p,FALSE()),"")</f>
        <v>0.0959616860335188</v>
      </c>
      <c r="C34" s="0" t="n">
        <f aca="false">IF(C33&lt;nfest,C33+1,"")</f>
        <v>27</v>
      </c>
      <c r="D34" s="0" t="n">
        <f aca="false">IF(C34="","",BINOMDIST(C34,nfest,pfest,FALSE()))</f>
        <v>1.22054574494973E-027</v>
      </c>
      <c r="E34" s="0" t="n">
        <f aca="false">D31+D32+D33+D34</f>
        <v>1.44207643744191E-027</v>
      </c>
      <c r="F34" s="0" t="n">
        <f aca="true">INDIRECT("E"&amp;(ROW()-6)*4+6,TRUE())</f>
        <v>0.0925907293684544</v>
      </c>
    </row>
    <row r="35" customFormat="false" ht="15" hidden="false" customHeight="false" outlineLevel="0" collapsed="false">
      <c r="A35" s="0" t="n">
        <v>28</v>
      </c>
      <c r="B35" s="0" t="n">
        <f aca="false">IF(A35&lt;=n,BINOMDIST(A35,n,p,FALSE()),"")</f>
        <v>0.0788256706703905</v>
      </c>
      <c r="C35" s="0" t="n">
        <f aca="false">IF(C34&lt;nfest,C34+1,"")</f>
        <v>28</v>
      </c>
      <c r="D35" s="0" t="n">
        <f aca="false">IF(C35="","",BINOMDIST(C35,nfest,pfest,FALSE()))</f>
        <v>7.54122906701083E-027</v>
      </c>
      <c r="F35" s="0" t="n">
        <f aca="true">INDIRECT("E"&amp;(ROW()-6)*4+6,TRUE())</f>
        <v>0.0377568156024654</v>
      </c>
    </row>
    <row r="36" customFormat="false" ht="15" hidden="false" customHeight="false" outlineLevel="0" collapsed="false">
      <c r="A36" s="0" t="n">
        <v>29</v>
      </c>
      <c r="B36" s="0" t="n">
        <f aca="false">IF(A36&lt;=n,BINOMDIST(A36,n,p,FALSE()),"")</f>
        <v>0.0597987846465031</v>
      </c>
      <c r="C36" s="0" t="n">
        <f aca="false">IF(C35&lt;nfest,C35+1,"")</f>
        <v>29</v>
      </c>
      <c r="D36" s="0" t="n">
        <f aca="false">IF(C36="","",BINOMDIST(C36,nfest,pfest,FALSE()))</f>
        <v>4.47272896388229E-026</v>
      </c>
      <c r="F36" s="0" t="n">
        <f aca="true">INDIRECT("E"&amp;(ROW()-6)*4+6,TRUE())</f>
        <v>0.011220125618088</v>
      </c>
    </row>
    <row r="37" customFormat="false" ht="15" hidden="false" customHeight="false" outlineLevel="0" collapsed="false">
      <c r="A37" s="0" t="n">
        <v>30</v>
      </c>
      <c r="B37" s="0" t="n">
        <f aca="false">IF(A37&lt;=n,BINOMDIST(A37,n,p,FALSE()),"")</f>
        <v>0.0418591492525522</v>
      </c>
      <c r="C37" s="0" t="n">
        <f aca="false">IF(C36&lt;nfest,C36+1,"")</f>
        <v>30</v>
      </c>
      <c r="D37" s="0" t="n">
        <f aca="false">IF(C37="","",BINOMDIST(C37,nfest,pfest,FALSE()))</f>
        <v>2.5494555094129E-025</v>
      </c>
      <c r="F37" s="0" t="n">
        <f aca="true">INDIRECT("E"&amp;(ROW()-6)*4+6,TRUE())</f>
        <v>0.00242004302602919</v>
      </c>
    </row>
    <row r="38" customFormat="false" ht="15" hidden="false" customHeight="false" outlineLevel="0" collapsed="false">
      <c r="A38" s="0" t="n">
        <v>31</v>
      </c>
      <c r="B38" s="0" t="n">
        <f aca="false">IF(A38&lt;=n,BINOMDIST(A38,n,p,FALSE()),"")</f>
        <v>0.0270059027435821</v>
      </c>
      <c r="C38" s="0" t="n">
        <f aca="false">IF(C37&lt;nfest,C37+1,"")</f>
        <v>31</v>
      </c>
      <c r="D38" s="0" t="n">
        <f aca="false">IF(C38="","",BINOMDIST(C38,nfest,pfest,FALSE()))</f>
        <v>1.39808850516191E-024</v>
      </c>
      <c r="E38" s="0" t="n">
        <f aca="false">D35+D36+D37+D38</f>
        <v>1.70530257480904E-024</v>
      </c>
      <c r="F38" s="0" t="n">
        <f aca="true">INDIRECT("E"&amp;(ROW()-6)*4+6,TRUE())</f>
        <v>0.00037688589441937</v>
      </c>
    </row>
    <row r="39" customFormat="false" ht="15" hidden="false" customHeight="false" outlineLevel="0" collapsed="false">
      <c r="A39" s="0" t="n">
        <v>32</v>
      </c>
      <c r="B39" s="0" t="n">
        <f aca="false">IF(A39&lt;=n,BINOMDIST(A39,n,p,FALSE()),"")</f>
        <v>0.0160347547540018</v>
      </c>
      <c r="C39" s="0" t="n">
        <f aca="false">IF(C38&lt;nfest,C38+1,"")</f>
        <v>32</v>
      </c>
      <c r="D39" s="0" t="n">
        <f aca="false">IF(C39="","",BINOMDIST(C39,nfest,pfest,FALSE()))</f>
        <v>7.38365491788636E-024</v>
      </c>
      <c r="F39" s="0" t="n">
        <f aca="true">INDIRECT("E"&amp;(ROW()-6)*4+6,TRUE())</f>
        <v>4.21058150472942E-005</v>
      </c>
    </row>
    <row r="40" customFormat="false" ht="15" hidden="false" customHeight="false" outlineLevel="0" collapsed="false">
      <c r="A40" s="0" t="n">
        <v>33</v>
      </c>
      <c r="B40" s="0" t="n">
        <f aca="false">IF(A40&lt;=n,BINOMDIST(A40,n,p,FALSE()),"")</f>
        <v>0.00874622986581919</v>
      </c>
      <c r="C40" s="0" t="n">
        <f aca="false">IF(C39&lt;nfest,C39+1,"")</f>
        <v>33</v>
      </c>
      <c r="D40" s="0" t="n">
        <f aca="false">IF(C40="","",BINOMDIST(C40,nfest,pfest,FALSE()))</f>
        <v>3.75895159456033E-023</v>
      </c>
      <c r="F40" s="0" t="n">
        <f aca="true">INDIRECT("E"&amp;(ROW()-6)*4+6,TRUE())</f>
        <v>3.34803949030367E-006</v>
      </c>
    </row>
    <row r="41" customFormat="false" ht="15" hidden="false" customHeight="false" outlineLevel="0" collapsed="false">
      <c r="A41" s="0" t="n">
        <v>34</v>
      </c>
      <c r="B41" s="0" t="n">
        <f aca="false">IF(A41&lt;=n,BINOMDIST(A41,n,p,FALSE()),"")</f>
        <v>0.00437311493290959</v>
      </c>
      <c r="C41" s="0" t="n">
        <f aca="false">IF(C40&lt;nfest,C40+1,"")</f>
        <v>34</v>
      </c>
      <c r="D41" s="0" t="n">
        <f aca="false">IF(C41="","",BINOMDIST(C41,nfest,pfest,FALSE()))</f>
        <v>1.84630857732816E-022</v>
      </c>
      <c r="F41" s="0" t="n">
        <f aca="true">INDIRECT("E"&amp;(ROW()-6)*4+6,TRUE())</f>
        <v>1.87688081209056E-007</v>
      </c>
    </row>
    <row r="42" customFormat="false" ht="15" hidden="false" customHeight="false" outlineLevel="0" collapsed="false">
      <c r="A42" s="0" t="n">
        <v>35</v>
      </c>
      <c r="B42" s="0" t="n">
        <f aca="false">IF(A42&lt;=n,BINOMDIST(A42,n,p,FALSE()),"")</f>
        <v>0.00199913825504439</v>
      </c>
      <c r="C42" s="0" t="n">
        <f aca="false">IF(C41&lt;nfest,C41+1,"")</f>
        <v>35</v>
      </c>
      <c r="D42" s="0" t="n">
        <f aca="false">IF(C42="","",BINOMDIST(C42,nfest,pfest,FALSE()))</f>
        <v>8.75677782389928E-022</v>
      </c>
      <c r="E42" s="0" t="n">
        <f aca="false">D39+D40+D41+D42</f>
        <v>1.10528181098623E-021</v>
      </c>
      <c r="F42" s="0" t="n">
        <f aca="true">INDIRECT("E"&amp;(ROW()-6)*4+6,TRUE())</f>
        <v>7.33453814710139E-009</v>
      </c>
    </row>
    <row r="43" customFormat="false" ht="15" hidden="false" customHeight="false" outlineLevel="0" collapsed="false">
      <c r="A43" s="0" t="n">
        <v>36</v>
      </c>
      <c r="B43" s="0" t="n">
        <f aca="false">IF(A43&lt;=n,BINOMDIST(A43,n,p,FALSE()),"")</f>
        <v>0.000832974272935161</v>
      </c>
      <c r="C43" s="0" t="n">
        <f aca="false">IF(C42&lt;nfest,C42+1,"")</f>
        <v>36</v>
      </c>
      <c r="D43" s="0" t="n">
        <f aca="false">IF(C43="","",BINOMDIST(C43,nfest,pfest,FALSE()))</f>
        <v>4.01352316928717E-021</v>
      </c>
      <c r="F43" s="0" t="n">
        <f aca="true">INDIRECT("E"&amp;(ROW()-6)*4+6,TRUE())</f>
        <v>1.97139027692655E-010</v>
      </c>
    </row>
    <row r="44" customFormat="false" ht="15" hidden="false" customHeight="false" outlineLevel="0" collapsed="false">
      <c r="A44" s="0" t="n">
        <v>37</v>
      </c>
      <c r="B44" s="0" t="n">
        <f aca="false">IF(A44&lt;=n,BINOMDIST(A44,n,p,FALSE()),"")</f>
        <v>0.000315179454624115</v>
      </c>
      <c r="C44" s="0" t="n">
        <f aca="false">IF(C43&lt;nfest,C43+1,"")</f>
        <v>37</v>
      </c>
      <c r="D44" s="0" t="n">
        <f aca="false">IF(C44="","",BINOMDIST(C44,nfest,pfest,FALSE()))</f>
        <v>1.77896702638675E-020</v>
      </c>
      <c r="F44" s="0" t="n">
        <f aca="true">INDIRECT("E"&amp;(ROW()-6)*4+6,TRUE())</f>
        <v>3.58691979382308E-012</v>
      </c>
    </row>
    <row r="45" customFormat="false" ht="15" hidden="false" customHeight="false" outlineLevel="0" collapsed="false">
      <c r="A45" s="0" t="n">
        <v>38</v>
      </c>
      <c r="B45" s="0" t="n">
        <f aca="false">IF(A45&lt;=n,BINOMDIST(A45,n,p,FALSE()),"")</f>
        <v>0.000107824550266145</v>
      </c>
      <c r="C45" s="0" t="n">
        <f aca="false">IF(C44&lt;nfest,C44+1,"")</f>
        <v>38</v>
      </c>
      <c r="D45" s="0" t="n">
        <f aca="false">IF(C45="","",BINOMDIST(C45,nfest,pfest,FALSE()))</f>
        <v>7.6308322447642E-020</v>
      </c>
      <c r="F45" s="0" t="n">
        <f aca="true">INDIRECT("E"&amp;(ROW()-6)*4+6,TRUE())</f>
        <v>4.33502796154104E-014</v>
      </c>
    </row>
    <row r="46" customFormat="false" ht="15" hidden="false" customHeight="false" outlineLevel="0" collapsed="false">
      <c r="A46" s="0" t="n">
        <v>39</v>
      </c>
      <c r="B46" s="0" t="n">
        <f aca="false">IF(A46&lt;=n,BINOMDIST(A46,n,p,FALSE()),"")</f>
        <v>3.31767846972753E-005</v>
      </c>
      <c r="C46" s="0" t="n">
        <f aca="false">IF(C45&lt;nfest,C45+1,"")</f>
        <v>39</v>
      </c>
      <c r="D46" s="0" t="n">
        <f aca="false">IF(C46="","",BINOMDIST(C46,nfest,pfest,FALSE()))</f>
        <v>3.1697303170559E-019</v>
      </c>
      <c r="E46" s="0" t="n">
        <f aca="false">D43+D44+D45+D46</f>
        <v>4.15084547586387E-019</v>
      </c>
      <c r="F46" s="0" t="n">
        <f aca="true">INDIRECT("E"&amp;(ROW()-6)*4+6,TRUE())</f>
        <v>3.40203560727079E-016</v>
      </c>
    </row>
    <row r="47" customFormat="false" ht="15" hidden="false" customHeight="false" outlineLevel="0" collapsed="false">
      <c r="A47" s="0" t="n">
        <v>40</v>
      </c>
      <c r="B47" s="0" t="n">
        <f aca="false">IF(A47&lt;=n,BINOMDIST(A47,n,p,FALSE()),"")</f>
        <v>9.12361579175069E-006</v>
      </c>
      <c r="C47" s="0" t="n">
        <f aca="false">IF(C46&lt;nfest,C46+1,"")</f>
        <v>40</v>
      </c>
      <c r="D47" s="0" t="n">
        <f aca="false">IF(C47="","",BINOMDIST(C47,nfest,pfest,FALSE()))</f>
        <v>1.275816452615E-018</v>
      </c>
      <c r="F47" s="0" t="n">
        <f aca="true">INDIRECT("E"&amp;(ROW()-6)*4+6,TRUE())</f>
        <v>1.6868874770321E-018</v>
      </c>
    </row>
    <row r="48" customFormat="false" ht="15" hidden="false" customHeight="false" outlineLevel="0" collapsed="false">
      <c r="A48" s="0" t="n">
        <v>41</v>
      </c>
      <c r="B48" s="0" t="n">
        <f aca="false">IF(A48&lt;=n,BINOMDIST(A48,n,p,FALSE()),"")</f>
        <v>2.22527214432944E-006</v>
      </c>
      <c r="C48" s="0" t="n">
        <f aca="false">IF(C47&lt;nfest,C47+1,"")</f>
        <v>41</v>
      </c>
      <c r="D48" s="0" t="n">
        <f aca="false">IF(C48="","",BINOMDIST(C48,nfest,pfest,FALSE()))</f>
        <v>4.9787959126439E-018</v>
      </c>
      <c r="F48" s="0" t="n">
        <f aca="true">INDIRECT("E"&amp;(ROW()-6)*4+6,TRUE())</f>
        <v>5.11142132535551E-021</v>
      </c>
    </row>
    <row r="49" customFormat="false" ht="15" hidden="false" customHeight="false" outlineLevel="0" collapsed="false">
      <c r="A49" s="0" t="n">
        <v>42</v>
      </c>
      <c r="B49" s="0" t="n">
        <f aca="false">IF(A49&lt;=n,BINOMDIST(A49,n,p,FALSE()),"")</f>
        <v>4.76844030927737E-007</v>
      </c>
      <c r="C49" s="0" t="n">
        <f aca="false">IF(C48&lt;nfest,C48+1,"")</f>
        <v>42</v>
      </c>
      <c r="D49" s="0" t="n">
        <f aca="false">IF(C49="","",BINOMDIST(C49,nfest,pfest,FALSE()))</f>
        <v>1.88482988121519E-017</v>
      </c>
      <c r="F49" s="0" t="n">
        <f aca="true">INDIRECT("E"&amp;(ROW()-6)*4+6,TRUE())</f>
        <v>9.08141626362838E-024</v>
      </c>
    </row>
    <row r="50" customFormat="false" ht="15" hidden="false" customHeight="false" outlineLevel="0" collapsed="false">
      <c r="A50" s="0" t="n">
        <v>43</v>
      </c>
      <c r="B50" s="0" t="n">
        <f aca="false">IF(A50&lt;=n,BINOMDIST(A50,n,p,FALSE()),"")</f>
        <v>8.87151685446952E-008</v>
      </c>
      <c r="C50" s="0" t="n">
        <f aca="false">IF(C49&lt;nfest,C49+1,"")</f>
        <v>43</v>
      </c>
      <c r="D50" s="0" t="n">
        <f aca="false">IF(C50="","",BINOMDIST(C50,nfest,pfest,FALSE()))</f>
        <v>6.92565398213954E-017</v>
      </c>
      <c r="E50" s="0" t="n">
        <f aca="false">D47+D48+D49+D50</f>
        <v>9.43594509988062E-017</v>
      </c>
      <c r="F50" s="0" t="n">
        <f aca="true">INDIRECT("E"&amp;(ROW()-6)*4+6,TRUE())</f>
        <v>8.97930853142992E-027</v>
      </c>
    </row>
    <row r="51" customFormat="false" ht="15" hidden="false" customHeight="false" outlineLevel="0" collapsed="false">
      <c r="A51" s="0" t="n">
        <v>44</v>
      </c>
      <c r="B51" s="0" t="n">
        <f aca="false">IF(A51&lt;=n,BINOMDIST(A51,n,p,FALSE()),"")</f>
        <v>1.41137768139288E-008</v>
      </c>
      <c r="C51" s="0" t="n">
        <f aca="false">IF(C50&lt;nfest,C50+1,"")</f>
        <v>44</v>
      </c>
      <c r="D51" s="0" t="n">
        <f aca="false">IF(C51="","",BINOMDIST(C51,nfest,pfest,FALSE()))</f>
        <v>2.47119926180888E-016</v>
      </c>
      <c r="F51" s="0" t="n">
        <f aca="true">INDIRECT("E"&amp;(ROW()-6)*4+6,TRUE())</f>
        <v>4.61757122007153E-030</v>
      </c>
    </row>
    <row r="52" customFormat="false" ht="15" hidden="false" customHeight="false" outlineLevel="0" collapsed="false">
      <c r="A52" s="0" t="n">
        <v>45</v>
      </c>
      <c r="B52" s="0" t="n">
        <f aca="false">IF(A52&lt;=n,BINOMDIST(A52,n,p,FALSE()),"")</f>
        <v>1.88183690852384E-009</v>
      </c>
      <c r="C52" s="0" t="n">
        <f aca="false">IF(C51&lt;nfest,C51+1,"")</f>
        <v>45</v>
      </c>
      <c r="D52" s="0" t="n">
        <f aca="false">IF(C52="","",BINOMDIST(C52,nfest,pfest,FALSE()))</f>
        <v>8.56682410760412E-016</v>
      </c>
      <c r="F52" s="0" t="n">
        <f aca="true">INDIRECT("E"&amp;(ROW()-6)*4+6,TRUE())</f>
        <v>1.12781512540452E-033</v>
      </c>
    </row>
    <row r="53" customFormat="false" ht="15" hidden="false" customHeight="false" outlineLevel="0" collapsed="false">
      <c r="A53" s="0" t="n">
        <v>46</v>
      </c>
      <c r="B53" s="0" t="n">
        <f aca="false">IF(A53&lt;=n,BINOMDIST(A53,n,p,FALSE()),"")</f>
        <v>2.04547490056939E-010</v>
      </c>
      <c r="C53" s="0" t="n">
        <f aca="false">IF(C52&lt;nfest,C52+1,"")</f>
        <v>46</v>
      </c>
      <c r="D53" s="0" t="n">
        <f aca="false">IF(C53="","",BINOMDIST(C53,nfest,pfest,FALSE()))</f>
        <v>2.88664725364921E-015</v>
      </c>
      <c r="F53" s="0" t="n">
        <f aca="true">INDIRECT("E"&amp;(ROW()-6)*4+6,TRUE())</f>
        <v>1.1515699805251E-037</v>
      </c>
    </row>
    <row r="54" customFormat="false" ht="15" hidden="false" customHeight="false" outlineLevel="0" collapsed="false">
      <c r="A54" s="0" t="n">
        <v>47</v>
      </c>
      <c r="B54" s="0" t="n">
        <f aca="false">IF(A54&lt;=n,BINOMDIST(A54,n,p,FALSE()),"")</f>
        <v>1.74082970261225E-011</v>
      </c>
      <c r="C54" s="0" t="n">
        <f aca="false">IF(C53&lt;nfest,C53+1,"")</f>
        <v>47</v>
      </c>
      <c r="D54" s="0" t="n">
        <f aca="false">IF(C54="","",BINOMDIST(C54,nfest,pfest,FALSE()))</f>
        <v>9.45837610770168E-015</v>
      </c>
      <c r="E54" s="0" t="n">
        <f aca="false">D51+D52+D53+D54</f>
        <v>1.34488256982922E-014</v>
      </c>
      <c r="F54" s="0" t="n">
        <f aca="true">INDIRECT("E"&amp;(ROW()-6)*4+6,TRUE())</f>
        <v>4.05685223492412E-042</v>
      </c>
    </row>
    <row r="55" customFormat="false" ht="15" hidden="false" customHeight="false" outlineLevel="0" collapsed="false">
      <c r="A55" s="0" t="n">
        <v>48</v>
      </c>
      <c r="B55" s="0" t="n">
        <f aca="false">IF(A55&lt;=n,BINOMDIST(A55,n,p,FALSE()),"")</f>
        <v>1.08801856413265E-012</v>
      </c>
      <c r="C55" s="0" t="n">
        <f aca="false">IF(C54&lt;nfest,C54+1,"")</f>
        <v>48</v>
      </c>
      <c r="D55" s="0" t="n">
        <f aca="false">IF(C55="","",BINOMDIST(C55,nfest,pfest,FALSE()))</f>
        <v>3.01485738432991E-014</v>
      </c>
      <c r="F55" s="0" t="n">
        <f aca="true">INDIRECT("E"&amp;(ROW()-6)*4+6,TRUE())</f>
        <v>3.57623225571619E-047</v>
      </c>
    </row>
    <row r="56" customFormat="false" ht="15" hidden="false" customHeight="false" outlineLevel="0" collapsed="false">
      <c r="A56" s="0" t="n">
        <v>49</v>
      </c>
      <c r="B56" s="0" t="n">
        <f aca="false">IF(A56&lt;=n,BINOMDIST(A56,n,p,FALSE()),"")</f>
        <v>4.44089209850063E-014</v>
      </c>
      <c r="C56" s="0" t="n">
        <f aca="false">IF(C55&lt;nfest,C55+1,"")</f>
        <v>49</v>
      </c>
      <c r="D56" s="0" t="n">
        <f aca="false">IF(C56="","",BINOMDIST(C56,nfest,pfest,FALSE()))</f>
        <v>9.35221066159482E-014</v>
      </c>
      <c r="F56" s="0" t="n">
        <f aca="true">INDIRECT("E"&amp;(ROW()-6)*4+6,TRUE())</f>
        <v>4.10833822970711E-053</v>
      </c>
    </row>
    <row r="57" customFormat="false" ht="15" hidden="false" customHeight="false" outlineLevel="0" collapsed="false">
      <c r="A57" s="0" t="n">
        <v>50</v>
      </c>
      <c r="B57" s="0" t="n">
        <f aca="false">IF(A57&lt;=n,BINOMDIST(A57,n,p,FALSE()),"")</f>
        <v>8.88178419700125E-016</v>
      </c>
      <c r="C57" s="0" t="n">
        <f aca="false">IF(C56&lt;nfest,C56+1,"")</f>
        <v>50</v>
      </c>
      <c r="D57" s="0" t="n">
        <f aca="false">IF(C57="","",BINOMDIST(C57,nfest,pfest,FALSE()))</f>
        <v>2.82436761980164E-013</v>
      </c>
      <c r="F57" s="0" t="n">
        <f aca="true">INDIRECT("E"&amp;(ROW()-6)*4+6,TRUE())</f>
        <v>0</v>
      </c>
    </row>
    <row r="58" customFormat="false" ht="15" hidden="false" customHeight="false" outlineLevel="0" collapsed="false">
      <c r="A58" s="0" t="n">
        <v>51</v>
      </c>
      <c r="B58" s="0" t="str">
        <f aca="false">IF(A58&lt;=n,BINOMDIST(A58,n,p,FALSE()),"")</f>
        <v/>
      </c>
      <c r="C58" s="0" t="n">
        <f aca="false">IF(C57&lt;nfest,C57+1,"")</f>
        <v>51</v>
      </c>
      <c r="D58" s="0" t="n">
        <f aca="false">IF(C58="","",BINOMDIST(C58,nfest,pfest,FALSE()))</f>
        <v>8.30696358765187E-013</v>
      </c>
      <c r="E58" s="0" t="n">
        <f aca="false">D55+D56+D57+D58</f>
        <v>1.2368038012046E-012</v>
      </c>
      <c r="F58" s="0" t="n">
        <f aca="true">INDIRECT("E"&amp;(ROW()-6)*4+6,TRUE())</f>
        <v>0</v>
      </c>
    </row>
    <row r="59" customFormat="false" ht="15" hidden="false" customHeight="false" outlineLevel="0" collapsed="false">
      <c r="A59" s="0" t="n">
        <v>52</v>
      </c>
      <c r="B59" s="0" t="str">
        <f aca="false">IF(A59&lt;=n,BINOMDIST(A59,n,p,FALSE()),"")</f>
        <v/>
      </c>
      <c r="C59" s="0" t="n">
        <f aca="false">IF(C58&lt;nfest,C58+1,"")</f>
        <v>52</v>
      </c>
      <c r="D59" s="0" t="n">
        <f aca="false">IF(C59="","",BINOMDIST(C59,nfest,pfest,FALSE()))</f>
        <v>2.38026456646179E-012</v>
      </c>
      <c r="F59" s="0" t="n">
        <f aca="true">INDIRECT("E"&amp;(ROW()-6)*4+6,TRUE())</f>
        <v>0</v>
      </c>
    </row>
    <row r="60" customFormat="false" ht="15" hidden="false" customHeight="false" outlineLevel="0" collapsed="false">
      <c r="A60" s="0" t="n">
        <v>53</v>
      </c>
      <c r="B60" s="0" t="str">
        <f aca="false">IF(A60&lt;=n,BINOMDIST(A60,n,p,FALSE()),"")</f>
        <v/>
      </c>
      <c r="C60" s="0" t="n">
        <f aca="false">IF(C59&lt;nfest,C59+1,"")</f>
        <v>53</v>
      </c>
      <c r="D60" s="0" t="n">
        <f aca="false">IF(C60="","",BINOMDIST(C60,nfest,pfest,FALSE()))</f>
        <v>6.64677652521405E-012</v>
      </c>
      <c r="F60" s="0" t="n">
        <f aca="true">INDIRECT("E"&amp;(ROW()-6)*4+6,TRUE())</f>
        <v>0</v>
      </c>
    </row>
    <row r="61" customFormat="false" ht="15" hidden="false" customHeight="false" outlineLevel="0" collapsed="false">
      <c r="A61" s="0" t="n">
        <v>54</v>
      </c>
      <c r="B61" s="0" t="str">
        <f aca="false">IF(A61&lt;=n,BINOMDIST(A61,n,p,FALSE()),"")</f>
        <v/>
      </c>
      <c r="C61" s="0" t="n">
        <f aca="false">IF(C60&lt;nfest,C60+1,"")</f>
        <v>54</v>
      </c>
      <c r="D61" s="0" t="n">
        <f aca="false">IF(C61="","",BINOMDIST(C61,nfest,pfest,FALSE()))</f>
        <v>1.80940027630827E-011</v>
      </c>
      <c r="F61" s="0" t="n">
        <f aca="true">INDIRECT("E"&amp;(ROW()-6)*4+6,TRUE())</f>
        <v>0</v>
      </c>
    </row>
    <row r="62" customFormat="false" ht="15" hidden="false" customHeight="false" outlineLevel="0" collapsed="false">
      <c r="A62" s="0" t="n">
        <v>55</v>
      </c>
      <c r="B62" s="0" t="str">
        <f aca="false">IF(A62&lt;=n,BINOMDIST(A62,n,p,FALSE()),"")</f>
        <v/>
      </c>
      <c r="C62" s="0" t="n">
        <f aca="false">IF(C61&lt;nfest,C61+1,"")</f>
        <v>55</v>
      </c>
      <c r="D62" s="0" t="n">
        <f aca="false">IF(C62="","",BINOMDIST(C62,nfest,pfest,FALSE()))</f>
        <v>4.8031352789274E-011</v>
      </c>
      <c r="E62" s="0" t="n">
        <f aca="false">D59+D60+D61+D62</f>
        <v>7.51523966440325E-011</v>
      </c>
      <c r="F62" s="0" t="n">
        <f aca="true">INDIRECT("E"&amp;(ROW()-6)*4+6,TRUE())</f>
        <v>0</v>
      </c>
    </row>
    <row r="63" customFormat="false" ht="15" hidden="false" customHeight="false" outlineLevel="0" collapsed="false">
      <c r="A63" s="0" t="n">
        <v>56</v>
      </c>
      <c r="B63" s="0" t="str">
        <f aca="false">IF(A63&lt;=n,BINOMDIST(A63,n,p,FALSE()),"")</f>
        <v/>
      </c>
      <c r="C63" s="0" t="n">
        <f aca="false">IF(C62&lt;nfest,C62+1,"")</f>
        <v>56</v>
      </c>
      <c r="D63" s="0" t="n">
        <f aca="false">IF(C63="","",BINOMDIST(C63,nfest,pfest,FALSE()))</f>
        <v>1.24366895615085E-010</v>
      </c>
      <c r="F63" s="0" t="n">
        <f aca="true">INDIRECT("E"&amp;(ROW()-6)*4+6,TRUE())</f>
        <v>0</v>
      </c>
    </row>
    <row r="64" customFormat="false" ht="15" hidden="false" customHeight="false" outlineLevel="0" collapsed="false">
      <c r="A64" s="0" t="n">
        <v>57</v>
      </c>
      <c r="B64" s="0" t="str">
        <f aca="false">IF(A64&lt;=n,BINOMDIST(A64,n,p,FALSE()),"")</f>
        <v/>
      </c>
      <c r="C64" s="0" t="n">
        <f aca="false">IF(C63&lt;nfest,C63+1,"")</f>
        <v>57</v>
      </c>
      <c r="D64" s="0" t="n">
        <f aca="false">IF(C64="","",BINOMDIST(C64,nfest,pfest,FALSE()))</f>
        <v>3.14190052080214E-010</v>
      </c>
      <c r="F64" s="0" t="n">
        <f aca="true">INDIRECT("E"&amp;(ROW()-6)*4+6,TRUE())</f>
        <v>0</v>
      </c>
    </row>
    <row r="65" customFormat="false" ht="15" hidden="false" customHeight="false" outlineLevel="0" collapsed="false">
      <c r="A65" s="0" t="n">
        <v>58</v>
      </c>
      <c r="B65" s="0" t="str">
        <f aca="false">IF(A65&lt;=n,BINOMDIST(A65,n,p,FALSE()),"")</f>
        <v/>
      </c>
      <c r="C65" s="0" t="n">
        <f aca="false">IF(C64&lt;nfest,C64+1,"")</f>
        <v>58</v>
      </c>
      <c r="D65" s="0" t="n">
        <f aca="false">IF(C65="","",BINOMDIST(C65,nfest,pfest,FALSE()))</f>
        <v>7.7464099047363E-010</v>
      </c>
      <c r="F65" s="0" t="n">
        <f aca="true">INDIRECT("E"&amp;(ROW()-6)*4+6,TRUE())</f>
        <v>0</v>
      </c>
    </row>
    <row r="66" customFormat="false" ht="15" hidden="false" customHeight="false" outlineLevel="0" collapsed="false">
      <c r="A66" s="0" t="n">
        <v>59</v>
      </c>
      <c r="B66" s="0" t="str">
        <f aca="false">IF(A66&lt;=n,BINOMDIST(A66,n,p,FALSE()),"")</f>
        <v/>
      </c>
      <c r="C66" s="0" t="n">
        <f aca="false">IF(C65&lt;nfest,C65+1,"")</f>
        <v>59</v>
      </c>
      <c r="D66" s="0" t="n">
        <f aca="false">IF(C66="","",BINOMDIST(C66,nfest,pfest,FALSE()))</f>
        <v>1.86439018046196E-009</v>
      </c>
      <c r="E66" s="0" t="n">
        <f aca="false">D63+D64+D65+D66</f>
        <v>3.07758811863088E-009</v>
      </c>
      <c r="F66" s="0" t="n">
        <f aca="true">INDIRECT("E"&amp;(ROW()-6)*4+6,TRUE())</f>
        <v>0</v>
      </c>
    </row>
    <row r="67" customFormat="false" ht="15" hidden="false" customHeight="false" outlineLevel="0" collapsed="false">
      <c r="A67" s="0" t="n">
        <v>60</v>
      </c>
      <c r="B67" s="0" t="str">
        <f aca="false">IF(A67&lt;=n,BINOMDIST(A67,n,p,FALSE()),"")</f>
        <v/>
      </c>
      <c r="C67" s="0" t="n">
        <f aca="false">IF(C66&lt;nfest,C66+1,"")</f>
        <v>60</v>
      </c>
      <c r="D67" s="0" t="n">
        <f aca="false">IF(C67="","",BINOMDIST(C67,nfest,pfest,FALSE()))</f>
        <v>4.3813169240856E-009</v>
      </c>
      <c r="F67" s="0" t="n">
        <f aca="true">INDIRECT("E"&amp;(ROW()-6)*4+6,TRUE())</f>
        <v>0</v>
      </c>
    </row>
    <row r="68" customFormat="false" ht="15" hidden="false" customHeight="false" outlineLevel="0" collapsed="false">
      <c r="A68" s="0" t="n">
        <v>61</v>
      </c>
      <c r="B68" s="0" t="str">
        <f aca="false">IF(A68&lt;=n,BINOMDIST(A68,n,p,FALSE()),"")</f>
        <v/>
      </c>
      <c r="C68" s="0" t="n">
        <f aca="false">IF(C67&lt;nfest,C67+1,"")</f>
        <v>61</v>
      </c>
      <c r="D68" s="0" t="n">
        <f aca="false">IF(C68="","",BINOMDIST(C68,nfest,pfest,FALSE()))</f>
        <v>1.00554814651145E-008</v>
      </c>
      <c r="F68" s="0" t="n">
        <f aca="true">INDIRECT("E"&amp;(ROW()-6)*4+6,TRUE())</f>
        <v>0</v>
      </c>
    </row>
    <row r="69" customFormat="false" ht="15" hidden="false" customHeight="false" outlineLevel="0" collapsed="false">
      <c r="A69" s="0" t="n">
        <v>62</v>
      </c>
      <c r="B69" s="0" t="str">
        <f aca="false">IF(A69&lt;=n,BINOMDIST(A69,n,p,FALSE()),"")</f>
        <v/>
      </c>
      <c r="C69" s="0" t="n">
        <f aca="false">IF(C68&lt;nfest,C68+1,"")</f>
        <v>62</v>
      </c>
      <c r="D69" s="0" t="n">
        <f aca="false">IF(C69="","",BINOMDIST(C69,nfest,pfest,FALSE()))</f>
        <v>2.2543740704047E-008</v>
      </c>
      <c r="F69" s="0" t="n">
        <f aca="true">INDIRECT("E"&amp;(ROW()-6)*4+6,TRUE())</f>
        <v>0</v>
      </c>
    </row>
    <row r="70" customFormat="false" ht="15" hidden="false" customHeight="false" outlineLevel="0" collapsed="false">
      <c r="A70" s="0" t="n">
        <v>63</v>
      </c>
      <c r="B70" s="0" t="str">
        <f aca="false">IF(A70&lt;=n,BINOMDIST(A70,n,p,FALSE()),"")</f>
        <v/>
      </c>
      <c r="C70" s="0" t="n">
        <f aca="false">IF(C69&lt;nfest,C69+1,"")</f>
        <v>63</v>
      </c>
      <c r="D70" s="0" t="n">
        <f aca="false">IF(C70="","",BINOMDIST(C70,nfest,pfest,FALSE()))</f>
        <v>4.93815272564839E-008</v>
      </c>
      <c r="E70" s="0" t="n">
        <f aca="false">D67+D68+D69+D70</f>
        <v>8.6362066349731E-008</v>
      </c>
      <c r="F70" s="0" t="n">
        <f aca="true">INDIRECT("E"&amp;(ROW()-6)*4+6,TRUE())</f>
        <v>0</v>
      </c>
    </row>
    <row r="71" customFormat="false" ht="15" hidden="false" customHeight="false" outlineLevel="0" collapsed="false">
      <c r="A71" s="0" t="n">
        <v>64</v>
      </c>
      <c r="B71" s="0" t="str">
        <f aca="false">IF(A71&lt;=n,BINOMDIST(A71,n,p,FALSE()),"")</f>
        <v/>
      </c>
      <c r="C71" s="0" t="n">
        <f aca="false">IF(C70&lt;nfest,C70+1,"")</f>
        <v>64</v>
      </c>
      <c r="D71" s="0" t="n">
        <f aca="false">IF(C71="","",BINOMDIST(C71,nfest,pfest,FALSE()))</f>
        <v>1.05707331783411E-007</v>
      </c>
      <c r="F71" s="0" t="n">
        <f aca="true">INDIRECT("E"&amp;(ROW()-6)*4+6,TRUE())</f>
        <v>0</v>
      </c>
    </row>
    <row r="72" customFormat="false" ht="15" hidden="false" customHeight="false" outlineLevel="0" collapsed="false">
      <c r="A72" s="0" t="n">
        <v>65</v>
      </c>
      <c r="B72" s="0" t="str">
        <f aca="false">IF(A72&lt;=n,BINOMDIST(A72,n,p,FALSE()),"")</f>
        <v/>
      </c>
      <c r="C72" s="0" t="n">
        <f aca="false">IF(C71&lt;nfest,C71+1,"")</f>
        <v>65</v>
      </c>
      <c r="D72" s="0" t="n">
        <f aca="false">IF(C72="","",BINOMDIST(C72,nfest,pfest,FALSE()))</f>
        <v>2.21172263423752E-007</v>
      </c>
      <c r="F72" s="0" t="n">
        <f aca="true">INDIRECT("E"&amp;(ROW()-6)*4+6,TRUE())</f>
        <v>0</v>
      </c>
    </row>
    <row r="73" customFormat="false" ht="15" hidden="false" customHeight="false" outlineLevel="0" collapsed="false">
      <c r="A73" s="0" t="n">
        <v>66</v>
      </c>
      <c r="B73" s="0" t="str">
        <f aca="false">IF(A73&lt;=n,BINOMDIST(A73,n,p,FALSE()),"")</f>
        <v/>
      </c>
      <c r="C73" s="0" t="n">
        <f aca="false">IF(C72&lt;nfest,C72+1,"")</f>
        <v>66</v>
      </c>
      <c r="D73" s="0" t="n">
        <f aca="false">IF(C73="","",BINOMDIST(C73,nfest,pfest,FALSE()))</f>
        <v>4.52397811548583E-007</v>
      </c>
      <c r="F73" s="0" t="n">
        <f aca="true">INDIRECT("E"&amp;(ROW()-6)*4+6,TRUE())</f>
        <v>0</v>
      </c>
    </row>
    <row r="74" customFormat="false" ht="15" hidden="false" customHeight="false" outlineLevel="0" collapsed="false">
      <c r="A74" s="0" t="n">
        <v>67</v>
      </c>
      <c r="B74" s="0" t="str">
        <f aca="false">IF(A74&lt;=n,BINOMDIST(A74,n,p,FALSE()),"")</f>
        <v/>
      </c>
      <c r="C74" s="0" t="n">
        <f aca="false">IF(C73&lt;nfest,C73+1,"")</f>
        <v>67</v>
      </c>
      <c r="D74" s="0" t="n">
        <f aca="false">IF(C74="","",BINOMDIST(C74,nfest,pfest,FALSE()))</f>
        <v>9.04795623097167E-007</v>
      </c>
      <c r="E74" s="0" t="n">
        <f aca="false">D71+D72+D73+D74</f>
        <v>1.68407302985291E-006</v>
      </c>
      <c r="F74" s="0" t="n">
        <f aca="true">INDIRECT("E"&amp;(ROW()-6)*4+6,TRUE())</f>
        <v>0</v>
      </c>
    </row>
    <row r="75" customFormat="false" ht="15" hidden="false" customHeight="false" outlineLevel="0" collapsed="false">
      <c r="A75" s="0" t="n">
        <v>68</v>
      </c>
      <c r="B75" s="0" t="str">
        <f aca="false">IF(A75&lt;=n,BINOMDIST(A75,n,p,FALSE()),"")</f>
        <v/>
      </c>
      <c r="C75" s="0" t="n">
        <f aca="false">IF(C74&lt;nfest,C74+1,"")</f>
        <v>68</v>
      </c>
      <c r="D75" s="0" t="n">
        <f aca="false">IF(C75="","",BINOMDIST(C75,nfest,pfest,FALSE()))</f>
        <v>1.76967379223416E-006</v>
      </c>
      <c r="F75" s="0" t="n">
        <f aca="true">INDIRECT("E"&amp;(ROW()-6)*4+6,TRUE())</f>
        <v>0</v>
      </c>
    </row>
    <row r="76" customFormat="false" ht="15" hidden="false" customHeight="false" outlineLevel="0" collapsed="false">
      <c r="A76" s="0" t="n">
        <v>69</v>
      </c>
      <c r="B76" s="0" t="str">
        <f aca="false">IF(A76&lt;=n,BINOMDIST(A76,n,p,FALSE()),"")</f>
        <v/>
      </c>
      <c r="C76" s="0" t="n">
        <f aca="false">IF(C75&lt;nfest,C75+1,"")</f>
        <v>69</v>
      </c>
      <c r="D76" s="0" t="n">
        <f aca="false">IF(C76="","",BINOMDIST(C76,nfest,pfest,FALSE()))</f>
        <v>3.38546290688275E-006</v>
      </c>
      <c r="F76" s="0" t="n">
        <f aca="true">INDIRECT("E"&amp;(ROW()-6)*4+6,TRUE())</f>
        <v>0</v>
      </c>
    </row>
    <row r="77" customFormat="false" ht="15" hidden="false" customHeight="false" outlineLevel="0" collapsed="false">
      <c r="A77" s="0" t="n">
        <v>70</v>
      </c>
      <c r="B77" s="0" t="str">
        <f aca="false">IF(A77&lt;=n,BINOMDIST(A77,n,p,FALSE()),"")</f>
        <v/>
      </c>
      <c r="C77" s="0" t="n">
        <f aca="false">IF(C76&lt;nfest,C76+1,"")</f>
        <v>70</v>
      </c>
      <c r="D77" s="0" t="n">
        <f aca="false">IF(C77="","",BINOMDIST(C77,nfest,pfest,FALSE()))</f>
        <v>6.335652011452E-006</v>
      </c>
      <c r="F77" s="0" t="n">
        <f aca="true">INDIRECT("E"&amp;(ROW()-6)*4+6,TRUE())</f>
        <v>0</v>
      </c>
    </row>
    <row r="78" customFormat="false" ht="15" hidden="false" customHeight="false" outlineLevel="0" collapsed="false">
      <c r="A78" s="0" t="n">
        <v>71</v>
      </c>
      <c r="B78" s="0" t="str">
        <f aca="false">IF(A78&lt;=n,BINOMDIST(A78,n,p,FALSE()),"")</f>
        <v/>
      </c>
      <c r="C78" s="0" t="n">
        <f aca="false">IF(C77&lt;nfest,C77+1,"")</f>
        <v>71</v>
      </c>
      <c r="D78" s="0" t="n">
        <f aca="false">IF(C78="","",BINOMDIST(C78,nfest,pfest,FALSE()))</f>
        <v>1.16004895984332E-005</v>
      </c>
      <c r="E78" s="0" t="n">
        <f aca="false">D75+D76+D77+D78</f>
        <v>2.30912783090022E-005</v>
      </c>
      <c r="F78" s="0" t="n">
        <f aca="true">INDIRECT("E"&amp;(ROW()-6)*4+6,TRUE())</f>
        <v>0</v>
      </c>
    </row>
    <row r="79" customFormat="false" ht="15" hidden="false" customHeight="false" outlineLevel="0" collapsed="false">
      <c r="A79" s="0" t="n">
        <v>72</v>
      </c>
      <c r="B79" s="0" t="str">
        <f aca="false">IF(A79&lt;=n,BINOMDIST(A79,n,p,FALSE()),"")</f>
        <v/>
      </c>
      <c r="C79" s="0" t="n">
        <f aca="false">IF(C78&lt;nfest,C78+1,"")</f>
        <v>72</v>
      </c>
      <c r="D79" s="0" t="n">
        <f aca="false">IF(C79="","",BINOMDIST(C79,nfest,pfest,FALSE()))</f>
        <v>2.07842105305262E-005</v>
      </c>
      <c r="F79" s="0" t="n">
        <f aca="true">INDIRECT("E"&amp;(ROW()-6)*4+6,TRUE())</f>
        <v>0</v>
      </c>
    </row>
    <row r="80" customFormat="false" ht="15" hidden="false" customHeight="false" outlineLevel="0" collapsed="false">
      <c r="A80" s="0" t="n">
        <v>73</v>
      </c>
      <c r="B80" s="0" t="str">
        <f aca="false">IF(A80&lt;=n,BINOMDIST(A80,n,p,FALSE()),"")</f>
        <v/>
      </c>
      <c r="C80" s="0" t="n">
        <f aca="false">IF(C79&lt;nfest,C79+1,"")</f>
        <v>73</v>
      </c>
      <c r="D80" s="0" t="n">
        <f aca="false">IF(C80="","",BINOMDIST(C80,nfest,pfest,FALSE()))</f>
        <v>3.64435472316076E-005</v>
      </c>
      <c r="F80" s="0" t="n">
        <f aca="true">INDIRECT("E"&amp;(ROW()-6)*4+6,TRUE())</f>
        <v>0</v>
      </c>
    </row>
    <row r="81" customFormat="false" ht="15" hidden="false" customHeight="false" outlineLevel="0" collapsed="false">
      <c r="A81" s="0" t="n">
        <v>74</v>
      </c>
      <c r="B81" s="0" t="str">
        <f aca="false">IF(A81&lt;=n,BINOMDIST(A81,n,p,FALSE()),"")</f>
        <v/>
      </c>
      <c r="C81" s="0" t="n">
        <f aca="false">IF(C80&lt;nfest,C80+1,"")</f>
        <v>74</v>
      </c>
      <c r="D81" s="0" t="n">
        <f aca="false">IF(C81="","",BINOMDIST(C81,nfest,pfest,FALSE()))</f>
        <v>6.25450067353266E-005</v>
      </c>
      <c r="F81" s="0" t="n">
        <f aca="true">INDIRECT("E"&amp;(ROW()-6)*4+6,TRUE())</f>
        <v>0</v>
      </c>
    </row>
    <row r="82" customFormat="false" ht="15" hidden="false" customHeight="false" outlineLevel="0" collapsed="false">
      <c r="A82" s="0" t="n">
        <v>75</v>
      </c>
      <c r="B82" s="0" t="str">
        <f aca="false">IF(A82&lt;=n,BINOMDIST(A82,n,p,FALSE()),"")</f>
        <v/>
      </c>
      <c r="C82" s="0" t="n">
        <f aca="false">IF(C81&lt;nfest,C81+1,"")</f>
        <v>75</v>
      </c>
      <c r="D82" s="0" t="n">
        <f aca="false">IF(C82="","",BINOMDIST(C82,nfest,pfest,FALSE()))</f>
        <v>0.000105075611315349</v>
      </c>
      <c r="E82" s="0" t="n">
        <f aca="false">D79+D80+D81+D82</f>
        <v>0.000224848375812809</v>
      </c>
      <c r="F82" s="0" t="n">
        <f aca="true">INDIRECT("E"&amp;(ROW()-6)*4+6,TRUE())</f>
        <v>0</v>
      </c>
    </row>
    <row r="83" customFormat="false" ht="15" hidden="false" customHeight="false" outlineLevel="0" collapsed="false">
      <c r="A83" s="0" t="n">
        <v>76</v>
      </c>
      <c r="B83" s="0" t="str">
        <f aca="false">IF(A83&lt;=n,BINOMDIST(A83,n,p,FALSE()),"")</f>
        <v/>
      </c>
      <c r="C83" s="0" t="n">
        <f aca="false">IF(C82&lt;nfest,C82+1,"")</f>
        <v>76</v>
      </c>
      <c r="D83" s="0" t="n">
        <f aca="false">IF(C83="","",BINOMDIST(C83,nfest,pfest,FALSE()))</f>
        <v>0.000172821729137087</v>
      </c>
      <c r="F83" s="0" t="n">
        <f aca="true">INDIRECT("E"&amp;(ROW()-6)*4+6,TRUE())</f>
        <v>0</v>
      </c>
    </row>
    <row r="84" customFormat="false" ht="15" hidden="false" customHeight="false" outlineLevel="0" collapsed="false">
      <c r="A84" s="0" t="n">
        <v>77</v>
      </c>
      <c r="B84" s="0" t="str">
        <f aca="false">IF(A84&lt;=n,BINOMDIST(A84,n,p,FALSE()),"")</f>
        <v/>
      </c>
      <c r="C84" s="0" t="n">
        <f aca="false">IF(C83&lt;nfest,C83+1,"")</f>
        <v>77</v>
      </c>
      <c r="D84" s="0" t="n">
        <f aca="false">IF(C84="","",BINOMDIST(C84,nfest,pfest,FALSE()))</f>
        <v>0.000278310317051932</v>
      </c>
      <c r="F84" s="0" t="n">
        <f aca="true">INDIRECT("E"&amp;(ROW()-6)*4+6,TRUE())</f>
        <v>0</v>
      </c>
    </row>
    <row r="85" customFormat="false" ht="15" hidden="false" customHeight="false" outlineLevel="0" collapsed="false">
      <c r="A85" s="0" t="n">
        <v>78</v>
      </c>
      <c r="B85" s="0" t="str">
        <f aca="false">IF(A85&lt;=n,BINOMDIST(A85,n,p,FALSE()),"")</f>
        <v/>
      </c>
      <c r="C85" s="0" t="n">
        <f aca="false">IF(C84&lt;nfest,C84+1,"")</f>
        <v>78</v>
      </c>
      <c r="D85" s="0" t="n">
        <f aca="false">IF(C85="","",BINOMDIST(C85,nfest,pfest,FALSE()))</f>
        <v>0.000438873961504969</v>
      </c>
      <c r="F85" s="0" t="n">
        <f aca="true">INDIRECT("E"&amp;(ROW()-6)*4+6,TRUE())</f>
        <v>0</v>
      </c>
    </row>
    <row r="86" customFormat="false" ht="15" hidden="false" customHeight="false" outlineLevel="0" collapsed="false">
      <c r="A86" s="0" t="n">
        <v>79</v>
      </c>
      <c r="B86" s="0" t="str">
        <f aca="false">IF(A86&lt;=n,BINOMDIST(A86,n,p,FALSE()),"")</f>
        <v/>
      </c>
      <c r="C86" s="0" t="n">
        <f aca="false">IF(C85&lt;nfest,C85+1,"")</f>
        <v>79</v>
      </c>
      <c r="D86" s="0" t="n">
        <f aca="false">IF(C86="","",BINOMDIST(C86,nfest,pfest,FALSE()))</f>
        <v>0.000677754725362105</v>
      </c>
      <c r="E86" s="0" t="n">
        <f aca="false">D83+D84+D85+D86</f>
        <v>0.00156776073305609</v>
      </c>
      <c r="F86" s="0" t="n">
        <f aca="true">INDIRECT("E"&amp;(ROW()-6)*4+6,TRUE())</f>
        <v>0</v>
      </c>
    </row>
    <row r="87" customFormat="false" ht="15" hidden="false" customHeight="false" outlineLevel="0" collapsed="false">
      <c r="A87" s="0" t="n">
        <v>80</v>
      </c>
      <c r="B87" s="0" t="str">
        <f aca="false">IF(A87&lt;=n,BINOMDIST(A87,n,p,FALSE()),"")</f>
        <v/>
      </c>
      <c r="C87" s="0" t="n">
        <f aca="false">IF(C86&lt;nfest,C86+1,"")</f>
        <v>80</v>
      </c>
      <c r="D87" s="0" t="n">
        <f aca="false">IF(C87="","",BINOMDIST(C87,nfest,pfest,FALSE()))</f>
        <v>0.00102510402211018</v>
      </c>
      <c r="F87" s="0" t="n">
        <f aca="true">INDIRECT("E"&amp;(ROW()-6)*4+6,TRUE())</f>
        <v>0</v>
      </c>
    </row>
    <row r="88" customFormat="false" ht="15" hidden="false" customHeight="false" outlineLevel="0" collapsed="false">
      <c r="A88" s="0" t="n">
        <v>81</v>
      </c>
      <c r="B88" s="0" t="str">
        <f aca="false">IF(A88&lt;=n,BINOMDIST(A88,n,p,FALSE()),"")</f>
        <v/>
      </c>
      <c r="C88" s="0" t="n">
        <f aca="false">IF(C87&lt;nfest,C87+1,"")</f>
        <v>81</v>
      </c>
      <c r="D88" s="0" t="n">
        <f aca="false">IF(C88="","",BINOMDIST(C88,nfest,pfest,FALSE()))</f>
        <v>0.00151867262534842</v>
      </c>
      <c r="F88" s="0" t="n">
        <f aca="true">INDIRECT("E"&amp;(ROW()-6)*4+6,TRUE())</f>
        <v>0</v>
      </c>
    </row>
    <row r="89" customFormat="false" ht="15" hidden="false" customHeight="false" outlineLevel="0" collapsed="false">
      <c r="A89" s="0" t="n">
        <v>82</v>
      </c>
      <c r="B89" s="0" t="str">
        <f aca="false">IF(A89&lt;=n,BINOMDIST(A89,n,p,FALSE()),"")</f>
        <v/>
      </c>
      <c r="C89" s="0" t="n">
        <f aca="false">IF(C88&lt;nfest,C88+1,"")</f>
        <v>82</v>
      </c>
      <c r="D89" s="0" t="n">
        <f aca="false">IF(C89="","",BINOMDIST(C89,nfest,pfest,FALSE()))</f>
        <v>0.00220392734654222</v>
      </c>
      <c r="F89" s="0" t="n">
        <f aca="true">INDIRECT("E"&amp;(ROW()-6)*4+6,TRUE())</f>
        <v>0</v>
      </c>
    </row>
    <row r="90" customFormat="false" ht="15" hidden="false" customHeight="false" outlineLevel="0" collapsed="false">
      <c r="A90" s="0" t="n">
        <v>83</v>
      </c>
      <c r="B90" s="0" t="str">
        <f aca="false">IF(A90&lt;=n,BINOMDIST(A90,n,p,FALSE()),"")</f>
        <v/>
      </c>
      <c r="C90" s="0" t="n">
        <f aca="false">IF(C89&lt;nfest,C89+1,"")</f>
        <v>83</v>
      </c>
      <c r="D90" s="0" t="n">
        <f aca="false">IF(C90="","",BINOMDIST(C90,nfest,pfest,FALSE()))</f>
        <v>0.0031332942999034</v>
      </c>
      <c r="E90" s="0" t="n">
        <f aca="false">D87+D88+D89+D90</f>
        <v>0.00788099829390422</v>
      </c>
      <c r="F90" s="0" t="n">
        <f aca="true">INDIRECT("E"&amp;(ROW()-6)*4+6,TRUE())</f>
        <v>0</v>
      </c>
    </row>
    <row r="91" customFormat="false" ht="15" hidden="false" customHeight="false" outlineLevel="0" collapsed="false">
      <c r="A91" s="0" t="n">
        <v>84</v>
      </c>
      <c r="B91" s="0" t="str">
        <f aca="false">IF(A91&lt;=n,BINOMDIST(A91,n,p,FALSE()),"")</f>
        <v/>
      </c>
      <c r="C91" s="0" t="n">
        <f aca="false">IF(C90&lt;nfest,C90+1,"")</f>
        <v>84</v>
      </c>
      <c r="D91" s="0" t="n">
        <f aca="false">IF(C91="","",BINOMDIST(C91,nfest,pfest,FALSE()))</f>
        <v>0.00436423134629402</v>
      </c>
      <c r="F91" s="0" t="n">
        <f aca="true">INDIRECT("E"&amp;(ROW()-6)*4+6,TRUE())</f>
        <v>0</v>
      </c>
    </row>
    <row r="92" customFormat="false" ht="15" hidden="false" customHeight="false" outlineLevel="0" collapsed="false">
      <c r="A92" s="0" t="n">
        <v>85</v>
      </c>
      <c r="B92" s="0" t="str">
        <f aca="false">IF(A92&lt;=n,BINOMDIST(A92,n,p,FALSE()),"")</f>
        <v/>
      </c>
      <c r="C92" s="0" t="n">
        <f aca="false">IF(C91&lt;nfest,C91+1,"")</f>
        <v>85</v>
      </c>
      <c r="D92" s="0" t="n">
        <f aca="false">IF(C92="","",BINOMDIST(C92,nfest,pfest,FALSE()))</f>
        <v>0.00595589219023654</v>
      </c>
      <c r="F92" s="0" t="n">
        <f aca="true">INDIRECT("E"&amp;(ROW()-6)*4+6,TRUE())</f>
        <v>0</v>
      </c>
    </row>
    <row r="93" customFormat="false" ht="15" hidden="false" customHeight="false" outlineLevel="0" collapsed="false">
      <c r="A93" s="0" t="n">
        <v>86</v>
      </c>
      <c r="B93" s="0" t="str">
        <f aca="false">IF(A93&lt;=n,BINOMDIST(A93,n,p,FALSE()),"")</f>
        <v/>
      </c>
      <c r="C93" s="0" t="n">
        <f aca="false">IF(C92&lt;nfest,C92+1,"")</f>
        <v>86</v>
      </c>
      <c r="D93" s="0" t="n">
        <f aca="false">IF(C93="","",BINOMDIST(C93,nfest,pfest,FALSE()))</f>
        <v>0.00796427444043258</v>
      </c>
      <c r="F93" s="0" t="n">
        <f aca="true">INDIRECT("E"&amp;(ROW()-6)*4+6,TRUE())</f>
        <v>0</v>
      </c>
    </row>
    <row r="94" customFormat="false" ht="15" hidden="false" customHeight="false" outlineLevel="0" collapsed="false">
      <c r="A94" s="0" t="n">
        <v>87</v>
      </c>
      <c r="B94" s="0" t="str">
        <f aca="false">IF(A94&lt;=n,BINOMDIST(A94,n,p,FALSE()),"")</f>
        <v/>
      </c>
      <c r="C94" s="0" t="n">
        <f aca="false">IF(C93&lt;nfest,C93+1,"")</f>
        <v>87</v>
      </c>
      <c r="D94" s="0" t="n">
        <f aca="false">IF(C94="","",BINOMDIST(C94,nfest,pfest,FALSE()))</f>
        <v>0.0104359458184979</v>
      </c>
      <c r="E94" s="0" t="n">
        <f aca="false">D91+D92+D93+D94</f>
        <v>0.028720343795461</v>
      </c>
      <c r="F94" s="0" t="n">
        <f aca="true">INDIRECT("E"&amp;(ROW()-6)*4+6,TRUE())</f>
        <v>0</v>
      </c>
    </row>
    <row r="95" customFormat="false" ht="15" hidden="false" customHeight="false" outlineLevel="0" collapsed="false">
      <c r="A95" s="0" t="n">
        <v>88</v>
      </c>
      <c r="B95" s="0" t="str">
        <f aca="false">IF(A95&lt;=n,BINOMDIST(A95,n,p,FALSE()),"")</f>
        <v/>
      </c>
      <c r="C95" s="0" t="n">
        <f aca="false">IF(C94&lt;nfest,C94+1,"")</f>
        <v>88</v>
      </c>
      <c r="D95" s="0" t="n">
        <f aca="false">IF(C95="","",BINOMDIST(C95,nfest,pfest,FALSE()))</f>
        <v>0.0134007031532984</v>
      </c>
      <c r="F95" s="0" t="n">
        <f aca="true">INDIRECT("E"&amp;(ROW()-6)*4+6,TRUE())</f>
        <v>0</v>
      </c>
    </row>
    <row r="96" customFormat="false" ht="15" hidden="false" customHeight="false" outlineLevel="0" collapsed="false">
      <c r="A96" s="0" t="n">
        <v>89</v>
      </c>
      <c r="B96" s="0" t="str">
        <f aca="false">IF(A96&lt;=n,BINOMDIST(A96,n,p,FALSE()),"")</f>
        <v/>
      </c>
      <c r="C96" s="0" t="n">
        <f aca="false">IF(C95&lt;nfest,C95+1,"")</f>
        <v>89</v>
      </c>
      <c r="D96" s="0" t="n">
        <f aca="false">IF(C96="","",BINOMDIST(C96,nfest,pfest,FALSE()))</f>
        <v>0.0168638062153867</v>
      </c>
      <c r="F96" s="0" t="n">
        <f aca="true">INDIRECT("E"&amp;(ROW()-6)*4+6,TRUE())</f>
        <v>0</v>
      </c>
    </row>
    <row r="97" customFormat="false" ht="15" hidden="false" customHeight="false" outlineLevel="0" collapsed="false">
      <c r="A97" s="0" t="n">
        <v>90</v>
      </c>
      <c r="B97" s="0" t="str">
        <f aca="false">IF(A97&lt;=n,BINOMDIST(A97,n,p,FALSE()),"")</f>
        <v/>
      </c>
      <c r="C97" s="0" t="n">
        <f aca="false">IF(C96&lt;nfest,C96+1,"")</f>
        <v>90</v>
      </c>
      <c r="D97" s="0" t="n">
        <f aca="false">IF(C97="","",BINOMDIST(C97,nfest,pfest,FALSE()))</f>
        <v>0.0207986943323103</v>
      </c>
      <c r="F97" s="0" t="n">
        <f aca="true">INDIRECT("E"&amp;(ROW()-6)*4+6,TRUE())</f>
        <v>0</v>
      </c>
    </row>
    <row r="98" customFormat="false" ht="15" hidden="false" customHeight="false" outlineLevel="0" collapsed="false">
      <c r="A98" s="0" t="n">
        <v>91</v>
      </c>
      <c r="B98" s="0" t="str">
        <f aca="false">IF(A98&lt;=n,BINOMDIST(A98,n,p,FALSE()),"")</f>
        <v/>
      </c>
      <c r="C98" s="0" t="n">
        <f aca="false">IF(C97&lt;nfest,C97+1,"")</f>
        <v>91</v>
      </c>
      <c r="D98" s="0" t="n">
        <f aca="false">IF(C98="","",BINOMDIST(C98,nfest,pfest,FALSE()))</f>
        <v>0.0251412788632322</v>
      </c>
      <c r="E98" s="0" t="n">
        <f aca="false">D95+D96+D97+D98</f>
        <v>0.0762044825642277</v>
      </c>
      <c r="F98" s="0" t="n">
        <f aca="true">INDIRECT("E"&amp;(ROW()-6)*4+6,TRUE())</f>
        <v>0</v>
      </c>
    </row>
    <row r="99" customFormat="false" ht="15" hidden="false" customHeight="false" outlineLevel="0" collapsed="false">
      <c r="A99" s="0" t="n">
        <v>92</v>
      </c>
      <c r="B99" s="0" t="str">
        <f aca="false">IF(A99&lt;=n,BINOMDIST(A99,n,p,FALSE()),"")</f>
        <v/>
      </c>
      <c r="C99" s="0" t="n">
        <f aca="false">IF(C98&lt;nfest,C98+1,"")</f>
        <v>92</v>
      </c>
      <c r="D99" s="0" t="n">
        <f aca="false">IF(C99="","",BINOMDIST(C99,nfest,pfest,FALSE()))</f>
        <v>0.0297869499575252</v>
      </c>
      <c r="F99" s="0" t="n">
        <f aca="true">INDIRECT("E"&amp;(ROW()-6)*4+6,TRUE())</f>
        <v>0</v>
      </c>
    </row>
    <row r="100" customFormat="false" ht="15" hidden="false" customHeight="false" outlineLevel="0" collapsed="false">
      <c r="A100" s="0" t="n">
        <v>93</v>
      </c>
      <c r="B100" s="0" t="str">
        <f aca="false">IF(A100&lt;=n,BINOMDIST(A100,n,p,FALSE()),"")</f>
        <v/>
      </c>
      <c r="C100" s="0" t="n">
        <f aca="false">IF(C99&lt;nfest,C99+1,"")</f>
        <v>93</v>
      </c>
      <c r="D100" s="0" t="n">
        <f aca="false">IF(C100="","",BINOMDIST(C100,nfest,pfest,FALSE()))</f>
        <v>0.0345912967248679</v>
      </c>
      <c r="F100" s="0" t="n">
        <f aca="true">INDIRECT("E"&amp;(ROW()-6)*4+6,TRUE())</f>
        <v>0</v>
      </c>
    </row>
    <row r="101" customFormat="false" ht="15" hidden="false" customHeight="false" outlineLevel="0" collapsed="false">
      <c r="A101" s="0" t="n">
        <v>94</v>
      </c>
      <c r="B101" s="0" t="str">
        <f aca="false">IF(A101&lt;=n,BINOMDIST(A101,n,p,FALSE()),"")</f>
        <v/>
      </c>
      <c r="C101" s="0" t="n">
        <f aca="false">IF(C100&lt;nfest,C100+1,"")</f>
        <v>94</v>
      </c>
      <c r="D101" s="0" t="n">
        <f aca="false">IF(C101="","",BINOMDIST(C101,nfest,pfest,FALSE()))</f>
        <v>0.0393751994634135</v>
      </c>
      <c r="F101" s="0" t="n">
        <f aca="true">INDIRECT("E"&amp;(ROW()-6)*4+6,TRUE())</f>
        <v>0</v>
      </c>
    </row>
    <row r="102" customFormat="false" ht="15" hidden="false" customHeight="false" outlineLevel="0" collapsed="false">
      <c r="A102" s="0" t="n">
        <v>95</v>
      </c>
      <c r="B102" s="0" t="str">
        <f aca="false">IF(A102&lt;=n,BINOMDIST(A102,n,p,FALSE()),"")</f>
        <v/>
      </c>
      <c r="C102" s="0" t="n">
        <f aca="false">IF(C101&lt;nfest,C101+1,"")</f>
        <v>95</v>
      </c>
      <c r="D102" s="0" t="n">
        <f aca="false">IF(C102="","",BINOMDIST(C102,nfest,pfest,FALSE()))</f>
        <v>0.0439344330854929</v>
      </c>
      <c r="E102" s="0" t="n">
        <f aca="false">D99+D100+D101+D102</f>
        <v>0.1476878792313</v>
      </c>
      <c r="F102" s="0" t="n">
        <f aca="true">INDIRECT("E"&amp;(ROW()-6)*4+6,TRUE())</f>
        <v>0</v>
      </c>
    </row>
    <row r="103" customFormat="false" ht="15" hidden="false" customHeight="false" outlineLevel="0" collapsed="false">
      <c r="A103" s="0" t="n">
        <v>96</v>
      </c>
      <c r="B103" s="0" t="str">
        <f aca="false">IF(A103&lt;=n,BINOMDIST(A103,n,p,FALSE()),"")</f>
        <v/>
      </c>
      <c r="C103" s="0" t="n">
        <f aca="false">IF(C102&lt;nfest,C102+1,"")</f>
        <v>96</v>
      </c>
      <c r="D103" s="0" t="n">
        <f aca="false">IF(C103="","",BINOMDIST(C103,nfest,pfest,FALSE()))</f>
        <v>0.0480532861872579</v>
      </c>
      <c r="F103" s="0" t="n">
        <f aca="true">INDIRECT("E"&amp;(ROW()-6)*4+6,TRUE())</f>
        <v>0</v>
      </c>
    </row>
    <row r="104" customFormat="false" ht="15" hidden="false" customHeight="false" outlineLevel="0" collapsed="false">
      <c r="A104" s="0" t="n">
        <v>97</v>
      </c>
      <c r="B104" s="0" t="str">
        <f aca="false">IF(A104&lt;=n,BINOMDIST(A104,n,p,FALSE()),"")</f>
        <v/>
      </c>
      <c r="C104" s="0" t="n">
        <f aca="false">IF(C103&lt;nfest,C103+1,"")</f>
        <v>97</v>
      </c>
      <c r="D104" s="0" t="n">
        <f aca="false">IF(C104="","",BINOMDIST(C104,nfest,pfest,FALSE()))</f>
        <v>0.0515210491079879</v>
      </c>
      <c r="F104" s="0" t="n">
        <f aca="true">INDIRECT("E"&amp;(ROW()-6)*4+6,TRUE())</f>
        <v>0</v>
      </c>
    </row>
    <row r="105" customFormat="false" ht="15" hidden="false" customHeight="false" outlineLevel="0" collapsed="false">
      <c r="A105" s="0" t="n">
        <v>98</v>
      </c>
      <c r="B105" s="0" t="str">
        <f aca="false">IF(A105&lt;=n,BINOMDIST(A105,n,p,FALSE()),"")</f>
        <v/>
      </c>
      <c r="C105" s="0" t="n">
        <f aca="false">IF(C104&lt;nfest,C104+1,"")</f>
        <v>98</v>
      </c>
      <c r="D105" s="0" t="n">
        <f aca="false">IF(C105="","",BINOMDIST(C105,nfest,pfest,FALSE()))</f>
        <v>0.054149674062477</v>
      </c>
      <c r="F105" s="0" t="n">
        <f aca="true">INDIRECT("E"&amp;(ROW()-6)*4+6,TRUE())</f>
        <v>0</v>
      </c>
    </row>
    <row r="106" customFormat="false" ht="15" hidden="false" customHeight="false" outlineLevel="0" collapsed="false">
      <c r="A106" s="0" t="n">
        <v>99</v>
      </c>
      <c r="B106" s="0" t="str">
        <f aca="false">IF(A106&lt;=n,BINOMDIST(A106,n,p,FALSE()),"")</f>
        <v/>
      </c>
      <c r="C106" s="0" t="n">
        <f aca="false">IF(C105&lt;nfest,C105+1,"")</f>
        <v>99</v>
      </c>
      <c r="D106" s="0" t="n">
        <f aca="false">IF(C106="","",BINOMDIST(C106,nfest,pfest,FALSE()))</f>
        <v>0.0557905732764915</v>
      </c>
      <c r="E106" s="0" t="n">
        <f aca="false">D103+D104+D105+D106</f>
        <v>0.209514582634214</v>
      </c>
      <c r="F106" s="0" t="n">
        <f aca="true">INDIRECT("E"&amp;(ROW()-6)*4+6,TRUE())</f>
        <v>0</v>
      </c>
    </row>
    <row r="107" customFormat="false" ht="15" hidden="false" customHeight="false" outlineLevel="0" collapsed="false">
      <c r="A107" s="0" t="n">
        <v>100</v>
      </c>
      <c r="B107" s="0" t="str">
        <f aca="false">IF(A107&lt;=n,BINOMDIST(A107,n,p,FALSE()),"")</f>
        <v/>
      </c>
      <c r="C107" s="0" t="n">
        <f aca="false">IF(C106&lt;nfest,C106+1,"")</f>
        <v>100</v>
      </c>
      <c r="D107" s="0" t="n">
        <f aca="false">IF(C107="","",BINOMDIST(C107,nfest,pfest,FALSE()))</f>
        <v>0.0563484790092564</v>
      </c>
      <c r="F107" s="0" t="n">
        <f aca="true">INDIRECT("E"&amp;(ROW()-6)*4+6,TRUE())</f>
        <v>0</v>
      </c>
    </row>
    <row r="108" customFormat="false" ht="15" hidden="false" customHeight="false" outlineLevel="0" collapsed="false">
      <c r="A108" s="0" t="n">
        <v>101</v>
      </c>
      <c r="B108" s="0" t="str">
        <f aca="false">IF(A108&lt;=n,BINOMDIST(A108,n,p,FALSE()),"")</f>
        <v/>
      </c>
      <c r="C108" s="0" t="n">
        <f aca="false">IF(C107&lt;nfest,C107+1,"")</f>
        <v>101</v>
      </c>
      <c r="D108" s="0" t="n">
        <f aca="false">IF(C108="","",BINOMDIST(C108,nfest,pfest,FALSE()))</f>
        <v>0.0557905732764915</v>
      </c>
      <c r="F108" s="0" t="n">
        <f aca="true">INDIRECT("E"&amp;(ROW()-6)*4+6,TRUE())</f>
        <v>0</v>
      </c>
    </row>
    <row r="109" customFormat="false" ht="15" hidden="false" customHeight="false" outlineLevel="0" collapsed="false">
      <c r="A109" s="0" t="n">
        <v>102</v>
      </c>
      <c r="B109" s="0" t="str">
        <f aca="false">IF(A109&lt;=n,BINOMDIST(A109,n,p,FALSE()),"")</f>
        <v/>
      </c>
      <c r="C109" s="0" t="n">
        <f aca="false">IF(C108&lt;nfest,C108+1,"")</f>
        <v>102</v>
      </c>
      <c r="D109" s="0" t="n">
        <f aca="false">IF(C109="","",BINOMDIST(C109,nfest,pfest,FALSE()))</f>
        <v>0.054149674062477</v>
      </c>
      <c r="F109" s="0" t="n">
        <f aca="true">INDIRECT("E"&amp;(ROW()-6)*4+6,TRUE())</f>
        <v>0</v>
      </c>
    </row>
    <row r="110" customFormat="false" ht="15" hidden="false" customHeight="false" outlineLevel="0" collapsed="false">
      <c r="A110" s="0" t="n">
        <v>103</v>
      </c>
      <c r="B110" s="0" t="str">
        <f aca="false">IF(A110&lt;=n,BINOMDIST(A110,n,p,FALSE()),"")</f>
        <v/>
      </c>
      <c r="C110" s="0" t="n">
        <f aca="false">IF(C109&lt;nfest,C109+1,"")</f>
        <v>103</v>
      </c>
      <c r="D110" s="0" t="n">
        <f aca="false">IF(C110="","",BINOMDIST(C110,nfest,pfest,FALSE()))</f>
        <v>0.0515210491079879</v>
      </c>
      <c r="E110" s="0" t="n">
        <f aca="false">D107+D108+D109+D110</f>
        <v>0.217809775456213</v>
      </c>
      <c r="F110" s="0" t="n">
        <f aca="true">INDIRECT("E"&amp;(ROW()-6)*4+6,TRUE())</f>
        <v>0</v>
      </c>
    </row>
    <row r="111" customFormat="false" ht="15" hidden="false" customHeight="false" outlineLevel="0" collapsed="false">
      <c r="A111" s="0" t="n">
        <v>104</v>
      </c>
      <c r="B111" s="0" t="str">
        <f aca="false">IF(A111&lt;=n,BINOMDIST(A111,n,p,FALSE()),"")</f>
        <v/>
      </c>
      <c r="C111" s="0" t="n">
        <f aca="false">IF(C110&lt;nfest,C110+1,"")</f>
        <v>104</v>
      </c>
      <c r="D111" s="0" t="n">
        <f aca="false">IF(C111="","",BINOMDIST(C111,nfest,pfest,FALSE()))</f>
        <v>0.0480532861872579</v>
      </c>
      <c r="F111" s="0" t="n">
        <f aca="true">INDIRECT("E"&amp;(ROW()-6)*4+6,TRUE())</f>
        <v>0</v>
      </c>
    </row>
    <row r="112" customFormat="false" ht="15" hidden="false" customHeight="false" outlineLevel="0" collapsed="false">
      <c r="A112" s="0" t="n">
        <v>105</v>
      </c>
      <c r="B112" s="0" t="str">
        <f aca="false">IF(A112&lt;=n,BINOMDIST(A112,n,p,FALSE()),"")</f>
        <v/>
      </c>
      <c r="C112" s="0" t="n">
        <f aca="false">IF(C111&lt;nfest,C111+1,"")</f>
        <v>105</v>
      </c>
      <c r="D112" s="0" t="n">
        <f aca="false">IF(C112="","",BINOMDIST(C112,nfest,pfest,FALSE()))</f>
        <v>0.0439344330854929</v>
      </c>
      <c r="F112" s="0" t="n">
        <f aca="true">INDIRECT("E"&amp;(ROW()-6)*4+6,TRUE())</f>
        <v>0</v>
      </c>
    </row>
    <row r="113" customFormat="false" ht="15" hidden="false" customHeight="false" outlineLevel="0" collapsed="false">
      <c r="A113" s="0" t="n">
        <v>106</v>
      </c>
      <c r="B113" s="0" t="str">
        <f aca="false">IF(A113&lt;=n,BINOMDIST(A113,n,p,FALSE()),"")</f>
        <v/>
      </c>
      <c r="C113" s="0" t="n">
        <f aca="false">IF(C112&lt;nfest,C112+1,"")</f>
        <v>106</v>
      </c>
      <c r="D113" s="0" t="n">
        <f aca="false">IF(C113="","",BINOMDIST(C113,nfest,pfest,FALSE()))</f>
        <v>0.0393751994634135</v>
      </c>
      <c r="F113" s="0" t="n">
        <f aca="true">INDIRECT("E"&amp;(ROW()-6)*4+6,TRUE())</f>
        <v>0</v>
      </c>
    </row>
    <row r="114" customFormat="false" ht="15" hidden="false" customHeight="false" outlineLevel="0" collapsed="false">
      <c r="A114" s="0" t="n">
        <v>107</v>
      </c>
      <c r="B114" s="0" t="str">
        <f aca="false">IF(A114&lt;=n,BINOMDIST(A114,n,p,FALSE()),"")</f>
        <v/>
      </c>
      <c r="C114" s="0" t="n">
        <f aca="false">IF(C113&lt;nfest,C113+1,"")</f>
        <v>107</v>
      </c>
      <c r="D114" s="0" t="n">
        <f aca="false">IF(C114="","",BINOMDIST(C114,nfest,pfest,FALSE()))</f>
        <v>0.0345912967248679</v>
      </c>
      <c r="E114" s="0" t="n">
        <f aca="false">D111+D112+D113+D114</f>
        <v>0.165954215461032</v>
      </c>
      <c r="F114" s="0" t="n">
        <f aca="true">INDIRECT("E"&amp;(ROW()-6)*4+6,TRUE())</f>
        <v>0</v>
      </c>
    </row>
    <row r="115" customFormat="false" ht="15" hidden="false" customHeight="false" outlineLevel="0" collapsed="false">
      <c r="A115" s="0" t="n">
        <v>108</v>
      </c>
      <c r="B115" s="0" t="str">
        <f aca="false">IF(A115&lt;=n,BINOMDIST(A115,n,p,FALSE()),"")</f>
        <v/>
      </c>
      <c r="C115" s="0" t="n">
        <f aca="false">IF(C114&lt;nfest,C114+1,"")</f>
        <v>108</v>
      </c>
      <c r="D115" s="0" t="n">
        <f aca="false">IF(C115="","",BINOMDIST(C115,nfest,pfest,FALSE()))</f>
        <v>0.0297869499575252</v>
      </c>
      <c r="F115" s="0" t="n">
        <f aca="true">INDIRECT("E"&amp;(ROW()-6)*4+6,TRUE())</f>
        <v>0</v>
      </c>
    </row>
    <row r="116" customFormat="false" ht="15" hidden="false" customHeight="false" outlineLevel="0" collapsed="false">
      <c r="A116" s="0" t="n">
        <v>109</v>
      </c>
      <c r="B116" s="0" t="str">
        <f aca="false">IF(A116&lt;=n,BINOMDIST(A116,n,p,FALSE()),"")</f>
        <v/>
      </c>
      <c r="C116" s="0" t="n">
        <f aca="false">IF(C115&lt;nfest,C115+1,"")</f>
        <v>109</v>
      </c>
      <c r="D116" s="0" t="n">
        <f aca="false">IF(C116="","",BINOMDIST(C116,nfest,pfest,FALSE()))</f>
        <v>0.0251412788632322</v>
      </c>
      <c r="F116" s="0" t="n">
        <f aca="true">INDIRECT("E"&amp;(ROW()-6)*4+6,TRUE())</f>
        <v>0</v>
      </c>
    </row>
    <row r="117" customFormat="false" ht="15" hidden="false" customHeight="false" outlineLevel="0" collapsed="false">
      <c r="A117" s="0" t="n">
        <v>110</v>
      </c>
      <c r="B117" s="0" t="str">
        <f aca="false">IF(A117&lt;=n,BINOMDIST(A117,n,p,FALSE()),"")</f>
        <v/>
      </c>
      <c r="C117" s="0" t="n">
        <f aca="false">IF(C116&lt;nfest,C116+1,"")</f>
        <v>110</v>
      </c>
      <c r="D117" s="0" t="n">
        <f aca="false">IF(C117="","",BINOMDIST(C117,nfest,pfest,FALSE()))</f>
        <v>0.0207986943323103</v>
      </c>
      <c r="F117" s="0" t="n">
        <f aca="true">INDIRECT("E"&amp;(ROW()-6)*4+6,TRUE())</f>
        <v>0</v>
      </c>
    </row>
    <row r="118" customFormat="false" ht="15" hidden="false" customHeight="false" outlineLevel="0" collapsed="false">
      <c r="A118" s="0" t="n">
        <v>111</v>
      </c>
      <c r="B118" s="0" t="str">
        <f aca="false">IF(A118&lt;=n,BINOMDIST(A118,n,p,FALSE()),"")</f>
        <v/>
      </c>
      <c r="C118" s="0" t="n">
        <f aca="false">IF(C117&lt;nfest,C117+1,"")</f>
        <v>111</v>
      </c>
      <c r="D118" s="0" t="n">
        <f aca="false">IF(C118="","",BINOMDIST(C118,nfest,pfest,FALSE()))</f>
        <v>0.0168638062153867</v>
      </c>
      <c r="E118" s="0" t="n">
        <f aca="false">D115+D116+D117+D118</f>
        <v>0.0925907293684544</v>
      </c>
      <c r="F118" s="0" t="n">
        <f aca="true">INDIRECT("E"&amp;(ROW()-6)*4+6,TRUE())</f>
        <v>0</v>
      </c>
    </row>
    <row r="119" customFormat="false" ht="15" hidden="false" customHeight="false" outlineLevel="0" collapsed="false">
      <c r="A119" s="0" t="n">
        <v>112</v>
      </c>
      <c r="B119" s="0" t="str">
        <f aca="false">IF(A119&lt;=n,BINOMDIST(A119,n,p,FALSE()),"")</f>
        <v/>
      </c>
      <c r="C119" s="0" t="n">
        <f aca="false">IF(C118&lt;nfest,C118+1,"")</f>
        <v>112</v>
      </c>
      <c r="D119" s="0" t="n">
        <f aca="false">IF(C119="","",BINOMDIST(C119,nfest,pfest,FALSE()))</f>
        <v>0.0134007031532984</v>
      </c>
      <c r="F119" s="0" t="n">
        <f aca="true">INDIRECT("E"&amp;(ROW()-6)*4+6,TRUE())</f>
        <v>0</v>
      </c>
    </row>
    <row r="120" customFormat="false" ht="15" hidden="false" customHeight="false" outlineLevel="0" collapsed="false">
      <c r="A120" s="0" t="n">
        <v>113</v>
      </c>
      <c r="B120" s="0" t="str">
        <f aca="false">IF(A120&lt;=n,BINOMDIST(A120,n,p,FALSE()),"")</f>
        <v/>
      </c>
      <c r="C120" s="0" t="n">
        <f aca="false">IF(C119&lt;nfest,C119+1,"")</f>
        <v>113</v>
      </c>
      <c r="D120" s="0" t="n">
        <f aca="false">IF(C120="","",BINOMDIST(C120,nfest,pfest,FALSE()))</f>
        <v>0.0104359458184979</v>
      </c>
      <c r="F120" s="0" t="n">
        <f aca="true">INDIRECT("E"&amp;(ROW()-6)*4+6,TRUE())</f>
        <v>0</v>
      </c>
    </row>
    <row r="121" customFormat="false" ht="15" hidden="false" customHeight="false" outlineLevel="0" collapsed="false">
      <c r="A121" s="0" t="n">
        <v>114</v>
      </c>
      <c r="B121" s="0" t="str">
        <f aca="false">IF(A121&lt;=n,BINOMDIST(A121,n,p,FALSE()),"")</f>
        <v/>
      </c>
      <c r="C121" s="0" t="n">
        <f aca="false">IF(C120&lt;nfest,C120+1,"")</f>
        <v>114</v>
      </c>
      <c r="D121" s="0" t="n">
        <f aca="false">IF(C121="","",BINOMDIST(C121,nfest,pfest,FALSE()))</f>
        <v>0.00796427444043258</v>
      </c>
      <c r="F121" s="0" t="n">
        <f aca="true">INDIRECT("E"&amp;(ROW()-6)*4+6,TRUE())</f>
        <v>0</v>
      </c>
    </row>
    <row r="122" customFormat="false" ht="15" hidden="false" customHeight="false" outlineLevel="0" collapsed="false">
      <c r="A122" s="0" t="n">
        <v>115</v>
      </c>
      <c r="B122" s="0" t="str">
        <f aca="false">IF(A122&lt;=n,BINOMDIST(A122,n,p,FALSE()),"")</f>
        <v/>
      </c>
      <c r="C122" s="0" t="n">
        <f aca="false">IF(C121&lt;nfest,C121+1,"")</f>
        <v>115</v>
      </c>
      <c r="D122" s="0" t="n">
        <f aca="false">IF(C122="","",BINOMDIST(C122,nfest,pfest,FALSE()))</f>
        <v>0.00595589219023654</v>
      </c>
      <c r="E122" s="0" t="n">
        <f aca="false">D119+D120+D121+D122</f>
        <v>0.0377568156024654</v>
      </c>
      <c r="F122" s="0" t="n">
        <f aca="true">INDIRECT("E"&amp;(ROW()-6)*4+6,TRUE())</f>
        <v>0</v>
      </c>
    </row>
    <row r="123" customFormat="false" ht="15" hidden="false" customHeight="false" outlineLevel="0" collapsed="false">
      <c r="A123" s="0" t="n">
        <v>116</v>
      </c>
      <c r="B123" s="0" t="str">
        <f aca="false">IF(A123&lt;=n,BINOMDIST(A123,n,p,FALSE()),"")</f>
        <v/>
      </c>
      <c r="C123" s="0" t="n">
        <f aca="false">IF(C122&lt;nfest,C122+1,"")</f>
        <v>116</v>
      </c>
      <c r="D123" s="0" t="n">
        <f aca="false">IF(C123="","",BINOMDIST(C123,nfest,pfest,FALSE()))</f>
        <v>0.00436423134629401</v>
      </c>
      <c r="F123" s="0" t="n">
        <f aca="true">INDIRECT("E"&amp;(ROW()-6)*4+6,TRUE())</f>
        <v>0</v>
      </c>
    </row>
    <row r="124" customFormat="false" ht="15" hidden="false" customHeight="false" outlineLevel="0" collapsed="false">
      <c r="A124" s="0" t="n">
        <v>117</v>
      </c>
      <c r="B124" s="0" t="str">
        <f aca="false">IF(A124&lt;=n,BINOMDIST(A124,n,p,FALSE()),"")</f>
        <v/>
      </c>
      <c r="C124" s="0" t="n">
        <f aca="false">IF(C123&lt;nfest,C123+1,"")</f>
        <v>117</v>
      </c>
      <c r="D124" s="0" t="n">
        <f aca="false">IF(C124="","",BINOMDIST(C124,nfest,pfest,FALSE()))</f>
        <v>0.00313329429990339</v>
      </c>
      <c r="F124" s="0" t="n">
        <f aca="true">INDIRECT("E"&amp;(ROW()-6)*4+6,TRUE())</f>
        <v>0</v>
      </c>
    </row>
    <row r="125" customFormat="false" ht="15" hidden="false" customHeight="false" outlineLevel="0" collapsed="false">
      <c r="A125" s="0" t="n">
        <v>118</v>
      </c>
      <c r="B125" s="0" t="str">
        <f aca="false">IF(A125&lt;=n,BINOMDIST(A125,n,p,FALSE()),"")</f>
        <v/>
      </c>
      <c r="C125" s="0" t="n">
        <f aca="false">IF(C124&lt;nfest,C124+1,"")</f>
        <v>118</v>
      </c>
      <c r="D125" s="0" t="n">
        <f aca="false">IF(C125="","",BINOMDIST(C125,nfest,pfest,FALSE()))</f>
        <v>0.00220392734654222</v>
      </c>
      <c r="F125" s="0" t="n">
        <f aca="true">INDIRECT("E"&amp;(ROW()-6)*4+6,TRUE())</f>
        <v>0</v>
      </c>
    </row>
    <row r="126" customFormat="false" ht="15" hidden="false" customHeight="false" outlineLevel="0" collapsed="false">
      <c r="A126" s="0" t="n">
        <v>119</v>
      </c>
      <c r="B126" s="0" t="str">
        <f aca="false">IF(A126&lt;=n,BINOMDIST(A126,n,p,FALSE()),"")</f>
        <v/>
      </c>
      <c r="C126" s="0" t="n">
        <f aca="false">IF(C125&lt;nfest,C125+1,"")</f>
        <v>119</v>
      </c>
      <c r="D126" s="0" t="n">
        <f aca="false">IF(C126="","",BINOMDIST(C126,nfest,pfest,FALSE()))</f>
        <v>0.00151867262534842</v>
      </c>
      <c r="E126" s="0" t="n">
        <f aca="false">D123+D124+D125+D126</f>
        <v>0.011220125618088</v>
      </c>
      <c r="F126" s="0" t="n">
        <f aca="true">INDIRECT("E"&amp;(ROW()-6)*4+6,TRUE())</f>
        <v>0</v>
      </c>
    </row>
    <row r="127" customFormat="false" ht="15" hidden="false" customHeight="false" outlineLevel="0" collapsed="false">
      <c r="A127" s="0" t="n">
        <v>120</v>
      </c>
      <c r="B127" s="0" t="str">
        <f aca="false">IF(A127&lt;=n,BINOMDIST(A127,n,p,FALSE()),"")</f>
        <v/>
      </c>
      <c r="C127" s="0" t="n">
        <f aca="false">IF(C126&lt;nfest,C126+1,"")</f>
        <v>120</v>
      </c>
      <c r="D127" s="0" t="n">
        <f aca="false">IF(C127="","",BINOMDIST(C127,nfest,pfest,FALSE()))</f>
        <v>0.00102510402211018</v>
      </c>
      <c r="F127" s="0" t="n">
        <f aca="true">INDIRECT("E"&amp;(ROW()-6)*4+6,TRUE())</f>
        <v>0</v>
      </c>
    </row>
    <row r="128" customFormat="false" ht="15" hidden="false" customHeight="false" outlineLevel="0" collapsed="false">
      <c r="A128" s="0" t="n">
        <v>121</v>
      </c>
      <c r="B128" s="0" t="str">
        <f aca="false">IF(A128&lt;=n,BINOMDIST(A128,n,p,FALSE()),"")</f>
        <v/>
      </c>
      <c r="C128" s="0" t="n">
        <f aca="false">IF(C127&lt;nfest,C127+1,"")</f>
        <v>121</v>
      </c>
      <c r="D128" s="0" t="n">
        <f aca="false">IF(C128="","",BINOMDIST(C128,nfest,pfest,FALSE()))</f>
        <v>0.000677754725362105</v>
      </c>
      <c r="F128" s="0" t="n">
        <f aca="true">INDIRECT("E"&amp;(ROW()-6)*4+6,TRUE())</f>
        <v>0</v>
      </c>
    </row>
    <row r="129" customFormat="false" ht="15" hidden="false" customHeight="false" outlineLevel="0" collapsed="false">
      <c r="A129" s="0" t="n">
        <v>122</v>
      </c>
      <c r="B129" s="0" t="str">
        <f aca="false">IF(A129&lt;=n,BINOMDIST(A129,n,p,FALSE()),"")</f>
        <v/>
      </c>
      <c r="C129" s="0" t="n">
        <f aca="false">IF(C128&lt;nfest,C128+1,"")</f>
        <v>122</v>
      </c>
      <c r="D129" s="0" t="n">
        <f aca="false">IF(C129="","",BINOMDIST(C129,nfest,pfest,FALSE()))</f>
        <v>0.000438873961504969</v>
      </c>
      <c r="F129" s="0" t="n">
        <f aca="true">INDIRECT("E"&amp;(ROW()-6)*4+6,TRUE())</f>
        <v>0</v>
      </c>
    </row>
    <row r="130" customFormat="false" ht="15" hidden="false" customHeight="false" outlineLevel="0" collapsed="false">
      <c r="A130" s="0" t="n">
        <v>123</v>
      </c>
      <c r="B130" s="0" t="str">
        <f aca="false">IF(A130&lt;=n,BINOMDIST(A130,n,p,FALSE()),"")</f>
        <v/>
      </c>
      <c r="C130" s="0" t="n">
        <f aca="false">IF(C129&lt;nfest,C129+1,"")</f>
        <v>123</v>
      </c>
      <c r="D130" s="0" t="n">
        <f aca="false">IF(C130="","",BINOMDIST(C130,nfest,pfest,FALSE()))</f>
        <v>0.000278310317051932</v>
      </c>
      <c r="E130" s="0" t="n">
        <f aca="false">D127+D128+D129+D130</f>
        <v>0.00242004302602919</v>
      </c>
      <c r="F130" s="0" t="n">
        <f aca="true">INDIRECT("E"&amp;(ROW()-6)*4+6,TRUE())</f>
        <v>0</v>
      </c>
    </row>
    <row r="131" customFormat="false" ht="15" hidden="false" customHeight="false" outlineLevel="0" collapsed="false">
      <c r="A131" s="0" t="n">
        <v>124</v>
      </c>
      <c r="B131" s="0" t="str">
        <f aca="false">IF(A131&lt;=n,BINOMDIST(A131,n,p,FALSE()),"")</f>
        <v/>
      </c>
      <c r="C131" s="0" t="n">
        <f aca="false">IF(C130&lt;nfest,C130+1,"")</f>
        <v>124</v>
      </c>
      <c r="D131" s="0" t="n">
        <f aca="false">IF(C131="","",BINOMDIST(C131,nfest,pfest,FALSE()))</f>
        <v>0.000172821729137087</v>
      </c>
      <c r="F131" s="0" t="n">
        <f aca="true">INDIRECT("E"&amp;(ROW()-6)*4+6,TRUE())</f>
        <v>0</v>
      </c>
    </row>
    <row r="132" customFormat="false" ht="15" hidden="false" customHeight="false" outlineLevel="0" collapsed="false">
      <c r="A132" s="0" t="n">
        <v>125</v>
      </c>
      <c r="B132" s="0" t="str">
        <f aca="false">IF(A132&lt;=n,BINOMDIST(A132,n,p,FALSE()),"")</f>
        <v/>
      </c>
      <c r="C132" s="0" t="n">
        <f aca="false">IF(C131&lt;nfest,C131+1,"")</f>
        <v>125</v>
      </c>
      <c r="D132" s="0" t="n">
        <f aca="false">IF(C132="","",BINOMDIST(C132,nfest,pfest,FALSE()))</f>
        <v>0.000105075611315349</v>
      </c>
      <c r="F132" s="0" t="n">
        <f aca="true">INDIRECT("E"&amp;(ROW()-6)*4+6,TRUE())</f>
        <v>0</v>
      </c>
    </row>
    <row r="133" customFormat="false" ht="15" hidden="false" customHeight="false" outlineLevel="0" collapsed="false">
      <c r="A133" s="0" t="n">
        <v>126</v>
      </c>
      <c r="B133" s="0" t="str">
        <f aca="false">IF(A133&lt;=n,BINOMDIST(A133,n,p,FALSE()),"")</f>
        <v/>
      </c>
      <c r="C133" s="0" t="n">
        <f aca="false">IF(C132&lt;nfest,C132+1,"")</f>
        <v>126</v>
      </c>
      <c r="D133" s="0" t="n">
        <f aca="false">IF(C133="","",BINOMDIST(C133,nfest,pfest,FALSE()))</f>
        <v>6.25450067353266E-005</v>
      </c>
      <c r="F133" s="0" t="n">
        <f aca="true">INDIRECT("E"&amp;(ROW()-6)*4+6,TRUE())</f>
        <v>0</v>
      </c>
    </row>
    <row r="134" customFormat="false" ht="15" hidden="false" customHeight="false" outlineLevel="0" collapsed="false">
      <c r="A134" s="0" t="n">
        <v>127</v>
      </c>
      <c r="B134" s="0" t="str">
        <f aca="false">IF(A134&lt;=n,BINOMDIST(A134,n,p,FALSE()),"")</f>
        <v/>
      </c>
      <c r="C134" s="0" t="n">
        <f aca="false">IF(C133&lt;nfest,C133+1,"")</f>
        <v>127</v>
      </c>
      <c r="D134" s="0" t="n">
        <f aca="false">IF(C134="","",BINOMDIST(C134,nfest,pfest,FALSE()))</f>
        <v>3.64435472316076E-005</v>
      </c>
      <c r="E134" s="0" t="n">
        <f aca="false">D131+D132+D133+D134</f>
        <v>0.00037688589441937</v>
      </c>
      <c r="F134" s="0" t="n">
        <f aca="true">INDIRECT("E"&amp;(ROW()-6)*4+6,TRUE())</f>
        <v>0</v>
      </c>
    </row>
    <row r="135" customFormat="false" ht="15" hidden="false" customHeight="false" outlineLevel="0" collapsed="false">
      <c r="A135" s="0" t="n">
        <v>128</v>
      </c>
      <c r="B135" s="0" t="str">
        <f aca="false">IF(A135&lt;=n,BINOMDIST(A135,n,p,FALSE()),"")</f>
        <v/>
      </c>
      <c r="C135" s="0" t="n">
        <f aca="false">IF(C134&lt;nfest,C134+1,"")</f>
        <v>128</v>
      </c>
      <c r="D135" s="0" t="n">
        <f aca="false">IF(C135="","",BINOMDIST(C135,nfest,pfest,FALSE()))</f>
        <v>2.07842105305262E-005</v>
      </c>
      <c r="F135" s="0" t="n">
        <f aca="true">INDIRECT("E"&amp;(ROW()-6)*4+6,TRUE())</f>
        <v>0</v>
      </c>
    </row>
    <row r="136" customFormat="false" ht="15" hidden="false" customHeight="false" outlineLevel="0" collapsed="false">
      <c r="A136" s="0" t="n">
        <v>129</v>
      </c>
      <c r="B136" s="0" t="str">
        <f aca="false">IF(A136&lt;=n,BINOMDIST(A136,n,p,FALSE()),"")</f>
        <v/>
      </c>
      <c r="C136" s="0" t="n">
        <f aca="false">IF(C135&lt;nfest,C135+1,"")</f>
        <v>129</v>
      </c>
      <c r="D136" s="0" t="n">
        <f aca="false">IF(C136="","",BINOMDIST(C136,nfest,pfest,FALSE()))</f>
        <v>1.16004895984332E-005</v>
      </c>
      <c r="F136" s="0" t="n">
        <f aca="true">INDIRECT("E"&amp;(ROW()-6)*4+6,TRUE())</f>
        <v>0</v>
      </c>
    </row>
    <row r="137" customFormat="false" ht="15" hidden="false" customHeight="false" outlineLevel="0" collapsed="false">
      <c r="A137" s="0" t="n">
        <v>130</v>
      </c>
      <c r="B137" s="0" t="str">
        <f aca="false">IF(A137&lt;=n,BINOMDIST(A137,n,p,FALSE()),"")</f>
        <v/>
      </c>
      <c r="C137" s="0" t="n">
        <f aca="false">IF(C136&lt;nfest,C136+1,"")</f>
        <v>130</v>
      </c>
      <c r="D137" s="0" t="n">
        <f aca="false">IF(C137="","",BINOMDIST(C137,nfest,pfest,FALSE()))</f>
        <v>6.335652011452E-006</v>
      </c>
      <c r="F137" s="0" t="n">
        <f aca="true">INDIRECT("E"&amp;(ROW()-6)*4+6,TRUE())</f>
        <v>0</v>
      </c>
    </row>
    <row r="138" customFormat="false" ht="15" hidden="false" customHeight="false" outlineLevel="0" collapsed="false">
      <c r="A138" s="0" t="n">
        <v>131</v>
      </c>
      <c r="B138" s="0" t="str">
        <f aca="false">IF(A138&lt;=n,BINOMDIST(A138,n,p,FALSE()),"")</f>
        <v/>
      </c>
      <c r="C138" s="0" t="n">
        <f aca="false">IF(C137&lt;nfest,C137+1,"")</f>
        <v>131</v>
      </c>
      <c r="D138" s="0" t="n">
        <f aca="false">IF(C138="","",BINOMDIST(C138,nfest,pfest,FALSE()))</f>
        <v>3.38546290688275E-006</v>
      </c>
      <c r="E138" s="0" t="n">
        <f aca="false">D135+D136+D137+D138</f>
        <v>4.21058150472942E-005</v>
      </c>
      <c r="F138" s="0" t="n">
        <f aca="true">INDIRECT("E"&amp;(ROW()-6)*4+6,TRUE())</f>
        <v>0</v>
      </c>
    </row>
    <row r="139" customFormat="false" ht="15" hidden="false" customHeight="false" outlineLevel="0" collapsed="false">
      <c r="A139" s="0" t="n">
        <v>132</v>
      </c>
      <c r="B139" s="0" t="str">
        <f aca="false">IF(A139&lt;=n,BINOMDIST(A139,n,p,FALSE()),"")</f>
        <v/>
      </c>
      <c r="C139" s="0" t="n">
        <f aca="false">IF(C138&lt;nfest,C138+1,"")</f>
        <v>132</v>
      </c>
      <c r="D139" s="0" t="n">
        <f aca="false">IF(C139="","",BINOMDIST(C139,nfest,pfest,FALSE()))</f>
        <v>1.76967379223416E-006</v>
      </c>
      <c r="F139" s="0" t="n">
        <f aca="true">INDIRECT("E"&amp;(ROW()-6)*4+6,TRUE())</f>
        <v>0</v>
      </c>
    </row>
    <row r="140" customFormat="false" ht="15" hidden="false" customHeight="false" outlineLevel="0" collapsed="false">
      <c r="A140" s="0" t="n">
        <v>133</v>
      </c>
      <c r="B140" s="0" t="str">
        <f aca="false">IF(A140&lt;=n,BINOMDIST(A140,n,p,FALSE()),"")</f>
        <v/>
      </c>
      <c r="C140" s="0" t="n">
        <f aca="false">IF(C139&lt;nfest,C139+1,"")</f>
        <v>133</v>
      </c>
      <c r="D140" s="0" t="n">
        <f aca="false">IF(C140="","",BINOMDIST(C140,nfest,pfest,FALSE()))</f>
        <v>9.04795623097167E-007</v>
      </c>
      <c r="F140" s="0" t="n">
        <f aca="true">INDIRECT("E"&amp;(ROW()-6)*4+6,TRUE())</f>
        <v>0</v>
      </c>
    </row>
    <row r="141" customFormat="false" ht="15" hidden="false" customHeight="false" outlineLevel="0" collapsed="false">
      <c r="A141" s="0" t="n">
        <v>134</v>
      </c>
      <c r="B141" s="0" t="str">
        <f aca="false">IF(A141&lt;=n,BINOMDIST(A141,n,p,FALSE()),"")</f>
        <v/>
      </c>
      <c r="C141" s="0" t="n">
        <f aca="false">IF(C140&lt;nfest,C140+1,"")</f>
        <v>134</v>
      </c>
      <c r="D141" s="0" t="n">
        <f aca="false">IF(C141="","",BINOMDIST(C141,nfest,pfest,FALSE()))</f>
        <v>4.52397811548583E-007</v>
      </c>
      <c r="F141" s="0" t="n">
        <f aca="true">INDIRECT("E"&amp;(ROW()-6)*4+6,TRUE())</f>
        <v>0</v>
      </c>
    </row>
    <row r="142" customFormat="false" ht="15" hidden="false" customHeight="false" outlineLevel="0" collapsed="false">
      <c r="A142" s="0" t="n">
        <v>135</v>
      </c>
      <c r="B142" s="0" t="str">
        <f aca="false">IF(A142&lt;=n,BINOMDIST(A142,n,p,FALSE()),"")</f>
        <v/>
      </c>
      <c r="C142" s="0" t="n">
        <f aca="false">IF(C141&lt;nfest,C141+1,"")</f>
        <v>135</v>
      </c>
      <c r="D142" s="0" t="n">
        <f aca="false">IF(C142="","",BINOMDIST(C142,nfest,pfest,FALSE()))</f>
        <v>2.21172263423752E-007</v>
      </c>
      <c r="E142" s="0" t="n">
        <f aca="false">D139+D140+D141+D142</f>
        <v>3.34803949030367E-006</v>
      </c>
      <c r="F142" s="0" t="n">
        <f aca="true">INDIRECT("E"&amp;(ROW()-6)*4+6,TRUE())</f>
        <v>0</v>
      </c>
    </row>
    <row r="143" customFormat="false" ht="15" hidden="false" customHeight="false" outlineLevel="0" collapsed="false">
      <c r="A143" s="0" t="n">
        <v>136</v>
      </c>
      <c r="B143" s="0" t="str">
        <f aca="false">IF(A143&lt;=n,BINOMDIST(A143,n,p,FALSE()),"")</f>
        <v/>
      </c>
      <c r="C143" s="0" t="n">
        <f aca="false">IF(C142&lt;nfest,C142+1,"")</f>
        <v>136</v>
      </c>
      <c r="D143" s="0" t="n">
        <f aca="false">IF(C143="","",BINOMDIST(C143,nfest,pfest,FALSE()))</f>
        <v>1.05707331783411E-007</v>
      </c>
      <c r="F143" s="0" t="n">
        <f aca="true">INDIRECT("E"&amp;(ROW()-6)*4+6,TRUE())</f>
        <v>0</v>
      </c>
    </row>
    <row r="144" customFormat="false" ht="15" hidden="false" customHeight="false" outlineLevel="0" collapsed="false">
      <c r="A144" s="0" t="n">
        <v>137</v>
      </c>
      <c r="B144" s="0" t="str">
        <f aca="false">IF(A144&lt;=n,BINOMDIST(A144,n,p,FALSE()),"")</f>
        <v/>
      </c>
      <c r="C144" s="0" t="n">
        <f aca="false">IF(C143&lt;nfest,C143+1,"")</f>
        <v>137</v>
      </c>
      <c r="D144" s="0" t="n">
        <f aca="false">IF(C144="","",BINOMDIST(C144,nfest,pfest,FALSE()))</f>
        <v>4.93815272564839E-008</v>
      </c>
      <c r="F144" s="0" t="n">
        <f aca="true">INDIRECT("E"&amp;(ROW()-6)*4+6,TRUE())</f>
        <v>0</v>
      </c>
    </row>
    <row r="145" customFormat="false" ht="15" hidden="false" customHeight="false" outlineLevel="0" collapsed="false">
      <c r="A145" s="0" t="n">
        <v>138</v>
      </c>
      <c r="B145" s="0" t="str">
        <f aca="false">IF(A145&lt;=n,BINOMDIST(A145,n,p,FALSE()),"")</f>
        <v/>
      </c>
      <c r="C145" s="0" t="n">
        <f aca="false">IF(C144&lt;nfest,C144+1,"")</f>
        <v>138</v>
      </c>
      <c r="D145" s="0" t="n">
        <f aca="false">IF(C145="","",BINOMDIST(C145,nfest,pfest,FALSE()))</f>
        <v>2.2543740704047E-008</v>
      </c>
      <c r="F145" s="0" t="n">
        <f aca="true">INDIRECT("E"&amp;(ROW()-6)*4+6,TRUE())</f>
        <v>0</v>
      </c>
    </row>
    <row r="146" customFormat="false" ht="15" hidden="false" customHeight="false" outlineLevel="0" collapsed="false">
      <c r="A146" s="0" t="n">
        <v>139</v>
      </c>
      <c r="B146" s="0" t="str">
        <f aca="false">IF(A146&lt;=n,BINOMDIST(A146,n,p,FALSE()),"")</f>
        <v/>
      </c>
      <c r="C146" s="0" t="n">
        <f aca="false">IF(C145&lt;nfest,C145+1,"")</f>
        <v>139</v>
      </c>
      <c r="D146" s="0" t="n">
        <f aca="false">IF(C146="","",BINOMDIST(C146,nfest,pfest,FALSE()))</f>
        <v>1.00554814651145E-008</v>
      </c>
      <c r="E146" s="0" t="n">
        <f aca="false">D143+D144+D145+D146</f>
        <v>1.87688081209056E-007</v>
      </c>
      <c r="F146" s="0" t="n">
        <f aca="true">INDIRECT("E"&amp;(ROW()-6)*4+6,TRUE())</f>
        <v>0</v>
      </c>
    </row>
    <row r="147" customFormat="false" ht="15" hidden="false" customHeight="false" outlineLevel="0" collapsed="false">
      <c r="A147" s="0" t="n">
        <v>140</v>
      </c>
      <c r="B147" s="0" t="str">
        <f aca="false">IF(A147&lt;=n,BINOMDIST(A147,n,p,FALSE()),"")</f>
        <v/>
      </c>
      <c r="C147" s="0" t="n">
        <f aca="false">IF(C146&lt;nfest,C146+1,"")</f>
        <v>140</v>
      </c>
      <c r="D147" s="0" t="n">
        <f aca="false">IF(C147="","",BINOMDIST(C147,nfest,pfest,FALSE()))</f>
        <v>4.3813169240856E-009</v>
      </c>
      <c r="F147" s="0" t="n">
        <f aca="true">INDIRECT("E"&amp;(ROW()-6)*4+6,TRUE())</f>
        <v>0</v>
      </c>
    </row>
    <row r="148" customFormat="false" ht="15" hidden="false" customHeight="false" outlineLevel="0" collapsed="false">
      <c r="A148" s="0" t="n">
        <v>141</v>
      </c>
      <c r="B148" s="0" t="str">
        <f aca="false">IF(A148&lt;=n,BINOMDIST(A148,n,p,FALSE()),"")</f>
        <v/>
      </c>
      <c r="C148" s="0" t="n">
        <f aca="false">IF(C147&lt;nfest,C147+1,"")</f>
        <v>141</v>
      </c>
      <c r="D148" s="0" t="n">
        <f aca="false">IF(C148="","",BINOMDIST(C148,nfest,pfest,FALSE()))</f>
        <v>1.86439018046196E-009</v>
      </c>
      <c r="F148" s="0" t="n">
        <f aca="true">INDIRECT("E"&amp;(ROW()-6)*4+6,TRUE())</f>
        <v>0</v>
      </c>
    </row>
    <row r="149" customFormat="false" ht="15" hidden="false" customHeight="false" outlineLevel="0" collapsed="false">
      <c r="A149" s="0" t="n">
        <v>142</v>
      </c>
      <c r="B149" s="0" t="str">
        <f aca="false">IF(A149&lt;=n,BINOMDIST(A149,n,p,FALSE()),"")</f>
        <v/>
      </c>
      <c r="C149" s="0" t="n">
        <f aca="false">IF(C148&lt;nfest,C148+1,"")</f>
        <v>142</v>
      </c>
      <c r="D149" s="0" t="n">
        <f aca="false">IF(C149="","",BINOMDIST(C149,nfest,pfest,FALSE()))</f>
        <v>7.74640990473629E-010</v>
      </c>
      <c r="F149" s="0" t="n">
        <f aca="true">INDIRECT("E"&amp;(ROW()-6)*4+6,TRUE())</f>
        <v>0</v>
      </c>
    </row>
    <row r="150" customFormat="false" ht="15" hidden="false" customHeight="false" outlineLevel="0" collapsed="false">
      <c r="A150" s="0" t="n">
        <v>143</v>
      </c>
      <c r="B150" s="0" t="str">
        <f aca="false">IF(A150&lt;=n,BINOMDIST(A150,n,p,FALSE()),"")</f>
        <v/>
      </c>
      <c r="C150" s="0" t="n">
        <f aca="false">IF(C149&lt;nfest,C149+1,"")</f>
        <v>143</v>
      </c>
      <c r="D150" s="0" t="n">
        <f aca="false">IF(C150="","",BINOMDIST(C150,nfest,pfest,FALSE()))</f>
        <v>3.14190052080213E-010</v>
      </c>
      <c r="E150" s="0" t="n">
        <f aca="false">D147+D148+D149+D150</f>
        <v>7.33453814710139E-009</v>
      </c>
      <c r="F150" s="0" t="n">
        <f aca="true">INDIRECT("E"&amp;(ROW()-6)*4+6,TRUE())</f>
        <v>0</v>
      </c>
    </row>
    <row r="151" customFormat="false" ht="15" hidden="false" customHeight="false" outlineLevel="0" collapsed="false">
      <c r="A151" s="0" t="n">
        <v>144</v>
      </c>
      <c r="B151" s="0" t="str">
        <f aca="false">IF(A151&lt;=n,BINOMDIST(A151,n,p,FALSE()),"")</f>
        <v/>
      </c>
      <c r="C151" s="0" t="n">
        <f aca="false">IF(C150&lt;nfest,C150+1,"")</f>
        <v>144</v>
      </c>
      <c r="D151" s="0" t="n">
        <f aca="false">IF(C151="","",BINOMDIST(C151,nfest,pfest,FALSE()))</f>
        <v>1.24366895615084E-010</v>
      </c>
      <c r="F151" s="0" t="n">
        <f aca="true">INDIRECT("E"&amp;(ROW()-6)*4+6,TRUE())</f>
        <v>0</v>
      </c>
    </row>
    <row r="152" customFormat="false" ht="15" hidden="false" customHeight="false" outlineLevel="0" collapsed="false">
      <c r="A152" s="0" t="n">
        <v>145</v>
      </c>
      <c r="B152" s="0" t="str">
        <f aca="false">IF(A152&lt;=n,BINOMDIST(A152,n,p,FALSE()),"")</f>
        <v/>
      </c>
      <c r="C152" s="0" t="n">
        <f aca="false">IF(C151&lt;nfest,C151+1,"")</f>
        <v>145</v>
      </c>
      <c r="D152" s="0" t="n">
        <f aca="false">IF(C152="","",BINOMDIST(C152,nfest,pfest,FALSE()))</f>
        <v>4.8031352789274E-011</v>
      </c>
      <c r="F152" s="0" t="n">
        <f aca="true">INDIRECT("E"&amp;(ROW()-6)*4+6,TRUE())</f>
        <v>0</v>
      </c>
    </row>
    <row r="153" customFormat="false" ht="15" hidden="false" customHeight="false" outlineLevel="0" collapsed="false">
      <c r="A153" s="0" t="n">
        <v>146</v>
      </c>
      <c r="B153" s="0" t="str">
        <f aca="false">IF(A153&lt;=n,BINOMDIST(A153,n,p,FALSE()),"")</f>
        <v/>
      </c>
      <c r="C153" s="0" t="n">
        <f aca="false">IF(C152&lt;nfest,C152+1,"")</f>
        <v>146</v>
      </c>
      <c r="D153" s="0" t="n">
        <f aca="false">IF(C153="","",BINOMDIST(C153,nfest,pfest,FALSE()))</f>
        <v>1.80940027630827E-011</v>
      </c>
      <c r="F153" s="0" t="n">
        <f aca="true">INDIRECT("E"&amp;(ROW()-6)*4+6,TRUE())</f>
        <v>0</v>
      </c>
    </row>
    <row r="154" customFormat="false" ht="15" hidden="false" customHeight="false" outlineLevel="0" collapsed="false">
      <c r="A154" s="0" t="n">
        <v>147</v>
      </c>
      <c r="B154" s="0" t="str">
        <f aca="false">IF(A154&lt;=n,BINOMDIST(A154,n,p,FALSE()),"")</f>
        <v/>
      </c>
      <c r="C154" s="0" t="n">
        <f aca="false">IF(C153&lt;nfest,C153+1,"")</f>
        <v>147</v>
      </c>
      <c r="D154" s="0" t="n">
        <f aca="false">IF(C154="","",BINOMDIST(C154,nfest,pfest,FALSE()))</f>
        <v>6.64677652521404E-012</v>
      </c>
      <c r="E154" s="0" t="n">
        <f aca="false">D151+D152+D153+D154</f>
        <v>1.97139027692655E-010</v>
      </c>
      <c r="F154" s="0" t="n">
        <f aca="true">INDIRECT("E"&amp;(ROW()-6)*4+6,TRUE())</f>
        <v>0</v>
      </c>
    </row>
    <row r="155" customFormat="false" ht="15" hidden="false" customHeight="false" outlineLevel="0" collapsed="false">
      <c r="A155" s="0" t="n">
        <v>148</v>
      </c>
      <c r="B155" s="0" t="str">
        <f aca="false">IF(A155&lt;=n,BINOMDIST(A155,n,p,FALSE()),"")</f>
        <v/>
      </c>
      <c r="C155" s="0" t="n">
        <f aca="false">IF(C154&lt;nfest,C154+1,"")</f>
        <v>148</v>
      </c>
      <c r="D155" s="0" t="n">
        <f aca="false">IF(C155="","",BINOMDIST(C155,nfest,pfest,FALSE()))</f>
        <v>2.38026456646179E-012</v>
      </c>
      <c r="F155" s="0" t="n">
        <f aca="true">INDIRECT("E"&amp;(ROW()-6)*4+6,TRUE())</f>
        <v>0</v>
      </c>
    </row>
    <row r="156" customFormat="false" ht="15" hidden="false" customHeight="false" outlineLevel="0" collapsed="false">
      <c r="A156" s="0" t="n">
        <v>149</v>
      </c>
      <c r="B156" s="0" t="str">
        <f aca="false">IF(A156&lt;=n,BINOMDIST(A156,n,p,FALSE()),"")</f>
        <v/>
      </c>
      <c r="C156" s="0" t="n">
        <f aca="false">IF(C155&lt;nfest,C155+1,"")</f>
        <v>149</v>
      </c>
      <c r="D156" s="0" t="n">
        <f aca="false">IF(C156="","",BINOMDIST(C156,nfest,pfest,FALSE()))</f>
        <v>8.30696358765187E-013</v>
      </c>
      <c r="F156" s="0" t="n">
        <f aca="true">INDIRECT("E"&amp;(ROW()-6)*4+6,TRUE())</f>
        <v>0</v>
      </c>
    </row>
    <row r="157" customFormat="false" ht="15" hidden="false" customHeight="false" outlineLevel="0" collapsed="false">
      <c r="A157" s="0" t="n">
        <v>150</v>
      </c>
      <c r="B157" s="0" t="str">
        <f aca="false">IF(A157&lt;=n,BINOMDIST(A157,n,p,FALSE()),"")</f>
        <v/>
      </c>
      <c r="C157" s="0" t="n">
        <f aca="false">IF(C156&lt;nfest,C156+1,"")</f>
        <v>150</v>
      </c>
      <c r="D157" s="0" t="n">
        <f aca="false">IF(C157="","",BINOMDIST(C157,nfest,pfest,FALSE()))</f>
        <v>2.82436761980164E-013</v>
      </c>
      <c r="F157" s="0" t="n">
        <f aca="true">INDIRECT("E"&amp;(ROW()-6)*4+6,TRUE())</f>
        <v>0</v>
      </c>
    </row>
    <row r="158" customFormat="false" ht="15" hidden="false" customHeight="false" outlineLevel="0" collapsed="false">
      <c r="A158" s="0" t="n">
        <v>151</v>
      </c>
      <c r="B158" s="0" t="str">
        <f aca="false">IF(A158&lt;=n,BINOMDIST(A158,n,p,FALSE()),"")</f>
        <v/>
      </c>
      <c r="C158" s="0" t="n">
        <f aca="false">IF(C157&lt;nfest,C157+1,"")</f>
        <v>151</v>
      </c>
      <c r="D158" s="0" t="n">
        <f aca="false">IF(C158="","",BINOMDIST(C158,nfest,pfest,FALSE()))</f>
        <v>9.35221066159482E-014</v>
      </c>
      <c r="E158" s="0" t="n">
        <f aca="false">D155+D156+D157+D158</f>
        <v>3.58691979382308E-012</v>
      </c>
      <c r="F158" s="0" t="n">
        <f aca="true">INDIRECT("E"&amp;(ROW()-6)*4+6,TRUE())</f>
        <v>0</v>
      </c>
    </row>
    <row r="159" customFormat="false" ht="15" hidden="false" customHeight="false" outlineLevel="0" collapsed="false">
      <c r="A159" s="0" t="n">
        <v>152</v>
      </c>
      <c r="B159" s="0" t="str">
        <f aca="false">IF(A159&lt;=n,BINOMDIST(A159,n,p,FALSE()),"")</f>
        <v/>
      </c>
      <c r="C159" s="0" t="n">
        <f aca="false">IF(C158&lt;nfest,C158+1,"")</f>
        <v>152</v>
      </c>
      <c r="D159" s="0" t="n">
        <f aca="false">IF(C159="","",BINOMDIST(C159,nfest,pfest,FALSE()))</f>
        <v>3.01485738432991E-014</v>
      </c>
      <c r="F159" s="0" t="n">
        <f aca="true">INDIRECT("E"&amp;(ROW()-6)*4+6,TRUE())</f>
        <v>0</v>
      </c>
    </row>
    <row r="160" customFormat="false" ht="15" hidden="false" customHeight="false" outlineLevel="0" collapsed="false">
      <c r="A160" s="0" t="n">
        <v>153</v>
      </c>
      <c r="B160" s="0" t="str">
        <f aca="false">IF(A160&lt;=n,BINOMDIST(A160,n,p,FALSE()),"")</f>
        <v/>
      </c>
      <c r="C160" s="0" t="n">
        <f aca="false">IF(C159&lt;nfest,C159+1,"")</f>
        <v>153</v>
      </c>
      <c r="D160" s="0" t="n">
        <f aca="false">IF(C160="","",BINOMDIST(C160,nfest,pfest,FALSE()))</f>
        <v>9.45837610770168E-015</v>
      </c>
      <c r="F160" s="0" t="n">
        <f aca="true">INDIRECT("E"&amp;(ROW()-6)*4+6,TRUE())</f>
        <v>0</v>
      </c>
    </row>
    <row r="161" customFormat="false" ht="15" hidden="false" customHeight="false" outlineLevel="0" collapsed="false">
      <c r="A161" s="0" t="n">
        <v>154</v>
      </c>
      <c r="B161" s="0" t="str">
        <f aca="false">IF(A161&lt;=n,BINOMDIST(A161,n,p,FALSE()),"")</f>
        <v/>
      </c>
      <c r="C161" s="0" t="n">
        <f aca="false">IF(C160&lt;nfest,C160+1,"")</f>
        <v>154</v>
      </c>
      <c r="D161" s="0" t="n">
        <f aca="false">IF(C161="","",BINOMDIST(C161,nfest,pfest,FALSE()))</f>
        <v>2.88664725364921E-015</v>
      </c>
      <c r="F161" s="0" t="n">
        <f aca="true">INDIRECT("E"&amp;(ROW()-6)*4+6,TRUE())</f>
        <v>0</v>
      </c>
    </row>
    <row r="162" customFormat="false" ht="15" hidden="false" customHeight="false" outlineLevel="0" collapsed="false">
      <c r="A162" s="0" t="n">
        <v>155</v>
      </c>
      <c r="B162" s="0" t="str">
        <f aca="false">IF(A162&lt;=n,BINOMDIST(A162,n,p,FALSE()),"")</f>
        <v/>
      </c>
      <c r="C162" s="0" t="n">
        <f aca="false">IF(C161&lt;nfest,C161+1,"")</f>
        <v>155</v>
      </c>
      <c r="D162" s="0" t="n">
        <f aca="false">IF(C162="","",BINOMDIST(C162,nfest,pfest,FALSE()))</f>
        <v>8.56682410760411E-016</v>
      </c>
      <c r="E162" s="0" t="n">
        <f aca="false">D159+D160+D161+D162</f>
        <v>4.33502796154104E-014</v>
      </c>
      <c r="F162" s="0" t="n">
        <f aca="true">INDIRECT("E"&amp;(ROW()-6)*4+6,TRUE())</f>
        <v>0</v>
      </c>
    </row>
    <row r="163" customFormat="false" ht="15" hidden="false" customHeight="false" outlineLevel="0" collapsed="false">
      <c r="A163" s="0" t="n">
        <v>156</v>
      </c>
      <c r="B163" s="0" t="str">
        <f aca="false">IF(A163&lt;=n,BINOMDIST(A163,n,p,FALSE()),"")</f>
        <v/>
      </c>
      <c r="C163" s="0" t="n">
        <f aca="false">IF(C162&lt;nfest,C162+1,"")</f>
        <v>156</v>
      </c>
      <c r="D163" s="0" t="n">
        <f aca="false">IF(C163="","",BINOMDIST(C163,nfest,pfest,FALSE()))</f>
        <v>2.47119926180888E-016</v>
      </c>
      <c r="F163" s="0" t="n">
        <f aca="true">INDIRECT("E"&amp;(ROW()-6)*4+6,TRUE())</f>
        <v>0</v>
      </c>
    </row>
    <row r="164" customFormat="false" ht="15" hidden="false" customHeight="false" outlineLevel="0" collapsed="false">
      <c r="A164" s="0" t="n">
        <v>157</v>
      </c>
      <c r="B164" s="0" t="str">
        <f aca="false">IF(A164&lt;=n,BINOMDIST(A164,n,p,FALSE()),"")</f>
        <v/>
      </c>
      <c r="C164" s="0" t="n">
        <f aca="false">IF(C163&lt;nfest,C163+1,"")</f>
        <v>157</v>
      </c>
      <c r="D164" s="0" t="n">
        <f aca="false">IF(C164="","",BINOMDIST(C164,nfest,pfest,FALSE()))</f>
        <v>6.92565398213953E-017</v>
      </c>
      <c r="F164" s="0" t="n">
        <f aca="true">INDIRECT("E"&amp;(ROW()-6)*4+6,TRUE())</f>
        <v>0</v>
      </c>
    </row>
    <row r="165" customFormat="false" ht="15" hidden="false" customHeight="false" outlineLevel="0" collapsed="false">
      <c r="A165" s="0" t="n">
        <v>158</v>
      </c>
      <c r="B165" s="0" t="str">
        <f aca="false">IF(A165&lt;=n,BINOMDIST(A165,n,p,FALSE()),"")</f>
        <v/>
      </c>
      <c r="C165" s="0" t="n">
        <f aca="false">IF(C164&lt;nfest,C164+1,"")</f>
        <v>158</v>
      </c>
      <c r="D165" s="0" t="n">
        <f aca="false">IF(C165="","",BINOMDIST(C165,nfest,pfest,FALSE()))</f>
        <v>1.88482988121519E-017</v>
      </c>
      <c r="F165" s="0" t="n">
        <f aca="true">INDIRECT("E"&amp;(ROW()-6)*4+6,TRUE())</f>
        <v>0</v>
      </c>
    </row>
    <row r="166" customFormat="false" ht="15" hidden="false" customHeight="false" outlineLevel="0" collapsed="false">
      <c r="A166" s="0" t="n">
        <v>159</v>
      </c>
      <c r="B166" s="0" t="str">
        <f aca="false">IF(A166&lt;=n,BINOMDIST(A166,n,p,FALSE()),"")</f>
        <v/>
      </c>
      <c r="C166" s="0" t="n">
        <f aca="false">IF(C165&lt;nfest,C165+1,"")</f>
        <v>159</v>
      </c>
      <c r="D166" s="0" t="n">
        <f aca="false">IF(C166="","",BINOMDIST(C166,nfest,pfest,FALSE()))</f>
        <v>4.9787959126439E-018</v>
      </c>
      <c r="E166" s="0" t="n">
        <f aca="false">D163+D164+D165+D166</f>
        <v>3.40203560727079E-016</v>
      </c>
      <c r="F166" s="0" t="n">
        <f aca="true">INDIRECT("E"&amp;(ROW()-6)*4+6,TRUE())</f>
        <v>0</v>
      </c>
    </row>
    <row r="167" customFormat="false" ht="15" hidden="false" customHeight="false" outlineLevel="0" collapsed="false">
      <c r="A167" s="0" t="n">
        <v>160</v>
      </c>
      <c r="B167" s="0" t="str">
        <f aca="false">IF(A167&lt;=n,BINOMDIST(A167,n,p,FALSE()),"")</f>
        <v/>
      </c>
      <c r="C167" s="0" t="n">
        <f aca="false">IF(C166&lt;nfest,C166+1,"")</f>
        <v>160</v>
      </c>
      <c r="D167" s="0" t="n">
        <f aca="false">IF(C167="","",BINOMDIST(C167,nfest,pfest,FALSE()))</f>
        <v>1.275816452615E-018</v>
      </c>
      <c r="F167" s="0" t="n">
        <f aca="true">INDIRECT("E"&amp;(ROW()-6)*4+6,TRUE())</f>
        <v>0</v>
      </c>
    </row>
    <row r="168" customFormat="false" ht="15" hidden="false" customHeight="false" outlineLevel="0" collapsed="false">
      <c r="A168" s="0" t="n">
        <v>161</v>
      </c>
      <c r="B168" s="0" t="str">
        <f aca="false">IF(A168&lt;=n,BINOMDIST(A168,n,p,FALSE()),"")</f>
        <v/>
      </c>
      <c r="C168" s="0" t="n">
        <f aca="false">IF(C167&lt;nfest,C167+1,"")</f>
        <v>161</v>
      </c>
      <c r="D168" s="0" t="n">
        <f aca="false">IF(C168="","",BINOMDIST(C168,nfest,pfest,FALSE()))</f>
        <v>3.1697303170559E-019</v>
      </c>
      <c r="F168" s="0" t="n">
        <f aca="true">INDIRECT("E"&amp;(ROW()-6)*4+6,TRUE())</f>
        <v>0</v>
      </c>
    </row>
    <row r="169" customFormat="false" ht="15" hidden="false" customHeight="false" outlineLevel="0" collapsed="false">
      <c r="A169" s="0" t="n">
        <v>162</v>
      </c>
      <c r="B169" s="0" t="str">
        <f aca="false">IF(A169&lt;=n,BINOMDIST(A169,n,p,FALSE()),"")</f>
        <v/>
      </c>
      <c r="C169" s="0" t="n">
        <f aca="false">IF(C168&lt;nfest,C168+1,"")</f>
        <v>162</v>
      </c>
      <c r="D169" s="0" t="n">
        <f aca="false">IF(C169="","",BINOMDIST(C169,nfest,pfest,FALSE()))</f>
        <v>7.63083224476419E-020</v>
      </c>
      <c r="F169" s="0" t="n">
        <f aca="true">INDIRECT("E"&amp;(ROW()-6)*4+6,TRUE())</f>
        <v>0</v>
      </c>
    </row>
    <row r="170" customFormat="false" ht="15" hidden="false" customHeight="false" outlineLevel="0" collapsed="false">
      <c r="A170" s="0" t="n">
        <v>163</v>
      </c>
      <c r="B170" s="0" t="str">
        <f aca="false">IF(A170&lt;=n,BINOMDIST(A170,n,p,FALSE()),"")</f>
        <v/>
      </c>
      <c r="C170" s="0" t="n">
        <f aca="false">IF(C169&lt;nfest,C169+1,"")</f>
        <v>163</v>
      </c>
      <c r="D170" s="0" t="n">
        <f aca="false">IF(C170="","",BINOMDIST(C170,nfest,pfest,FALSE()))</f>
        <v>1.77896702638674E-020</v>
      </c>
      <c r="E170" s="0" t="n">
        <f aca="false">D167+D168+D169+D170</f>
        <v>1.6868874770321E-018</v>
      </c>
      <c r="F170" s="0" t="n">
        <f aca="true">INDIRECT("E"&amp;(ROW()-6)*4+6,TRUE())</f>
        <v>0</v>
      </c>
    </row>
    <row r="171" customFormat="false" ht="15" hidden="false" customHeight="false" outlineLevel="0" collapsed="false">
      <c r="A171" s="0" t="n">
        <v>164</v>
      </c>
      <c r="B171" s="0" t="str">
        <f aca="false">IF(A171&lt;=n,BINOMDIST(A171,n,p,FALSE()),"")</f>
        <v/>
      </c>
      <c r="C171" s="0" t="n">
        <f aca="false">IF(C170&lt;nfest,C170+1,"")</f>
        <v>164</v>
      </c>
      <c r="D171" s="0" t="n">
        <f aca="false">IF(C171="","",BINOMDIST(C171,nfest,pfest,FALSE()))</f>
        <v>4.01352316928717E-021</v>
      </c>
      <c r="F171" s="0" t="n">
        <f aca="true">INDIRECT("E"&amp;(ROW()-6)*4+6,TRUE())</f>
        <v>0</v>
      </c>
    </row>
    <row r="172" customFormat="false" ht="15" hidden="false" customHeight="false" outlineLevel="0" collapsed="false">
      <c r="A172" s="0" t="n">
        <v>165</v>
      </c>
      <c r="B172" s="0" t="str">
        <f aca="false">IF(A172&lt;=n,BINOMDIST(A172,n,p,FALSE()),"")</f>
        <v/>
      </c>
      <c r="C172" s="0" t="n">
        <f aca="false">IF(C171&lt;nfest,C171+1,"")</f>
        <v>165</v>
      </c>
      <c r="D172" s="0" t="n">
        <f aca="false">IF(C172="","",BINOMDIST(C172,nfest,pfest,FALSE()))</f>
        <v>8.75677782389928E-022</v>
      </c>
      <c r="F172" s="0" t="n">
        <f aca="true">INDIRECT("E"&amp;(ROW()-6)*4+6,TRUE())</f>
        <v>0</v>
      </c>
    </row>
    <row r="173" customFormat="false" ht="15" hidden="false" customHeight="false" outlineLevel="0" collapsed="false">
      <c r="A173" s="0" t="n">
        <v>166</v>
      </c>
      <c r="B173" s="0" t="str">
        <f aca="false">IF(A173&lt;=n,BINOMDIST(A173,n,p,FALSE()),"")</f>
        <v/>
      </c>
      <c r="C173" s="0" t="n">
        <f aca="false">IF(C172&lt;nfest,C172+1,"")</f>
        <v>166</v>
      </c>
      <c r="D173" s="0" t="n">
        <f aca="false">IF(C173="","",BINOMDIST(C173,nfest,pfest,FALSE()))</f>
        <v>1.84630857732816E-022</v>
      </c>
      <c r="F173" s="0" t="n">
        <f aca="true">INDIRECT("E"&amp;(ROW()-6)*4+6,TRUE())</f>
        <v>0</v>
      </c>
    </row>
    <row r="174" customFormat="false" ht="15" hidden="false" customHeight="false" outlineLevel="0" collapsed="false">
      <c r="A174" s="0" t="n">
        <v>167</v>
      </c>
      <c r="B174" s="0" t="str">
        <f aca="false">IF(A174&lt;=n,BINOMDIST(A174,n,p,FALSE()),"")</f>
        <v/>
      </c>
      <c r="C174" s="0" t="n">
        <f aca="false">IF(C173&lt;nfest,C173+1,"")</f>
        <v>167</v>
      </c>
      <c r="D174" s="0" t="n">
        <f aca="false">IF(C174="","",BINOMDIST(C174,nfest,pfest,FALSE()))</f>
        <v>3.75895159456033E-023</v>
      </c>
      <c r="E174" s="0" t="n">
        <f aca="false">D171+D172+D173+D174</f>
        <v>5.11142132535551E-021</v>
      </c>
      <c r="F174" s="0" t="n">
        <f aca="true">INDIRECT("E"&amp;(ROW()-6)*4+6,TRUE())</f>
        <v>0</v>
      </c>
    </row>
    <row r="175" customFormat="false" ht="15" hidden="false" customHeight="false" outlineLevel="0" collapsed="false">
      <c r="A175" s="0" t="n">
        <v>168</v>
      </c>
      <c r="B175" s="0" t="str">
        <f aca="false">IF(A175&lt;=n,BINOMDIST(A175,n,p,FALSE()),"")</f>
        <v/>
      </c>
      <c r="C175" s="0" t="n">
        <f aca="false">IF(C174&lt;nfest,C174+1,"")</f>
        <v>168</v>
      </c>
      <c r="D175" s="0" t="n">
        <f aca="false">IF(C175="","",BINOMDIST(C175,nfest,pfest,FALSE()))</f>
        <v>7.38365491788636E-024</v>
      </c>
      <c r="F175" s="0" t="n">
        <f aca="true">INDIRECT("E"&amp;(ROW()-6)*4+6,TRUE())</f>
        <v>0</v>
      </c>
    </row>
    <row r="176" customFormat="false" ht="15" hidden="false" customHeight="false" outlineLevel="0" collapsed="false">
      <c r="A176" s="0" t="n">
        <v>169</v>
      </c>
      <c r="B176" s="0" t="str">
        <f aca="false">IF(A176&lt;=n,BINOMDIST(A176,n,p,FALSE()),"")</f>
        <v/>
      </c>
      <c r="C176" s="0" t="n">
        <f aca="false">IF(C175&lt;nfest,C175+1,"")</f>
        <v>169</v>
      </c>
      <c r="D176" s="0" t="n">
        <f aca="false">IF(C176="","",BINOMDIST(C176,nfest,pfest,FALSE()))</f>
        <v>1.39808850516191E-024</v>
      </c>
      <c r="F176" s="0" t="n">
        <f aca="true">INDIRECT("E"&amp;(ROW()-6)*4+6,TRUE())</f>
        <v>0</v>
      </c>
    </row>
    <row r="177" customFormat="false" ht="15" hidden="false" customHeight="false" outlineLevel="0" collapsed="false">
      <c r="A177" s="0" t="n">
        <v>170</v>
      </c>
      <c r="B177" s="0" t="str">
        <f aca="false">IF(A177&lt;=n,BINOMDIST(A177,n,p,FALSE()),"")</f>
        <v/>
      </c>
      <c r="C177" s="0" t="n">
        <f aca="false">IF(C176&lt;nfest,C176+1,"")</f>
        <v>170</v>
      </c>
      <c r="D177" s="0" t="n">
        <f aca="false">IF(C177="","",BINOMDIST(C177,nfest,pfest,FALSE()))</f>
        <v>2.5494555094129E-025</v>
      </c>
      <c r="F177" s="0" t="n">
        <f aca="true">INDIRECT("E"&amp;(ROW()-6)*4+6,TRUE())</f>
        <v>0</v>
      </c>
    </row>
    <row r="178" customFormat="false" ht="15" hidden="false" customHeight="false" outlineLevel="0" collapsed="false">
      <c r="A178" s="0" t="n">
        <v>171</v>
      </c>
      <c r="B178" s="0" t="str">
        <f aca="false">IF(A178&lt;=n,BINOMDIST(A178,n,p,FALSE()),"")</f>
        <v/>
      </c>
      <c r="C178" s="0" t="n">
        <f aca="false">IF(C177&lt;nfest,C177+1,"")</f>
        <v>171</v>
      </c>
      <c r="D178" s="0" t="n">
        <f aca="false">IF(C178="","",BINOMDIST(C178,nfest,pfest,FALSE()))</f>
        <v>4.47272896388228E-026</v>
      </c>
      <c r="E178" s="0" t="n">
        <f aca="false">D175+D176+D177+D178</f>
        <v>9.08141626362838E-024</v>
      </c>
      <c r="F178" s="0" t="n">
        <f aca="true">INDIRECT("E"&amp;(ROW()-6)*4+6,TRUE())</f>
        <v>0</v>
      </c>
    </row>
    <row r="179" customFormat="false" ht="15" hidden="false" customHeight="false" outlineLevel="0" collapsed="false">
      <c r="A179" s="0" t="n">
        <v>172</v>
      </c>
      <c r="B179" s="0" t="str">
        <f aca="false">IF(A179&lt;=n,BINOMDIST(A179,n,p,FALSE()),"")</f>
        <v/>
      </c>
      <c r="C179" s="0" t="n">
        <f aca="false">IF(C178&lt;nfest,C178+1,"")</f>
        <v>172</v>
      </c>
      <c r="D179" s="0" t="n">
        <f aca="false">IF(C179="","",BINOMDIST(C179,nfest,pfest,FALSE()))</f>
        <v>7.54122906701082E-027</v>
      </c>
      <c r="F179" s="0" t="n">
        <f aca="true">INDIRECT("E"&amp;(ROW()-6)*4+6,TRUE())</f>
        <v>0</v>
      </c>
    </row>
    <row r="180" customFormat="false" ht="15" hidden="false" customHeight="false" outlineLevel="0" collapsed="false">
      <c r="A180" s="0" t="n">
        <v>173</v>
      </c>
      <c r="B180" s="0" t="str">
        <f aca="false">IF(A180&lt;=n,BINOMDIST(A180,n,p,FALSE()),"")</f>
        <v/>
      </c>
      <c r="C180" s="0" t="n">
        <f aca="false">IF(C179&lt;nfest,C179+1,"")</f>
        <v>173</v>
      </c>
      <c r="D180" s="0" t="n">
        <f aca="false">IF(C180="","",BINOMDIST(C180,nfest,pfest,FALSE()))</f>
        <v>1.22054574494973E-027</v>
      </c>
      <c r="F180" s="0" t="n">
        <f aca="true">INDIRECT("E"&amp;(ROW()-6)*4+6,TRUE())</f>
        <v>0</v>
      </c>
    </row>
    <row r="181" customFormat="false" ht="15" hidden="false" customHeight="false" outlineLevel="0" collapsed="false">
      <c r="A181" s="0" t="n">
        <v>174</v>
      </c>
      <c r="B181" s="0" t="str">
        <f aca="false">IF(A181&lt;=n,BINOMDIST(A181,n,p,FALSE()),"")</f>
        <v/>
      </c>
      <c r="C181" s="0" t="n">
        <f aca="false">IF(C180&lt;nfest,C180+1,"")</f>
        <v>174</v>
      </c>
      <c r="D181" s="0" t="n">
        <f aca="false">IF(C181="","",BINOMDIST(C181,nfest,pfest,FALSE()))</f>
        <v>1.89395029388751E-028</v>
      </c>
      <c r="F181" s="0" t="n">
        <f aca="true">INDIRECT("E"&amp;(ROW()-6)*4+6,TRUE())</f>
        <v>0</v>
      </c>
    </row>
    <row r="182" customFormat="false" ht="15" hidden="false" customHeight="false" outlineLevel="0" collapsed="false">
      <c r="A182" s="0" t="n">
        <v>175</v>
      </c>
      <c r="B182" s="0" t="str">
        <f aca="false">IF(A182&lt;=n,BINOMDIST(A182,n,p,FALSE()),"")</f>
        <v/>
      </c>
      <c r="C182" s="0" t="n">
        <f aca="false">IF(C181&lt;nfest,C181+1,"")</f>
        <v>175</v>
      </c>
      <c r="D182" s="0" t="n">
        <f aca="false">IF(C182="","",BINOMDIST(C182,nfest,pfest,FALSE()))</f>
        <v>2.81386900806144E-029</v>
      </c>
      <c r="E182" s="0" t="n">
        <f aca="false">D179+D180+D181+D182</f>
        <v>8.97930853142992E-027</v>
      </c>
      <c r="F182" s="0" t="n">
        <f aca="true">INDIRECT("E"&amp;(ROW()-6)*4+6,TRUE())</f>
        <v>0</v>
      </c>
    </row>
    <row r="183" customFormat="false" ht="15" hidden="false" customHeight="false" outlineLevel="0" collapsed="false">
      <c r="A183" s="0" t="n">
        <v>176</v>
      </c>
      <c r="B183" s="0" t="str">
        <f aca="false">IF(A183&lt;=n,BINOMDIST(A183,n,p,FALSE()),"")</f>
        <v/>
      </c>
      <c r="C183" s="0" t="n">
        <f aca="false">IF(C182&lt;nfest,C182+1,"")</f>
        <v>176</v>
      </c>
      <c r="D183" s="0" t="n">
        <f aca="false">IF(C183="","",BINOMDIST(C183,nfest,pfest,FALSE()))</f>
        <v>3.99697302281455E-030</v>
      </c>
      <c r="F183" s="0" t="n">
        <f aca="true">INDIRECT("E"&amp;(ROW()-6)*4+6,TRUE())</f>
        <v>0</v>
      </c>
    </row>
    <row r="184" customFormat="false" ht="15" hidden="false" customHeight="false" outlineLevel="0" collapsed="false">
      <c r="A184" s="0" t="n">
        <v>177</v>
      </c>
      <c r="B184" s="0" t="str">
        <f aca="false">IF(A184&lt;=n,BINOMDIST(A184,n,p,FALSE()),"")</f>
        <v/>
      </c>
      <c r="C184" s="0" t="n">
        <f aca="false">IF(C183&lt;nfest,C183+1,"")</f>
        <v>177</v>
      </c>
      <c r="D184" s="0" t="n">
        <f aca="false">IF(C184="","",BINOMDIST(C184,nfest,pfest,FALSE()))</f>
        <v>5.41962443771464E-031</v>
      </c>
      <c r="F184" s="0" t="n">
        <f aca="true">INDIRECT("E"&amp;(ROW()-6)*4+6,TRUE())</f>
        <v>0</v>
      </c>
    </row>
    <row r="185" customFormat="false" ht="15" hidden="false" customHeight="false" outlineLevel="0" collapsed="false">
      <c r="A185" s="0" t="n">
        <v>178</v>
      </c>
      <c r="B185" s="0" t="str">
        <f aca="false">IF(A185&lt;=n,BINOMDIST(A185,n,p,FALSE()),"")</f>
        <v/>
      </c>
      <c r="C185" s="0" t="n">
        <f aca="false">IF(C184&lt;nfest,C184+1,"")</f>
        <v>178</v>
      </c>
      <c r="D185" s="0" t="n">
        <f aca="false">IF(C185="","",BINOMDIST(C185,nfest,pfest,FALSE()))</f>
        <v>7.00288550940656E-032</v>
      </c>
      <c r="F185" s="0" t="n">
        <f aca="true">INDIRECT("E"&amp;(ROW()-6)*4+6,TRUE())</f>
        <v>0</v>
      </c>
    </row>
    <row r="186" customFormat="false" ht="15" hidden="false" customHeight="false" outlineLevel="0" collapsed="false">
      <c r="A186" s="0" t="n">
        <v>179</v>
      </c>
      <c r="B186" s="0" t="str">
        <f aca="false">IF(A186&lt;=n,BINOMDIST(A186,n,p,FALSE()),"")</f>
        <v/>
      </c>
      <c r="C186" s="0" t="n">
        <f aca="false">IF(C185&lt;nfest,C185+1,"")</f>
        <v>179</v>
      </c>
      <c r="D186" s="0" t="n">
        <f aca="false">IF(C186="","",BINOMDIST(C186,nfest,pfest,FALSE()))</f>
        <v>8.60689839144941E-033</v>
      </c>
      <c r="E186" s="0" t="n">
        <f aca="false">D183+D184+D185+D186</f>
        <v>4.61757122007153E-030</v>
      </c>
      <c r="F186" s="0" t="n">
        <f aca="true">INDIRECT("E"&amp;(ROW()-6)*4+6,TRUE())</f>
        <v>0</v>
      </c>
    </row>
    <row r="187" customFormat="false" ht="15" hidden="false" customHeight="false" outlineLevel="0" collapsed="false">
      <c r="A187" s="0" t="n">
        <v>180</v>
      </c>
      <c r="B187" s="0" t="str">
        <f aca="false">IF(A187&lt;=n,BINOMDIST(A187,n,p,FALSE()),"")</f>
        <v/>
      </c>
      <c r="C187" s="0" t="n">
        <f aca="false">IF(C186&lt;nfest,C186+1,"")</f>
        <v>180</v>
      </c>
      <c r="D187" s="0" t="n">
        <f aca="false">IF(C187="","",BINOMDIST(C187,nfest,pfest,FALSE()))</f>
        <v>1.0041381456691E-033</v>
      </c>
      <c r="F187" s="0" t="n">
        <f aca="true">INDIRECT("E"&amp;(ROW()-6)*4+6,TRUE())</f>
        <v>0</v>
      </c>
    </row>
    <row r="188" customFormat="false" ht="15" hidden="false" customHeight="false" outlineLevel="0" collapsed="false">
      <c r="A188" s="0" t="n">
        <v>181</v>
      </c>
      <c r="B188" s="0" t="str">
        <f aca="false">IF(A188&lt;=n,BINOMDIST(A188,n,p,FALSE()),"")</f>
        <v/>
      </c>
      <c r="C188" s="0" t="n">
        <f aca="false">IF(C187&lt;nfest,C187+1,"")</f>
        <v>181</v>
      </c>
      <c r="D188" s="0" t="n">
        <f aca="false">IF(C188="","",BINOMDIST(C188,nfest,pfest,FALSE()))</f>
        <v>1.10954491234154E-034</v>
      </c>
      <c r="F188" s="0" t="n">
        <f aca="true">INDIRECT("E"&amp;(ROW()-6)*4+6,TRUE())</f>
        <v>0</v>
      </c>
    </row>
    <row r="189" customFormat="false" ht="15" hidden="false" customHeight="false" outlineLevel="0" collapsed="false">
      <c r="A189" s="0" t="n">
        <v>182</v>
      </c>
      <c r="B189" s="0" t="str">
        <f aca="false">IF(A189&lt;=n,BINOMDIST(A189,n,p,FALSE()),"")</f>
        <v/>
      </c>
      <c r="C189" s="0" t="n">
        <f aca="false">IF(C188&lt;nfest,C188+1,"")</f>
        <v>182</v>
      </c>
      <c r="D189" s="0" t="n">
        <f aca="false">IF(C189="","",BINOMDIST(C189,nfest,pfest,FALSE()))</f>
        <v>1.15831611727963E-035</v>
      </c>
      <c r="F189" s="0" t="n">
        <f aca="true">INDIRECT("E"&amp;(ROW()-6)*4+6,TRUE())</f>
        <v>0</v>
      </c>
    </row>
    <row r="190" customFormat="false" ht="15" hidden="false" customHeight="false" outlineLevel="0" collapsed="false">
      <c r="A190" s="0" t="n">
        <v>183</v>
      </c>
      <c r="B190" s="0" t="str">
        <f aca="false">IF(A190&lt;=n,BINOMDIST(A190,n,p,FALSE()),"")</f>
        <v/>
      </c>
      <c r="C190" s="0" t="n">
        <f aca="false">IF(C189&lt;nfest,C189+1,"")</f>
        <v>183</v>
      </c>
      <c r="D190" s="0" t="n">
        <f aca="false">IF(C190="","",BINOMDIST(C190,nfest,pfest,FALSE()))</f>
        <v>1.13932732847177E-036</v>
      </c>
      <c r="E190" s="0" t="n">
        <f aca="false">D187+D188+D189+D190</f>
        <v>1.12781512540452E-033</v>
      </c>
      <c r="F190" s="0" t="n">
        <f aca="true">INDIRECT("E"&amp;(ROW()-6)*4+6,TRUE())</f>
        <v>0</v>
      </c>
    </row>
    <row r="191" customFormat="false" ht="15" hidden="false" customHeight="false" outlineLevel="0" collapsed="false">
      <c r="A191" s="0" t="n">
        <v>184</v>
      </c>
      <c r="B191" s="0" t="str">
        <f aca="false">IF(A191&lt;=n,BINOMDIST(A191,n,p,FALSE()),"")</f>
        <v/>
      </c>
      <c r="C191" s="0" t="n">
        <f aca="false">IF(C190&lt;nfest,C190+1,"")</f>
        <v>184</v>
      </c>
      <c r="D191" s="0" t="n">
        <f aca="false">IF(C191="","",BINOMDIST(C191,nfest,pfest,FALSE()))</f>
        <v>1.05263937956631E-037</v>
      </c>
      <c r="F191" s="0" t="n">
        <f aca="true">INDIRECT("E"&amp;(ROW()-6)*4+6,TRUE())</f>
        <v>0</v>
      </c>
    </row>
    <row r="192" customFormat="false" ht="15" hidden="false" customHeight="false" outlineLevel="0" collapsed="false">
      <c r="A192" s="0" t="n">
        <v>185</v>
      </c>
      <c r="B192" s="0" t="str">
        <f aca="false">IF(A192&lt;=n,BINOMDIST(A192,n,p,FALSE()),"")</f>
        <v/>
      </c>
      <c r="C192" s="0" t="n">
        <f aca="false">IF(C191&lt;nfest,C191+1,"")</f>
        <v>185</v>
      </c>
      <c r="D192" s="0" t="n">
        <f aca="false">IF(C192="","",BINOMDIST(C192,nfest,pfest,FALSE()))</f>
        <v>9.10390814760052E-039</v>
      </c>
      <c r="F192" s="0" t="n">
        <f aca="true">INDIRECT("E"&amp;(ROW()-6)*4+6,TRUE())</f>
        <v>0</v>
      </c>
    </row>
    <row r="193" customFormat="false" ht="15" hidden="false" customHeight="false" outlineLevel="0" collapsed="false">
      <c r="A193" s="0" t="n">
        <v>186</v>
      </c>
      <c r="B193" s="0" t="str">
        <f aca="false">IF(A193&lt;=n,BINOMDIST(A193,n,p,FALSE()),"")</f>
        <v/>
      </c>
      <c r="C193" s="0" t="n">
        <f aca="false">IF(C192&lt;nfest,C192+1,"")</f>
        <v>186</v>
      </c>
      <c r="D193" s="0" t="n">
        <f aca="false">IF(C193="","",BINOMDIST(C193,nfest,pfest,FALSE()))</f>
        <v>7.34186140935526E-040</v>
      </c>
      <c r="F193" s="0" t="n">
        <f aca="true">INDIRECT("E"&amp;(ROW()-6)*4+6,TRUE())</f>
        <v>0</v>
      </c>
    </row>
    <row r="194" customFormat="false" ht="15" hidden="false" customHeight="false" outlineLevel="0" collapsed="false">
      <c r="A194" s="0" t="n">
        <v>187</v>
      </c>
      <c r="B194" s="0" t="str">
        <f aca="false">IF(A194&lt;=n,BINOMDIST(A194,n,p,FALSE()),"")</f>
        <v/>
      </c>
      <c r="C194" s="0" t="n">
        <f aca="false">IF(C193&lt;nfest,C193+1,"")</f>
        <v>187</v>
      </c>
      <c r="D194" s="0" t="n">
        <f aca="false">IF(C194="","",BINOMDIST(C194,nfest,pfest,FALSE()))</f>
        <v>5.49658073427666E-041</v>
      </c>
      <c r="E194" s="0" t="n">
        <f aca="false">D191+D192+D193+D194</f>
        <v>1.1515699805251E-037</v>
      </c>
      <c r="F194" s="0" t="n">
        <f aca="true">INDIRECT("E"&amp;(ROW()-6)*4+6,TRUE())</f>
        <v>0</v>
      </c>
    </row>
    <row r="195" customFormat="false" ht="15" hidden="false" customHeight="false" outlineLevel="0" collapsed="false">
      <c r="A195" s="0" t="n">
        <v>188</v>
      </c>
      <c r="B195" s="0" t="str">
        <f aca="false">IF(A195&lt;=n,BINOMDIST(A195,n,p,FALSE()),"")</f>
        <v/>
      </c>
      <c r="C195" s="0" t="n">
        <f aca="false">IF(C194&lt;nfest,C194+1,"")</f>
        <v>188</v>
      </c>
      <c r="D195" s="0" t="n">
        <f aca="false">IF(C195="","",BINOMDIST(C195,nfest,pfest,FALSE()))</f>
        <v>3.80082710348918E-042</v>
      </c>
      <c r="F195" s="0" t="n">
        <f aca="true">INDIRECT("E"&amp;(ROW()-6)*4+6,TRUE())</f>
        <v>0</v>
      </c>
    </row>
    <row r="196" customFormat="false" ht="15" hidden="false" customHeight="false" outlineLevel="0" collapsed="false">
      <c r="A196" s="0" t="n">
        <v>189</v>
      </c>
      <c r="B196" s="0" t="str">
        <f aca="false">IF(A196&lt;=n,BINOMDIST(A196,n,p,FALSE()),"")</f>
        <v/>
      </c>
      <c r="C196" s="0" t="n">
        <f aca="false">IF(C195&lt;nfest,C195+1,"")</f>
        <v>189</v>
      </c>
      <c r="D196" s="0" t="n">
        <f aca="false">IF(C196="","",BINOMDIST(C196,nfest,pfest,FALSE()))</f>
        <v>2.41322355777091E-043</v>
      </c>
      <c r="F196" s="0" t="n">
        <f aca="true">INDIRECT("E"&amp;(ROW()-6)*4+6,TRUE())</f>
        <v>0</v>
      </c>
    </row>
    <row r="197" customFormat="false" ht="15" hidden="false" customHeight="false" outlineLevel="0" collapsed="false">
      <c r="A197" s="0" t="n">
        <v>190</v>
      </c>
      <c r="B197" s="0" t="str">
        <f aca="false">IF(A197&lt;=n,BINOMDIST(A197,n,p,FALSE()),"")</f>
        <v/>
      </c>
      <c r="C197" s="0" t="n">
        <f aca="false">IF(C196&lt;nfest,C196+1,"")</f>
        <v>190</v>
      </c>
      <c r="D197" s="0" t="n">
        <f aca="false">IF(C197="","",BINOMDIST(C197,nfest,pfest,FALSE()))</f>
        <v>1.39712942818316E-044</v>
      </c>
      <c r="F197" s="0" t="n">
        <f aca="true">INDIRECT("E"&amp;(ROW()-6)*4+6,TRUE())</f>
        <v>0</v>
      </c>
    </row>
    <row r="198" customFormat="false" ht="15" hidden="false" customHeight="false" outlineLevel="0" collapsed="false">
      <c r="A198" s="0" t="n">
        <v>191</v>
      </c>
      <c r="B198" s="0" t="str">
        <f aca="false">IF(A198&lt;=n,BINOMDIST(A198,n,p,FALSE()),"")</f>
        <v/>
      </c>
      <c r="C198" s="0" t="n">
        <f aca="false">IF(C197&lt;nfest,C197+1,"")</f>
        <v>191</v>
      </c>
      <c r="D198" s="0" t="n">
        <f aca="false">IF(C198="","",BINOMDIST(C198,nfest,pfest,FALSE()))</f>
        <v>7.31481376012125E-046</v>
      </c>
      <c r="E198" s="0" t="n">
        <f aca="false">D195+D196+D197+D198</f>
        <v>4.05685223492412E-042</v>
      </c>
      <c r="F198" s="0" t="n">
        <f aca="true">INDIRECT("E"&amp;(ROW()-6)*4+6,TRUE())</f>
        <v>0</v>
      </c>
    </row>
    <row r="199" customFormat="false" ht="15" hidden="false" customHeight="false" outlineLevel="0" collapsed="false">
      <c r="A199" s="0" t="n">
        <v>192</v>
      </c>
      <c r="B199" s="0" t="str">
        <f aca="false">IF(A199&lt;=n,BINOMDIST(A199,n,p,FALSE()),"")</f>
        <v/>
      </c>
      <c r="C199" s="0" t="n">
        <f aca="false">IF(C198&lt;nfest,C198+1,"")</f>
        <v>192</v>
      </c>
      <c r="D199" s="0" t="n">
        <f aca="false">IF(C199="","",BINOMDIST(C199,nfest,pfest,FALSE()))</f>
        <v>3.42881895005683E-047</v>
      </c>
      <c r="F199" s="0" t="n">
        <f aca="true">INDIRECT("E"&amp;(ROW()-6)*4+6,TRUE())</f>
        <v>0</v>
      </c>
    </row>
    <row r="200" customFormat="false" ht="15" hidden="false" customHeight="false" outlineLevel="0" collapsed="false">
      <c r="A200" s="0" t="n">
        <v>193</v>
      </c>
      <c r="B200" s="0" t="str">
        <f aca="false">IF(A200&lt;=n,BINOMDIST(A200,n,p,FALSE()),"")</f>
        <v/>
      </c>
      <c r="C200" s="0" t="n">
        <f aca="false">IF(C199&lt;nfest,C199+1,"")</f>
        <v>193</v>
      </c>
      <c r="D200" s="0" t="n">
        <f aca="false">IF(C200="","",BINOMDIST(C200,nfest,pfest,FALSE()))</f>
        <v>1.4212721036505E-048</v>
      </c>
      <c r="F200" s="0" t="n">
        <f aca="true">INDIRECT("E"&amp;(ROW()-6)*4+6,TRUE())</f>
        <v>0</v>
      </c>
    </row>
    <row r="201" customFormat="false" ht="15" hidden="false" customHeight="false" outlineLevel="0" collapsed="false">
      <c r="A201" s="0" t="n">
        <v>194</v>
      </c>
      <c r="B201" s="0" t="str">
        <f aca="false">IF(A201&lt;=n,BINOMDIST(A201,n,p,FALSE()),"")</f>
        <v/>
      </c>
      <c r="C201" s="0" t="n">
        <f aca="false">IF(C200&lt;nfest,C200+1,"")</f>
        <v>194</v>
      </c>
      <c r="D201" s="0" t="n">
        <f aca="false">IF(C201="","",BINOMDIST(C201,nfest,pfest,FALSE()))</f>
        <v>5.12830140492449E-050</v>
      </c>
      <c r="F201" s="0" t="n">
        <f aca="true">INDIRECT("E"&amp;(ROW()-6)*4+6,TRUE())</f>
        <v>0</v>
      </c>
    </row>
    <row r="202" customFormat="false" ht="15" hidden="false" customHeight="false" outlineLevel="0" collapsed="false">
      <c r="A202" s="0" t="n">
        <v>195</v>
      </c>
      <c r="B202" s="0" t="str">
        <f aca="false">IF(A202&lt;=n,BINOMDIST(A202,n,p,FALSE()),"")</f>
        <v/>
      </c>
      <c r="C202" s="0" t="n">
        <f aca="false">IF(C201&lt;nfest,C201+1,"")</f>
        <v>195</v>
      </c>
      <c r="D202" s="0" t="n">
        <f aca="false">IF(C202="","",BINOMDIST(C202,nfest,pfest,FALSE()))</f>
        <v>1.57793889382292E-051</v>
      </c>
      <c r="E202" s="0" t="n">
        <f aca="false">D199+D200+D201+D202</f>
        <v>3.57623225571619E-047</v>
      </c>
      <c r="F202" s="0" t="n">
        <f aca="true">INDIRECT("E"&amp;(ROW()-6)*4+6,TRUE())</f>
        <v>0</v>
      </c>
    </row>
    <row r="203" customFormat="false" ht="15" hidden="false" customHeight="false" outlineLevel="0" collapsed="false">
      <c r="A203" s="0" t="n">
        <v>196</v>
      </c>
      <c r="B203" s="0" t="str">
        <f aca="false">IF(A203&lt;=n,BINOMDIST(A203,n,p,FALSE()),"")</f>
        <v/>
      </c>
      <c r="C203" s="0" t="n">
        <f aca="false">IF(C202&lt;nfest,C202+1,"")</f>
        <v>196</v>
      </c>
      <c r="D203" s="0" t="n">
        <f aca="false">IF(C203="","",BINOMDIST(C203,nfest,pfest,FALSE()))</f>
        <v>4.02535432097684E-053</v>
      </c>
      <c r="F203" s="0" t="n">
        <f aca="true">INDIRECT("E"&amp;(ROW()-6)*4+6,TRUE())</f>
        <v>0</v>
      </c>
    </row>
    <row r="204" customFormat="false" ht="15" hidden="false" customHeight="false" outlineLevel="0" collapsed="false">
      <c r="A204" s="0" t="n">
        <v>197</v>
      </c>
      <c r="B204" s="0" t="str">
        <f aca="false">IF(A204&lt;=n,BINOMDIST(A204,n,p,FALSE()),"")</f>
        <v/>
      </c>
      <c r="C204" s="0" t="n">
        <f aca="false">IF(C203&lt;nfest,C203+1,"")</f>
        <v>197</v>
      </c>
      <c r="D204" s="0" t="n">
        <f aca="false">IF(C204="","",BINOMDIST(C204,nfest,pfest,FALSE()))</f>
        <v>8.17330826594281E-055</v>
      </c>
      <c r="F204" s="0" t="n">
        <f aca="true">INDIRECT("E"&amp;(ROW()-6)*4+6,TRUE())</f>
        <v>0</v>
      </c>
    </row>
    <row r="205" customFormat="false" ht="15" hidden="false" customHeight="false" outlineLevel="0" collapsed="false">
      <c r="A205" s="0" t="n">
        <v>198</v>
      </c>
      <c r="B205" s="0" t="str">
        <f aca="false">IF(A205&lt;=n,BINOMDIST(A205,n,p,FALSE()),"")</f>
        <v/>
      </c>
      <c r="C205" s="0" t="n">
        <f aca="false">IF(C204&lt;nfest,C204+1,"")</f>
        <v>198</v>
      </c>
      <c r="D205" s="0" t="n">
        <f aca="false">IF(C205="","",BINOMDIST(C205,nfest,pfest,FALSE()))</f>
        <v>1.23838004029437E-056</v>
      </c>
      <c r="F205" s="0" t="n">
        <f aca="true">INDIRECT("E"&amp;(ROW()-6)*4+6,TRUE())</f>
        <v>0</v>
      </c>
    </row>
    <row r="206" customFormat="false" ht="15" hidden="false" customHeight="false" outlineLevel="0" collapsed="false">
      <c r="A206" s="0" t="n">
        <v>199</v>
      </c>
      <c r="B206" s="0" t="str">
        <f aca="false">IF(A206&lt;=n,BINOMDIST(A206,n,p,FALSE()),"")</f>
        <v/>
      </c>
      <c r="C206" s="0" t="n">
        <f aca="false">IF(C205&lt;nfest,C205+1,"")</f>
        <v>199</v>
      </c>
      <c r="D206" s="0" t="n">
        <f aca="false">IF(C206="","",BINOMDIST(C206,nfest,pfest,FALSE()))</f>
        <v>1.24460305557223E-058</v>
      </c>
      <c r="E206" s="0" t="n">
        <f aca="false">D203+D204+D205+D206</f>
        <v>4.10833822970711E-053</v>
      </c>
      <c r="F206" s="0" t="n">
        <f aca="true">INDIRECT("E"&amp;(ROW()-6)*4+6,TRUE())</f>
        <v>0</v>
      </c>
    </row>
    <row r="207" customFormat="false" ht="15" hidden="false" customHeight="false" outlineLevel="0" collapsed="false">
      <c r="A207" s="0" t="n">
        <v>200</v>
      </c>
      <c r="B207" s="0" t="str">
        <f aca="false">IF(A207&lt;=n,BINOMDIST(A207,n,p,FALSE()),"")</f>
        <v/>
      </c>
      <c r="C207" s="0" t="n">
        <f aca="false">IF(C206&lt;nfest,C206+1,"")</f>
        <v>200</v>
      </c>
      <c r="D207" s="0" t="n">
        <f aca="false">IF(C207="","",BINOMDIST(C207,nfest,pfest,FALSE()))</f>
        <v>6.22301527786113E-061</v>
      </c>
      <c r="F207" s="0" t="n">
        <f aca="true">INDIRECT("E"&amp;(ROW()-6)*4+6,TRUE(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15:58:31Z</dcterms:created>
  <dc:creator>Reimund Albers</dc:creator>
  <dc:description/>
  <dc:language>en-US</dc:language>
  <cp:lastModifiedBy>Reimund Albers</cp:lastModifiedBy>
  <cp:revision>0</cp:revision>
  <dc:subject/>
  <dc:title/>
</cp:coreProperties>
</file>