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name="mü" vbProcedure="false">Tabelle1!$D$3</definedName>
    <definedName function="false" hidden="false" name="n" vbProcedure="false">Tabelle1!$D$1</definedName>
    <definedName function="false" hidden="false" name="p" vbProcedure="false">Tabelle1!$G$1</definedName>
    <definedName function="false" hidden="false" name="q" vbProcedure="false">Tabelle1!$G$3</definedName>
    <definedName function="false" hidden="false" name="sigma" vbProcedure="false">Tabelle1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erteilungsdaten</t>
  </si>
  <si>
    <t xml:space="preserve">n =</t>
  </si>
  <si>
    <t xml:space="preserve">p =</t>
  </si>
  <si>
    <t xml:space="preserve">berechnete Werte</t>
  </si>
  <si>
    <t xml:space="preserve">E(x) =</t>
  </si>
  <si>
    <t xml:space="preserve">q =</t>
  </si>
  <si>
    <t xml:space="preserve">Var(X) =</t>
  </si>
  <si>
    <t xml:space="preserve">s =</t>
  </si>
  <si>
    <t xml:space="preserve">k</t>
  </si>
  <si>
    <t xml:space="preserve">Bin(k; n,p)</t>
  </si>
  <si>
    <t xml:space="preserve">unterhalb</t>
  </si>
  <si>
    <t xml:space="preserve">innerhalb</t>
  </si>
  <si>
    <t xml:space="preserve">oberhalb</t>
  </si>
  <si>
    <t xml:space="preserve">m - s</t>
  </si>
  <si>
    <t xml:space="preserve">m + s</t>
  </si>
  <si>
    <t xml:space="preserve">Länge des Intervalls ist</t>
  </si>
  <si>
    <t xml:space="preserve">das sind </t>
  </si>
  <si>
    <t xml:space="preserve">von 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0"/>
    <numFmt numFmtId="167" formatCode="0.0%"/>
    <numFmt numFmtId="168" formatCode="0.000000"/>
    <numFmt numFmtId="169" formatCode="0.0000"/>
    <numFmt numFmtId="170" formatCode="0.000"/>
    <numFmt numFmtId="171" formatCode="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0"/>
    </font>
    <font>
      <sz val="18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397411496003"/>
          <c:y val="0.0408583777264047"/>
          <c:w val="0.976164680390033"/>
          <c:h val="0.959141622273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10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elle1!$C$6:$C$106</c:f>
              <c:numCache>
                <c:formatCode>General</c:formatCode>
                <c:ptCount val="101"/>
                <c:pt idx="0">
                  <c:v>5.51565226310206E-024</c:v>
                </c:pt>
                <c:pt idx="1">
                  <c:v>3.30939135786124E-022</c:v>
                </c:pt>
                <c:pt idx="2">
                  <c:v>9.88680668161044E-021</c:v>
                </c:pt>
                <c:pt idx="3">
                  <c:v>1.96088332518607E-019</c:v>
                </c:pt>
                <c:pt idx="4">
                  <c:v>2.90455842543187E-018</c:v>
                </c:pt>
                <c:pt idx="5">
                  <c:v>3.4273789420096E-017</c:v>
                </c:pt>
                <c:pt idx="6">
                  <c:v>3.35597521405107E-016</c:v>
                </c:pt>
                <c:pt idx="7">
                  <c:v>2.80463642888554E-015</c:v>
                </c:pt>
                <c:pt idx="8">
                  <c:v>2.04212589978228E-014</c:v>
                </c:pt>
                <c:pt idx="9">
                  <c:v>1.3160366909708E-013</c:v>
                </c:pt>
                <c:pt idx="10">
                  <c:v>7.60011189035639E-013</c:v>
                </c:pt>
                <c:pt idx="11">
                  <c:v>3.97278576086811E-012</c:v>
                </c:pt>
                <c:pt idx="12">
                  <c:v>1.89534987341416E-011</c:v>
                </c:pt>
                <c:pt idx="13">
                  <c:v>8.31038021420056E-011</c:v>
                </c:pt>
                <c:pt idx="14">
                  <c:v>3.36867197968487E-010</c:v>
                </c:pt>
                <c:pt idx="15">
                  <c:v>1.2688664456813E-009</c:v>
                </c:pt>
                <c:pt idx="16">
                  <c:v>4.46085859809833E-009</c:v>
                </c:pt>
                <c:pt idx="17">
                  <c:v>1.46945930290298E-008</c:v>
                </c:pt>
                <c:pt idx="18">
                  <c:v>4.55124200760228E-008</c:v>
                </c:pt>
                <c:pt idx="19">
                  <c:v>1.32944174432593E-007</c:v>
                </c:pt>
                <c:pt idx="20">
                  <c:v>3.67258281870038E-007</c:v>
                </c:pt>
                <c:pt idx="21">
                  <c:v>9.61866928707242E-007</c:v>
                </c:pt>
                <c:pt idx="22">
                  <c:v>2.39373701576007E-006</c:v>
                </c:pt>
                <c:pt idx="23">
                  <c:v>5.67211597212712E-006</c:v>
                </c:pt>
                <c:pt idx="24">
                  <c:v>1.28213454786623E-005</c:v>
                </c:pt>
                <c:pt idx="25">
                  <c:v>2.76941062339106E-005</c:v>
                </c:pt>
                <c:pt idx="26">
                  <c:v>5.72522388489499E-005</c:v>
                </c:pt>
                <c:pt idx="27">
                  <c:v>0.000113444251052549</c:v>
                </c:pt>
                <c:pt idx="28">
                  <c:v>0.00021574665601958</c:v>
                </c:pt>
                <c:pt idx="29">
                  <c:v>0.000394295612725439</c:v>
                </c:pt>
                <c:pt idx="30">
                  <c:v>0.00069330311904223</c:v>
                </c:pt>
                <c:pt idx="31">
                  <c:v>0.00117414237902313</c:v>
                </c:pt>
                <c:pt idx="32">
                  <c:v>0.00191715435324871</c:v>
                </c:pt>
                <c:pt idx="33">
                  <c:v>0.00302097049602826</c:v>
                </c:pt>
                <c:pt idx="34">
                  <c:v>0.00459809479910184</c:v>
                </c:pt>
                <c:pt idx="35">
                  <c:v>0.00676576806153557</c:v>
                </c:pt>
                <c:pt idx="36">
                  <c:v>0.00963182258760272</c:v>
                </c:pt>
                <c:pt idx="37">
                  <c:v>0.0132762959991281</c:v>
                </c:pt>
                <c:pt idx="38">
                  <c:v>0.017730842683046</c:v>
                </c:pt>
                <c:pt idx="39">
                  <c:v>0.0229591680895853</c:v>
                </c:pt>
                <c:pt idx="40">
                  <c:v>0.0288424549125415</c:v>
                </c:pt>
                <c:pt idx="41">
                  <c:v>0.035173725503099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10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elle1!$D$6:$D$106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41664115328076</c:v>
                </c:pt>
                <c:pt idx="43">
                  <c:v>0.0479621792730178</c:v>
                </c:pt>
                <c:pt idx="44">
                  <c:v>0.0536849392999119</c:v>
                </c:pt>
                <c:pt idx="45">
                  <c:v>0.0584569339043486</c:v>
                </c:pt>
                <c:pt idx="46">
                  <c:v>0.0619516419094998</c:v>
                </c:pt>
                <c:pt idx="47">
                  <c:v>0.0639288219704413</c:v>
                </c:pt>
                <c:pt idx="48">
                  <c:v>0.0642617845848707</c:v>
                </c:pt>
                <c:pt idx="49">
                  <c:v>0.0629503195933427</c:v>
                </c:pt>
                <c:pt idx="50">
                  <c:v>0.0601175552116423</c:v>
                </c:pt>
                <c:pt idx="51">
                  <c:v>0.0559918406382943</c:v>
                </c:pt>
                <c:pt idx="52">
                  <c:v>0.0508772013492193</c:v>
                </c:pt>
                <c:pt idx="53">
                  <c:v>0.0451175181776096</c:v>
                </c:pt>
                <c:pt idx="54">
                  <c:v>0.0390600736074676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10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elle1!$E$6:$E$106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330235167772226</c:v>
                </c:pt>
                <c:pt idx="56">
                  <c:v>0.0272738866240454</c:v>
                </c:pt>
                <c:pt idx="57">
                  <c:v>0.0220105049948437</c:v>
                </c:pt>
                <c:pt idx="58">
                  <c:v>0.0173617345433465</c:v>
                </c:pt>
                <c:pt idx="59">
                  <c:v>0.0133891342664791</c:v>
                </c:pt>
                <c:pt idx="60">
                  <c:v>0.010097638759303</c:v>
                </c:pt>
                <c:pt idx="61">
                  <c:v>0.0074490777732563</c:v>
                </c:pt>
                <c:pt idx="62">
                  <c:v>0.00537655210247128</c:v>
                </c:pt>
                <c:pt idx="63">
                  <c:v>0.00379772331047575</c:v>
                </c:pt>
                <c:pt idx="64">
                  <c:v>0.00262576963263362</c:v>
                </c:pt>
                <c:pt idx="65">
                  <c:v>0.00177744405901353</c:v>
                </c:pt>
                <c:pt idx="66">
                  <c:v>0.00117822996336124</c:v>
                </c:pt>
                <c:pt idx="67">
                  <c:v>0.000764970200092746</c:v>
                </c:pt>
                <c:pt idx="68">
                  <c:v>0.000486543546382518</c:v>
                </c:pt>
                <c:pt idx="69">
                  <c:v>0.00030320829702099</c:v>
                </c:pt>
                <c:pt idx="70">
                  <c:v>0.000185173638537819</c:v>
                </c:pt>
                <c:pt idx="71">
                  <c:v>0.000110843375181089</c:v>
                </c:pt>
                <c:pt idx="72">
                  <c:v>6.50435083527916E-005</c:v>
                </c:pt>
                <c:pt idx="73">
                  <c:v>3.74222924769486E-005</c:v>
                </c:pt>
                <c:pt idx="74">
                  <c:v>2.11132528501703E-005</c:v>
                </c:pt>
                <c:pt idx="75">
                  <c:v>1.16826665770942E-005</c:v>
                </c:pt>
                <c:pt idx="76">
                  <c:v>6.34092100401497E-006</c:v>
                </c:pt>
                <c:pt idx="77">
                  <c:v>3.3763345605794E-006</c:v>
                </c:pt>
                <c:pt idx="78">
                  <c:v>1.76391837620013E-006</c:v>
                </c:pt>
                <c:pt idx="79">
                  <c:v>9.04287268811461E-007</c:v>
                </c:pt>
                <c:pt idx="80">
                  <c:v>4.54969532120767E-007</c:v>
                </c:pt>
                <c:pt idx="81">
                  <c:v>2.24676312158403E-007</c:v>
                </c:pt>
                <c:pt idx="82">
                  <c:v>1.08913212296299E-007</c:v>
                </c:pt>
                <c:pt idx="83">
                  <c:v>5.18321913940219E-008</c:v>
                </c:pt>
                <c:pt idx="84">
                  <c:v>2.42192084787543E-008</c:v>
                </c:pt>
                <c:pt idx="85">
                  <c:v>1.11123427137814E-008</c:v>
                </c:pt>
                <c:pt idx="86">
                  <c:v>5.00701488557009E-009</c:v>
                </c:pt>
                <c:pt idx="87">
                  <c:v>2.21574796660286E-009</c:v>
                </c:pt>
                <c:pt idx="88">
                  <c:v>9.63094996847265E-010</c:v>
                </c:pt>
                <c:pt idx="89">
                  <c:v>4.11209099777484E-010</c:v>
                </c:pt>
                <c:pt idx="90">
                  <c:v>1.72479372406667E-010</c:v>
                </c:pt>
                <c:pt idx="91">
                  <c:v>7.10766644532968E-011</c:v>
                </c:pt>
                <c:pt idx="92">
                  <c:v>2.87783233791881E-011</c:v>
                </c:pt>
                <c:pt idx="93">
                  <c:v>1.14494404841931E-011</c:v>
                </c:pt>
                <c:pt idx="94">
                  <c:v>4.47624401908614E-012</c:v>
                </c:pt>
                <c:pt idx="95">
                  <c:v>1.71982007049099E-012</c:v>
                </c:pt>
                <c:pt idx="96">
                  <c:v>6.49411224534358E-013</c:v>
                </c:pt>
                <c:pt idx="97">
                  <c:v>2.41018598796257E-013</c:v>
                </c:pt>
                <c:pt idx="98">
                  <c:v>8.79226010914915E-014</c:v>
                </c:pt>
                <c:pt idx="99">
                  <c:v>3.15278014014944E-014</c:v>
                </c:pt>
                <c:pt idx="100">
                  <c:v>1.11135499940268E-014</c:v>
                </c:pt>
              </c:numCache>
            </c:numRef>
          </c:val>
        </c:ser>
        <c:gapWidth val="0"/>
        <c:overlap val="10"/>
        <c:axId val="56493882"/>
        <c:axId val="29389385"/>
      </c:barChart>
      <c:catAx>
        <c:axId val="56493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9385"/>
        <c:crossesAt val="0"/>
        <c:auto val="1"/>
        <c:lblAlgn val="ctr"/>
        <c:lblOffset val="100"/>
        <c:noMultiLvlLbl val="0"/>
      </c:catAx>
      <c:valAx>
        <c:axId val="29389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388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8720</xdr:colOff>
          <xdr:row>0</xdr:row>
          <xdr:rowOff>37800</xdr:rowOff>
        </xdr:from>
        <xdr:to>
          <xdr:col>5</xdr:col>
          <xdr:colOff>-288720</xdr:colOff>
          <xdr:row>2</xdr:row>
          <xdr:rowOff>2160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1200</xdr:colOff>
      <xdr:row>7</xdr:row>
      <xdr:rowOff>38160</xdr:rowOff>
    </xdr:from>
    <xdr:to>
      <xdr:col>14</xdr:col>
      <xdr:colOff>307440</xdr:colOff>
      <xdr:row>44</xdr:row>
      <xdr:rowOff>152640</xdr:rowOff>
    </xdr:to>
    <xdr:graphicFrame>
      <xdr:nvGraphicFramePr>
        <xdr:cNvPr id="0" name="Chart 2"/>
        <xdr:cNvGraphicFramePr/>
      </xdr:nvGraphicFramePr>
      <xdr:xfrm>
        <a:off x="61200" y="1422360"/>
        <a:ext cx="12294000" cy="71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3" style="0" width="7.99"/>
    <col collapsed="false" customWidth="true" hidden="false" outlineLevel="0" max="9" min="9" style="0" width="9.13"/>
  </cols>
  <sheetData>
    <row r="1" customFormat="false" ht="15" hidden="false" customHeight="false" outlineLevel="0" collapsed="false">
      <c r="A1" s="0" t="s">
        <v>0</v>
      </c>
      <c r="C1" s="0" t="s">
        <v>1</v>
      </c>
      <c r="D1" s="0" t="n">
        <v>240</v>
      </c>
      <c r="F1" s="0" t="s">
        <v>2</v>
      </c>
      <c r="G1" s="0" t="n">
        <v>0.2</v>
      </c>
    </row>
    <row r="3" customFormat="false" ht="17" hidden="false" customHeight="false" outlineLevel="0" collapsed="false">
      <c r="A3" s="0" t="s">
        <v>3</v>
      </c>
      <c r="C3" s="0" t="s">
        <v>4</v>
      </c>
      <c r="D3" s="1" t="n">
        <f aca="false">n*p</f>
        <v>48</v>
      </c>
      <c r="F3" s="0" t="s">
        <v>5</v>
      </c>
      <c r="G3" s="0" t="n">
        <f aca="false">1-p</f>
        <v>0.8</v>
      </c>
      <c r="H3" s="0" t="s">
        <v>6</v>
      </c>
      <c r="I3" s="1" t="n">
        <f aca="false">n*p*q</f>
        <v>38.4</v>
      </c>
      <c r="J3" s="2" t="s">
        <v>7</v>
      </c>
      <c r="K3" s="3" t="n">
        <f aca="false">SQRT(I3)</f>
        <v>6.19677335393187</v>
      </c>
    </row>
    <row r="5" customFormat="false" ht="17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11</v>
      </c>
      <c r="E5" s="0" t="s">
        <v>12</v>
      </c>
      <c r="G5" s="4" t="n">
        <f aca="false">SUM(C6:C106)</f>
        <v>0.146614591496265</v>
      </c>
      <c r="H5" s="5" t="s">
        <v>13</v>
      </c>
      <c r="I5" s="4" t="n">
        <f aca="false">SUM(D6:D106)</f>
        <v>0.706024924847742</v>
      </c>
      <c r="J5" s="5" t="s">
        <v>14</v>
      </c>
      <c r="K5" s="4" t="n">
        <f aca="false">SUM(E6:E106)</f>
        <v>0.147360483656001</v>
      </c>
    </row>
    <row r="6" customFormat="false" ht="15" hidden="false" customHeight="false" outlineLevel="0" collapsed="false">
      <c r="A6" s="0" t="n">
        <v>0</v>
      </c>
      <c r="B6" s="6" t="n">
        <f aca="false">IF(A6&lt;=n,BINOMDIST(A6,n,p,FALSE()),0)</f>
        <v>5.51565226310206E-024</v>
      </c>
      <c r="C6" s="7" t="n">
        <f aca="false">IF(A6&lt;$H$6,B6,0)</f>
        <v>5.51565226310206E-024</v>
      </c>
      <c r="D6" s="7" t="n">
        <f aca="false">IF(AND(A6&gt;=$H$6,A6&lt;=$J$6),B6,0)</f>
        <v>0</v>
      </c>
      <c r="E6" s="7" t="n">
        <f aca="false">IF(A6&gt;$J$6,B6,0)</f>
        <v>0</v>
      </c>
      <c r="G6" s="4"/>
      <c r="H6" s="8" t="n">
        <f aca="false">mü-sigma</f>
        <v>41.8032266460681</v>
      </c>
      <c r="I6" s="4"/>
      <c r="J6" s="8" t="n">
        <f aca="false">mü+sigma</f>
        <v>54.1967733539319</v>
      </c>
      <c r="K6" s="4"/>
    </row>
    <row r="7" customFormat="false" ht="15" hidden="false" customHeight="false" outlineLevel="0" collapsed="false">
      <c r="A7" s="0" t="n">
        <v>1</v>
      </c>
      <c r="B7" s="6" t="n">
        <f aca="false">IF(A7&lt;=n,BINOMDIST(A7,n,p,FALSE()),0)</f>
        <v>3.30939135786124E-022</v>
      </c>
      <c r="C7" s="7" t="n">
        <f aca="false">IF(A7&lt;$H$6,B7,0)</f>
        <v>3.30939135786124E-022</v>
      </c>
      <c r="D7" s="7" t="n">
        <f aca="false">IF(AND(A7&gt;=$H$6,A7&lt;=$J$6),B7,0)</f>
        <v>0</v>
      </c>
      <c r="E7" s="7" t="n">
        <f aca="false">IF(A7&gt;$J$6,B7,0)</f>
        <v>0</v>
      </c>
      <c r="H7" s="0" t="s">
        <v>15</v>
      </c>
      <c r="J7" s="9" t="n">
        <f aca="false">J6-H6</f>
        <v>12.3935467078637</v>
      </c>
      <c r="K7" s="10" t="s">
        <v>16</v>
      </c>
      <c r="L7" s="11" t="n">
        <f aca="false">J7/n</f>
        <v>0.0516397779494322</v>
      </c>
      <c r="M7" s="0" t="s">
        <v>17</v>
      </c>
    </row>
    <row r="8" customFormat="false" ht="15" hidden="false" customHeight="false" outlineLevel="0" collapsed="false">
      <c r="A8" s="0" t="n">
        <v>2</v>
      </c>
      <c r="B8" s="6" t="n">
        <f aca="false">IF(A8&lt;=n,BINOMDIST(A8,n,p,FALSE()),0)</f>
        <v>9.88680668161044E-021</v>
      </c>
      <c r="C8" s="7" t="n">
        <f aca="false">IF(A8&lt;$H$6,B8,0)</f>
        <v>9.88680668161044E-021</v>
      </c>
      <c r="D8" s="7" t="n">
        <f aca="false">IF(AND(A8&gt;=$H$6,A8&lt;=$J$6),B8,0)</f>
        <v>0</v>
      </c>
      <c r="E8" s="7" t="n">
        <f aca="false">IF(A8&gt;$J$6,B8,0)</f>
        <v>0</v>
      </c>
    </row>
    <row r="9" customFormat="false" ht="15" hidden="false" customHeight="false" outlineLevel="0" collapsed="false">
      <c r="A9" s="0" t="n">
        <v>3</v>
      </c>
      <c r="B9" s="6" t="n">
        <f aca="false">IF(A9&lt;=n,BINOMDIST(A9,n,p,FALSE()),0)</f>
        <v>1.96088332518607E-019</v>
      </c>
      <c r="C9" s="7" t="n">
        <f aca="false">IF(A9&lt;$H$6,B9,0)</f>
        <v>1.96088332518607E-019</v>
      </c>
      <c r="D9" s="7" t="n">
        <f aca="false">IF(AND(A9&gt;=$H$6,A9&lt;=$J$6),B9,0)</f>
        <v>0</v>
      </c>
      <c r="E9" s="7" t="n">
        <f aca="false">IF(A9&gt;$J$6,B9,0)</f>
        <v>0</v>
      </c>
    </row>
    <row r="10" customFormat="false" ht="15" hidden="false" customHeight="false" outlineLevel="0" collapsed="false">
      <c r="A10" s="0" t="n">
        <v>4</v>
      </c>
      <c r="B10" s="6" t="n">
        <f aca="false">IF(A10&lt;=n,BINOMDIST(A10,n,p,FALSE()),0)</f>
        <v>2.90455842543187E-018</v>
      </c>
      <c r="C10" s="7" t="n">
        <f aca="false">IF(A10&lt;$H$6,B10,0)</f>
        <v>2.90455842543187E-018</v>
      </c>
      <c r="D10" s="7" t="n">
        <f aca="false">IF(AND(A10&gt;=$H$6,A10&lt;=$J$6),B10,0)</f>
        <v>0</v>
      </c>
      <c r="E10" s="7" t="n">
        <f aca="false">IF(A10&gt;$J$6,B10,0)</f>
        <v>0</v>
      </c>
    </row>
    <row r="11" customFormat="false" ht="15" hidden="false" customHeight="false" outlineLevel="0" collapsed="false">
      <c r="A11" s="0" t="n">
        <v>5</v>
      </c>
      <c r="B11" s="6" t="n">
        <f aca="false">IF(A11&lt;=n,BINOMDIST(A11,n,p,FALSE()),0)</f>
        <v>3.4273789420096E-017</v>
      </c>
      <c r="C11" s="7" t="n">
        <f aca="false">IF(A11&lt;$H$6,B11,0)</f>
        <v>3.4273789420096E-017</v>
      </c>
      <c r="D11" s="7" t="n">
        <f aca="false">IF(AND(A11&gt;=$H$6,A11&lt;=$J$6),B11,0)</f>
        <v>0</v>
      </c>
      <c r="E11" s="7" t="n">
        <f aca="false">IF(A11&gt;$J$6,B11,0)</f>
        <v>0</v>
      </c>
    </row>
    <row r="12" customFormat="false" ht="15" hidden="false" customHeight="false" outlineLevel="0" collapsed="false">
      <c r="A12" s="0" t="n">
        <v>6</v>
      </c>
      <c r="B12" s="6" t="n">
        <f aca="false">IF(A12&lt;=n,BINOMDIST(A12,n,p,FALSE()),0)</f>
        <v>3.35597521405107E-016</v>
      </c>
      <c r="C12" s="7" t="n">
        <f aca="false">IF(A12&lt;$H$6,B12,0)</f>
        <v>3.35597521405107E-016</v>
      </c>
      <c r="D12" s="7" t="n">
        <f aca="false">IF(AND(A12&gt;=$H$6,A12&lt;=$J$6),B12,0)</f>
        <v>0</v>
      </c>
      <c r="E12" s="7" t="n">
        <f aca="false">IF(A12&gt;$J$6,B12,0)</f>
        <v>0</v>
      </c>
    </row>
    <row r="13" customFormat="false" ht="15" hidden="false" customHeight="false" outlineLevel="0" collapsed="false">
      <c r="A13" s="0" t="n">
        <v>7</v>
      </c>
      <c r="B13" s="6" t="n">
        <f aca="false">IF(A13&lt;=n,BINOMDIST(A13,n,p,FALSE()),0)</f>
        <v>2.80463642888554E-015</v>
      </c>
      <c r="C13" s="7" t="n">
        <f aca="false">IF(A13&lt;$H$6,B13,0)</f>
        <v>2.80463642888554E-015</v>
      </c>
      <c r="D13" s="7" t="n">
        <f aca="false">IF(AND(A13&gt;=$H$6,A13&lt;=$J$6),B13,0)</f>
        <v>0</v>
      </c>
      <c r="E13" s="7" t="n">
        <f aca="false">IF(A13&gt;$J$6,B13,0)</f>
        <v>0</v>
      </c>
    </row>
    <row r="14" customFormat="false" ht="15" hidden="false" customHeight="false" outlineLevel="0" collapsed="false">
      <c r="A14" s="0" t="n">
        <v>8</v>
      </c>
      <c r="B14" s="6" t="n">
        <f aca="false">IF(A14&lt;=n,BINOMDIST(A14,n,p,FALSE()),0)</f>
        <v>2.04212589978228E-014</v>
      </c>
      <c r="C14" s="7" t="n">
        <f aca="false">IF(A14&lt;$H$6,B14,0)</f>
        <v>2.04212589978228E-014</v>
      </c>
      <c r="D14" s="7" t="n">
        <f aca="false">IF(AND(A14&gt;=$H$6,A14&lt;=$J$6),B14,0)</f>
        <v>0</v>
      </c>
      <c r="E14" s="7" t="n">
        <f aca="false">IF(A14&gt;$J$6,B14,0)</f>
        <v>0</v>
      </c>
    </row>
    <row r="15" customFormat="false" ht="15" hidden="false" customHeight="false" outlineLevel="0" collapsed="false">
      <c r="A15" s="0" t="n">
        <v>9</v>
      </c>
      <c r="B15" s="6" t="n">
        <f aca="false">IF(A15&lt;=n,BINOMDIST(A15,n,p,FALSE()),0)</f>
        <v>1.3160366909708E-013</v>
      </c>
      <c r="C15" s="7" t="n">
        <f aca="false">IF(A15&lt;$H$6,B15,0)</f>
        <v>1.3160366909708E-013</v>
      </c>
      <c r="D15" s="7" t="n">
        <f aca="false">IF(AND(A15&gt;=$H$6,A15&lt;=$J$6),B15,0)</f>
        <v>0</v>
      </c>
      <c r="E15" s="7" t="n">
        <f aca="false">IF(A15&gt;$J$6,B15,0)</f>
        <v>0</v>
      </c>
    </row>
    <row r="16" customFormat="false" ht="15" hidden="false" customHeight="false" outlineLevel="0" collapsed="false">
      <c r="A16" s="0" t="n">
        <v>10</v>
      </c>
      <c r="B16" s="6" t="n">
        <f aca="false">IF(A16&lt;=n,BINOMDIST(A16,n,p,FALSE()),0)</f>
        <v>7.60011189035639E-013</v>
      </c>
      <c r="C16" s="7" t="n">
        <f aca="false">IF(A16&lt;$H$6,B16,0)</f>
        <v>7.60011189035639E-013</v>
      </c>
      <c r="D16" s="7" t="n">
        <f aca="false">IF(AND(A16&gt;=$H$6,A16&lt;=$J$6),B16,0)</f>
        <v>0</v>
      </c>
      <c r="E16" s="7" t="n">
        <f aca="false">IF(A16&gt;$J$6,B16,0)</f>
        <v>0</v>
      </c>
    </row>
    <row r="17" customFormat="false" ht="15" hidden="false" customHeight="false" outlineLevel="0" collapsed="false">
      <c r="A17" s="0" t="n">
        <v>11</v>
      </c>
      <c r="B17" s="6" t="n">
        <f aca="false">IF(A17&lt;=n,BINOMDIST(A17,n,p,FALSE()),0)</f>
        <v>3.97278576086811E-012</v>
      </c>
      <c r="C17" s="7" t="n">
        <f aca="false">IF(A17&lt;$H$6,B17,0)</f>
        <v>3.97278576086811E-012</v>
      </c>
      <c r="D17" s="7" t="n">
        <f aca="false">IF(AND(A17&gt;=$H$6,A17&lt;=$J$6),B17,0)</f>
        <v>0</v>
      </c>
      <c r="E17" s="7" t="n">
        <f aca="false">IF(A17&gt;$J$6,B17,0)</f>
        <v>0</v>
      </c>
    </row>
    <row r="18" customFormat="false" ht="15" hidden="false" customHeight="false" outlineLevel="0" collapsed="false">
      <c r="A18" s="0" t="n">
        <v>12</v>
      </c>
      <c r="B18" s="6" t="n">
        <f aca="false">IF(A18&lt;=n,BINOMDIST(A18,n,p,FALSE()),0)</f>
        <v>1.89534987341416E-011</v>
      </c>
      <c r="C18" s="7" t="n">
        <f aca="false">IF(A18&lt;$H$6,B18,0)</f>
        <v>1.89534987341416E-011</v>
      </c>
      <c r="D18" s="7" t="n">
        <f aca="false">IF(AND(A18&gt;=$H$6,A18&lt;=$J$6),B18,0)</f>
        <v>0</v>
      </c>
      <c r="E18" s="7" t="n">
        <f aca="false">IF(A18&gt;$J$6,B18,0)</f>
        <v>0</v>
      </c>
    </row>
    <row r="19" customFormat="false" ht="15" hidden="false" customHeight="false" outlineLevel="0" collapsed="false">
      <c r="A19" s="0" t="n">
        <v>13</v>
      </c>
      <c r="B19" s="6" t="n">
        <f aca="false">IF(A19&lt;=n,BINOMDIST(A19,n,p,FALSE()),0)</f>
        <v>8.31038021420056E-011</v>
      </c>
      <c r="C19" s="7" t="n">
        <f aca="false">IF(A19&lt;$H$6,B19,0)</f>
        <v>8.31038021420056E-011</v>
      </c>
      <c r="D19" s="7" t="n">
        <f aca="false">IF(AND(A19&gt;=$H$6,A19&lt;=$J$6),B19,0)</f>
        <v>0</v>
      </c>
      <c r="E19" s="7" t="n">
        <f aca="false">IF(A19&gt;$J$6,B19,0)</f>
        <v>0</v>
      </c>
    </row>
    <row r="20" customFormat="false" ht="15" hidden="false" customHeight="false" outlineLevel="0" collapsed="false">
      <c r="A20" s="0" t="n">
        <v>14</v>
      </c>
      <c r="B20" s="6" t="n">
        <f aca="false">IF(A20&lt;=n,BINOMDIST(A20,n,p,FALSE()),0)</f>
        <v>3.36867197968487E-010</v>
      </c>
      <c r="C20" s="7" t="n">
        <f aca="false">IF(A20&lt;$H$6,B20,0)</f>
        <v>3.36867197968487E-010</v>
      </c>
      <c r="D20" s="7" t="n">
        <f aca="false">IF(AND(A20&gt;=$H$6,A20&lt;=$J$6),B20,0)</f>
        <v>0</v>
      </c>
      <c r="E20" s="7" t="n">
        <f aca="false">IF(A20&gt;$J$6,B20,0)</f>
        <v>0</v>
      </c>
    </row>
    <row r="21" customFormat="false" ht="15" hidden="false" customHeight="false" outlineLevel="0" collapsed="false">
      <c r="A21" s="0" t="n">
        <v>15</v>
      </c>
      <c r="B21" s="6" t="n">
        <f aca="false">IF(A21&lt;=n,BINOMDIST(A21,n,p,FALSE()),0)</f>
        <v>1.2688664456813E-009</v>
      </c>
      <c r="C21" s="7" t="n">
        <f aca="false">IF(A21&lt;$H$6,B21,0)</f>
        <v>1.2688664456813E-009</v>
      </c>
      <c r="D21" s="7" t="n">
        <f aca="false">IF(AND(A21&gt;=$H$6,A21&lt;=$J$6),B21,0)</f>
        <v>0</v>
      </c>
      <c r="E21" s="7" t="n">
        <f aca="false">IF(A21&gt;$J$6,B21,0)</f>
        <v>0</v>
      </c>
    </row>
    <row r="22" customFormat="false" ht="15" hidden="false" customHeight="false" outlineLevel="0" collapsed="false">
      <c r="A22" s="0" t="n">
        <v>16</v>
      </c>
      <c r="B22" s="6" t="n">
        <f aca="false">IF(A22&lt;=n,BINOMDIST(A22,n,p,FALSE()),0)</f>
        <v>4.46085859809833E-009</v>
      </c>
      <c r="C22" s="7" t="n">
        <f aca="false">IF(A22&lt;$H$6,B22,0)</f>
        <v>4.46085859809833E-009</v>
      </c>
      <c r="D22" s="7" t="n">
        <f aca="false">IF(AND(A22&gt;=$H$6,A22&lt;=$J$6),B22,0)</f>
        <v>0</v>
      </c>
      <c r="E22" s="7" t="n">
        <f aca="false">IF(A22&gt;$J$6,B22,0)</f>
        <v>0</v>
      </c>
    </row>
    <row r="23" customFormat="false" ht="15" hidden="false" customHeight="false" outlineLevel="0" collapsed="false">
      <c r="A23" s="0" t="n">
        <v>17</v>
      </c>
      <c r="B23" s="6" t="n">
        <f aca="false">IF(A23&lt;=n,BINOMDIST(A23,n,p,FALSE()),0)</f>
        <v>1.46945930290298E-008</v>
      </c>
      <c r="C23" s="7" t="n">
        <f aca="false">IF(A23&lt;$H$6,B23,0)</f>
        <v>1.46945930290298E-008</v>
      </c>
      <c r="D23" s="7" t="n">
        <f aca="false">IF(AND(A23&gt;=$H$6,A23&lt;=$J$6),B23,0)</f>
        <v>0</v>
      </c>
      <c r="E23" s="7" t="n">
        <f aca="false">IF(A23&gt;$J$6,B23,0)</f>
        <v>0</v>
      </c>
    </row>
    <row r="24" customFormat="false" ht="15" hidden="false" customHeight="false" outlineLevel="0" collapsed="false">
      <c r="A24" s="0" t="n">
        <v>18</v>
      </c>
      <c r="B24" s="6" t="n">
        <f aca="false">IF(A24&lt;=n,BINOMDIST(A24,n,p,FALSE()),0)</f>
        <v>4.55124200760228E-008</v>
      </c>
      <c r="C24" s="7" t="n">
        <f aca="false">IF(A24&lt;$H$6,B24,0)</f>
        <v>4.55124200760228E-008</v>
      </c>
      <c r="D24" s="7" t="n">
        <f aca="false">IF(AND(A24&gt;=$H$6,A24&lt;=$J$6),B24,0)</f>
        <v>0</v>
      </c>
      <c r="E24" s="7" t="n">
        <f aca="false">IF(A24&gt;$J$6,B24,0)</f>
        <v>0</v>
      </c>
    </row>
    <row r="25" customFormat="false" ht="15" hidden="false" customHeight="false" outlineLevel="0" collapsed="false">
      <c r="A25" s="0" t="n">
        <v>19</v>
      </c>
      <c r="B25" s="6" t="n">
        <f aca="false">IF(A25&lt;=n,BINOMDIST(A25,n,p,FALSE()),0)</f>
        <v>1.32944174432593E-007</v>
      </c>
      <c r="C25" s="7" t="n">
        <f aca="false">IF(A25&lt;$H$6,B25,0)</f>
        <v>1.32944174432593E-007</v>
      </c>
      <c r="D25" s="7" t="n">
        <f aca="false">IF(AND(A25&gt;=$H$6,A25&lt;=$J$6),B25,0)</f>
        <v>0</v>
      </c>
      <c r="E25" s="7" t="n">
        <f aca="false">IF(A25&gt;$J$6,B25,0)</f>
        <v>0</v>
      </c>
    </row>
    <row r="26" customFormat="false" ht="15" hidden="false" customHeight="false" outlineLevel="0" collapsed="false">
      <c r="A26" s="0" t="n">
        <v>20</v>
      </c>
      <c r="B26" s="6" t="n">
        <f aca="false">IF(A26&lt;=n,BINOMDIST(A26,n,p,FALSE()),0)</f>
        <v>3.67258281870038E-007</v>
      </c>
      <c r="C26" s="7" t="n">
        <f aca="false">IF(A26&lt;$H$6,B26,0)</f>
        <v>3.67258281870038E-007</v>
      </c>
      <c r="D26" s="7" t="n">
        <f aca="false">IF(AND(A26&gt;=$H$6,A26&lt;=$J$6),B26,0)</f>
        <v>0</v>
      </c>
      <c r="E26" s="7" t="n">
        <f aca="false">IF(A26&gt;$J$6,B26,0)</f>
        <v>0</v>
      </c>
    </row>
    <row r="27" customFormat="false" ht="15" hidden="false" customHeight="false" outlineLevel="0" collapsed="false">
      <c r="A27" s="0" t="n">
        <v>21</v>
      </c>
      <c r="B27" s="6" t="n">
        <f aca="false">IF(A27&lt;=n,BINOMDIST(A27,n,p,FALSE()),0)</f>
        <v>9.61866928707242E-007</v>
      </c>
      <c r="C27" s="7" t="n">
        <f aca="false">IF(A27&lt;$H$6,B27,0)</f>
        <v>9.61866928707242E-007</v>
      </c>
      <c r="D27" s="7" t="n">
        <f aca="false">IF(AND(A27&gt;=$H$6,A27&lt;=$J$6),B27,0)</f>
        <v>0</v>
      </c>
      <c r="E27" s="7" t="n">
        <f aca="false">IF(A27&gt;$J$6,B27,0)</f>
        <v>0</v>
      </c>
    </row>
    <row r="28" customFormat="false" ht="15" hidden="false" customHeight="false" outlineLevel="0" collapsed="false">
      <c r="A28" s="0" t="n">
        <v>22</v>
      </c>
      <c r="B28" s="6" t="n">
        <f aca="false">IF(A28&lt;=n,BINOMDIST(A28,n,p,FALSE()),0)</f>
        <v>2.39373701576007E-006</v>
      </c>
      <c r="C28" s="7" t="n">
        <f aca="false">IF(A28&lt;$H$6,B28,0)</f>
        <v>2.39373701576007E-006</v>
      </c>
      <c r="D28" s="7" t="n">
        <f aca="false">IF(AND(A28&gt;=$H$6,A28&lt;=$J$6),B28,0)</f>
        <v>0</v>
      </c>
      <c r="E28" s="7" t="n">
        <f aca="false">IF(A28&gt;$J$6,B28,0)</f>
        <v>0</v>
      </c>
    </row>
    <row r="29" customFormat="false" ht="15" hidden="false" customHeight="false" outlineLevel="0" collapsed="false">
      <c r="A29" s="0" t="n">
        <v>23</v>
      </c>
      <c r="B29" s="6" t="n">
        <f aca="false">IF(A29&lt;=n,BINOMDIST(A29,n,p,FALSE()),0)</f>
        <v>5.67211597212712E-006</v>
      </c>
      <c r="C29" s="7" t="n">
        <f aca="false">IF(A29&lt;$H$6,B29,0)</f>
        <v>5.67211597212712E-006</v>
      </c>
      <c r="D29" s="7" t="n">
        <f aca="false">IF(AND(A29&gt;=$H$6,A29&lt;=$J$6),B29,0)</f>
        <v>0</v>
      </c>
      <c r="E29" s="7" t="n">
        <f aca="false">IF(A29&gt;$J$6,B29,0)</f>
        <v>0</v>
      </c>
    </row>
    <row r="30" customFormat="false" ht="15" hidden="false" customHeight="false" outlineLevel="0" collapsed="false">
      <c r="A30" s="0" t="n">
        <v>24</v>
      </c>
      <c r="B30" s="6" t="n">
        <f aca="false">IF(A30&lt;=n,BINOMDIST(A30,n,p,FALSE()),0)</f>
        <v>1.28213454786623E-005</v>
      </c>
      <c r="C30" s="7" t="n">
        <f aca="false">IF(A30&lt;$H$6,B30,0)</f>
        <v>1.28213454786623E-005</v>
      </c>
      <c r="D30" s="7" t="n">
        <f aca="false">IF(AND(A30&gt;=$H$6,A30&lt;=$J$6),B30,0)</f>
        <v>0</v>
      </c>
      <c r="E30" s="7" t="n">
        <f aca="false">IF(A30&gt;$J$6,B30,0)</f>
        <v>0</v>
      </c>
    </row>
    <row r="31" customFormat="false" ht="15" hidden="false" customHeight="false" outlineLevel="0" collapsed="false">
      <c r="A31" s="0" t="n">
        <v>25</v>
      </c>
      <c r="B31" s="6" t="n">
        <f aca="false">IF(A31&lt;=n,BINOMDIST(A31,n,p,FALSE()),0)</f>
        <v>2.76941062339106E-005</v>
      </c>
      <c r="C31" s="7" t="n">
        <f aca="false">IF(A31&lt;$H$6,B31,0)</f>
        <v>2.76941062339106E-005</v>
      </c>
      <c r="D31" s="7" t="n">
        <f aca="false">IF(AND(A31&gt;=$H$6,A31&lt;=$J$6),B31,0)</f>
        <v>0</v>
      </c>
      <c r="E31" s="7" t="n">
        <f aca="false">IF(A31&gt;$J$6,B31,0)</f>
        <v>0</v>
      </c>
    </row>
    <row r="32" customFormat="false" ht="15" hidden="false" customHeight="false" outlineLevel="0" collapsed="false">
      <c r="A32" s="0" t="n">
        <v>26</v>
      </c>
      <c r="B32" s="6" t="n">
        <f aca="false">IF(A32&lt;=n,BINOMDIST(A32,n,p,FALSE()),0)</f>
        <v>5.72522388489499E-005</v>
      </c>
      <c r="C32" s="7" t="n">
        <f aca="false">IF(A32&lt;$H$6,B32,0)</f>
        <v>5.72522388489499E-005</v>
      </c>
      <c r="D32" s="7" t="n">
        <f aca="false">IF(AND(A32&gt;=$H$6,A32&lt;=$J$6),B32,0)</f>
        <v>0</v>
      </c>
      <c r="E32" s="7" t="n">
        <f aca="false">IF(A32&gt;$J$6,B32,0)</f>
        <v>0</v>
      </c>
    </row>
    <row r="33" customFormat="false" ht="15" hidden="false" customHeight="false" outlineLevel="0" collapsed="false">
      <c r="A33" s="0" t="n">
        <v>27</v>
      </c>
      <c r="B33" s="6" t="n">
        <f aca="false">IF(A33&lt;=n,BINOMDIST(A33,n,p,FALSE()),0)</f>
        <v>0.000113444251052549</v>
      </c>
      <c r="C33" s="7" t="n">
        <f aca="false">IF(A33&lt;$H$6,B33,0)</f>
        <v>0.000113444251052549</v>
      </c>
      <c r="D33" s="7" t="n">
        <f aca="false">IF(AND(A33&gt;=$H$6,A33&lt;=$J$6),B33,0)</f>
        <v>0</v>
      </c>
      <c r="E33" s="7" t="n">
        <f aca="false">IF(A33&gt;$J$6,B33,0)</f>
        <v>0</v>
      </c>
    </row>
    <row r="34" customFormat="false" ht="15" hidden="false" customHeight="false" outlineLevel="0" collapsed="false">
      <c r="A34" s="0" t="n">
        <v>28</v>
      </c>
      <c r="B34" s="6" t="n">
        <f aca="false">IF(A34&lt;=n,BINOMDIST(A34,n,p,FALSE()),0)</f>
        <v>0.00021574665601958</v>
      </c>
      <c r="C34" s="7" t="n">
        <f aca="false">IF(A34&lt;$H$6,B34,0)</f>
        <v>0.00021574665601958</v>
      </c>
      <c r="D34" s="7" t="n">
        <f aca="false">IF(AND(A34&gt;=$H$6,A34&lt;=$J$6),B34,0)</f>
        <v>0</v>
      </c>
      <c r="E34" s="7" t="n">
        <f aca="false">IF(A34&gt;$J$6,B34,0)</f>
        <v>0</v>
      </c>
    </row>
    <row r="35" customFormat="false" ht="15" hidden="false" customHeight="false" outlineLevel="0" collapsed="false">
      <c r="A35" s="0" t="n">
        <v>29</v>
      </c>
      <c r="B35" s="6" t="n">
        <f aca="false">IF(A35&lt;=n,BINOMDIST(A35,n,p,FALSE()),0)</f>
        <v>0.000394295612725439</v>
      </c>
      <c r="C35" s="7" t="n">
        <f aca="false">IF(A35&lt;$H$6,B35,0)</f>
        <v>0.000394295612725439</v>
      </c>
      <c r="D35" s="7" t="n">
        <f aca="false">IF(AND(A35&gt;=$H$6,A35&lt;=$J$6),B35,0)</f>
        <v>0</v>
      </c>
      <c r="E35" s="7" t="n">
        <f aca="false">IF(A35&gt;$J$6,B35,0)</f>
        <v>0</v>
      </c>
    </row>
    <row r="36" customFormat="false" ht="15" hidden="false" customHeight="false" outlineLevel="0" collapsed="false">
      <c r="A36" s="0" t="n">
        <v>30</v>
      </c>
      <c r="B36" s="6" t="n">
        <f aca="false">IF(A36&lt;=n,BINOMDIST(A36,n,p,FALSE()),0)</f>
        <v>0.00069330311904223</v>
      </c>
      <c r="C36" s="7" t="n">
        <f aca="false">IF(A36&lt;$H$6,B36,0)</f>
        <v>0.00069330311904223</v>
      </c>
      <c r="D36" s="7" t="n">
        <f aca="false">IF(AND(A36&gt;=$H$6,A36&lt;=$J$6),B36,0)</f>
        <v>0</v>
      </c>
      <c r="E36" s="7" t="n">
        <f aca="false">IF(A36&gt;$J$6,B36,0)</f>
        <v>0</v>
      </c>
    </row>
    <row r="37" customFormat="false" ht="15" hidden="false" customHeight="false" outlineLevel="0" collapsed="false">
      <c r="A37" s="0" t="n">
        <v>31</v>
      </c>
      <c r="B37" s="6" t="n">
        <f aca="false">IF(A37&lt;=n,BINOMDIST(A37,n,p,FALSE()),0)</f>
        <v>0.00117414237902313</v>
      </c>
      <c r="C37" s="7" t="n">
        <f aca="false">IF(A37&lt;$H$6,B37,0)</f>
        <v>0.00117414237902313</v>
      </c>
      <c r="D37" s="7" t="n">
        <f aca="false">IF(AND(A37&gt;=$H$6,A37&lt;=$J$6),B37,0)</f>
        <v>0</v>
      </c>
      <c r="E37" s="7" t="n">
        <f aca="false">IF(A37&gt;$J$6,B37,0)</f>
        <v>0</v>
      </c>
    </row>
    <row r="38" customFormat="false" ht="15" hidden="false" customHeight="false" outlineLevel="0" collapsed="false">
      <c r="A38" s="0" t="n">
        <v>32</v>
      </c>
      <c r="B38" s="6" t="n">
        <f aca="false">IF(A38&lt;=n,BINOMDIST(A38,n,p,FALSE()),0)</f>
        <v>0.00191715435324871</v>
      </c>
      <c r="C38" s="7" t="n">
        <f aca="false">IF(A38&lt;$H$6,B38,0)</f>
        <v>0.00191715435324871</v>
      </c>
      <c r="D38" s="7" t="n">
        <f aca="false">IF(AND(A38&gt;=$H$6,A38&lt;=$J$6),B38,0)</f>
        <v>0</v>
      </c>
      <c r="E38" s="7" t="n">
        <f aca="false">IF(A38&gt;$J$6,B38,0)</f>
        <v>0</v>
      </c>
    </row>
    <row r="39" customFormat="false" ht="15" hidden="false" customHeight="false" outlineLevel="0" collapsed="false">
      <c r="A39" s="0" t="n">
        <v>33</v>
      </c>
      <c r="B39" s="6" t="n">
        <f aca="false">IF(A39&lt;=n,BINOMDIST(A39,n,p,FALSE()),0)</f>
        <v>0.00302097049602826</v>
      </c>
      <c r="C39" s="7" t="n">
        <f aca="false">IF(A39&lt;$H$6,B39,0)</f>
        <v>0.00302097049602826</v>
      </c>
      <c r="D39" s="7" t="n">
        <f aca="false">IF(AND(A39&gt;=$H$6,A39&lt;=$J$6),B39,0)</f>
        <v>0</v>
      </c>
      <c r="E39" s="7" t="n">
        <f aca="false">IF(A39&gt;$J$6,B39,0)</f>
        <v>0</v>
      </c>
    </row>
    <row r="40" customFormat="false" ht="15" hidden="false" customHeight="false" outlineLevel="0" collapsed="false">
      <c r="A40" s="0" t="n">
        <v>34</v>
      </c>
      <c r="B40" s="6" t="n">
        <f aca="false">IF(A40&lt;=n,BINOMDIST(A40,n,p,FALSE()),0)</f>
        <v>0.00459809479910184</v>
      </c>
      <c r="C40" s="7" t="n">
        <f aca="false">IF(A40&lt;$H$6,B40,0)</f>
        <v>0.00459809479910184</v>
      </c>
      <c r="D40" s="7" t="n">
        <f aca="false">IF(AND(A40&gt;=$H$6,A40&lt;=$J$6),B40,0)</f>
        <v>0</v>
      </c>
      <c r="E40" s="7" t="n">
        <f aca="false">IF(A40&gt;$J$6,B40,0)</f>
        <v>0</v>
      </c>
    </row>
    <row r="41" customFormat="false" ht="15" hidden="false" customHeight="false" outlineLevel="0" collapsed="false">
      <c r="A41" s="0" t="n">
        <v>35</v>
      </c>
      <c r="B41" s="6" t="n">
        <f aca="false">IF(A41&lt;=n,BINOMDIST(A41,n,p,FALSE()),0)</f>
        <v>0.00676576806153557</v>
      </c>
      <c r="C41" s="7" t="n">
        <f aca="false">IF(A41&lt;$H$6,B41,0)</f>
        <v>0.00676576806153557</v>
      </c>
      <c r="D41" s="7" t="n">
        <f aca="false">IF(AND(A41&gt;=$H$6,A41&lt;=$J$6),B41,0)</f>
        <v>0</v>
      </c>
      <c r="E41" s="7" t="n">
        <f aca="false">IF(A41&gt;$J$6,B41,0)</f>
        <v>0</v>
      </c>
    </row>
    <row r="42" customFormat="false" ht="15" hidden="false" customHeight="false" outlineLevel="0" collapsed="false">
      <c r="A42" s="0" t="n">
        <v>36</v>
      </c>
      <c r="B42" s="6" t="n">
        <f aca="false">IF(A42&lt;=n,BINOMDIST(A42,n,p,FALSE()),0)</f>
        <v>0.00963182258760272</v>
      </c>
      <c r="C42" s="7" t="n">
        <f aca="false">IF(A42&lt;$H$6,B42,0)</f>
        <v>0.00963182258760272</v>
      </c>
      <c r="D42" s="7" t="n">
        <f aca="false">IF(AND(A42&gt;=$H$6,A42&lt;=$J$6),B42,0)</f>
        <v>0</v>
      </c>
      <c r="E42" s="7" t="n">
        <f aca="false">IF(A42&gt;$J$6,B42,0)</f>
        <v>0</v>
      </c>
    </row>
    <row r="43" customFormat="false" ht="15" hidden="false" customHeight="false" outlineLevel="0" collapsed="false">
      <c r="A43" s="0" t="n">
        <v>37</v>
      </c>
      <c r="B43" s="6" t="n">
        <f aca="false">IF(A43&lt;=n,BINOMDIST(A43,n,p,FALSE()),0)</f>
        <v>0.0132762959991281</v>
      </c>
      <c r="C43" s="7" t="n">
        <f aca="false">IF(A43&lt;$H$6,B43,0)</f>
        <v>0.0132762959991281</v>
      </c>
      <c r="D43" s="7" t="n">
        <f aca="false">IF(AND(A43&gt;=$H$6,A43&lt;=$J$6),B43,0)</f>
        <v>0</v>
      </c>
      <c r="E43" s="7" t="n">
        <f aca="false">IF(A43&gt;$J$6,B43,0)</f>
        <v>0</v>
      </c>
    </row>
    <row r="44" customFormat="false" ht="15" hidden="false" customHeight="false" outlineLevel="0" collapsed="false">
      <c r="A44" s="0" t="n">
        <v>38</v>
      </c>
      <c r="B44" s="6" t="n">
        <f aca="false">IF(A44&lt;=n,BINOMDIST(A44,n,p,FALSE()),0)</f>
        <v>0.017730842683046</v>
      </c>
      <c r="C44" s="7" t="n">
        <f aca="false">IF(A44&lt;$H$6,B44,0)</f>
        <v>0.017730842683046</v>
      </c>
      <c r="D44" s="7" t="n">
        <f aca="false">IF(AND(A44&gt;=$H$6,A44&lt;=$J$6),B44,0)</f>
        <v>0</v>
      </c>
      <c r="E44" s="7" t="n">
        <f aca="false">IF(A44&gt;$J$6,B44,0)</f>
        <v>0</v>
      </c>
    </row>
    <row r="45" customFormat="false" ht="15" hidden="false" customHeight="false" outlineLevel="0" collapsed="false">
      <c r="A45" s="0" t="n">
        <v>39</v>
      </c>
      <c r="B45" s="6" t="n">
        <f aca="false">IF(A45&lt;=n,BINOMDIST(A45,n,p,FALSE()),0)</f>
        <v>0.0229591680895853</v>
      </c>
      <c r="C45" s="7" t="n">
        <f aca="false">IF(A45&lt;$H$6,B45,0)</f>
        <v>0.0229591680895853</v>
      </c>
      <c r="D45" s="7" t="n">
        <f aca="false">IF(AND(A45&gt;=$H$6,A45&lt;=$J$6),B45,0)</f>
        <v>0</v>
      </c>
      <c r="E45" s="7" t="n">
        <f aca="false">IF(A45&gt;$J$6,B45,0)</f>
        <v>0</v>
      </c>
    </row>
    <row r="46" customFormat="false" ht="15" hidden="false" customHeight="false" outlineLevel="0" collapsed="false">
      <c r="A46" s="0" t="n">
        <v>40</v>
      </c>
      <c r="B46" s="6" t="n">
        <f aca="false">IF(A46&lt;=n,BINOMDIST(A46,n,p,FALSE()),0)</f>
        <v>0.0288424549125415</v>
      </c>
      <c r="C46" s="7" t="n">
        <f aca="false">IF(A46&lt;$H$6,B46,0)</f>
        <v>0.0288424549125415</v>
      </c>
      <c r="D46" s="7" t="n">
        <f aca="false">IF(AND(A46&gt;=$H$6,A46&lt;=$J$6),B46,0)</f>
        <v>0</v>
      </c>
      <c r="E46" s="7" t="n">
        <f aca="false">IF(A46&gt;$J$6,B46,0)</f>
        <v>0</v>
      </c>
    </row>
    <row r="47" customFormat="false" ht="15" hidden="false" customHeight="false" outlineLevel="0" collapsed="false">
      <c r="A47" s="0" t="n">
        <v>41</v>
      </c>
      <c r="B47" s="6" t="n">
        <f aca="false">IF(A47&lt;=n,BINOMDIST(A47,n,p,FALSE()),0)</f>
        <v>0.0351737255030994</v>
      </c>
      <c r="C47" s="7" t="n">
        <f aca="false">IF(A47&lt;$H$6,B47,0)</f>
        <v>0.0351737255030994</v>
      </c>
      <c r="D47" s="7" t="n">
        <f aca="false">IF(AND(A47&gt;=$H$6,A47&lt;=$J$6),B47,0)</f>
        <v>0</v>
      </c>
      <c r="E47" s="7" t="n">
        <f aca="false">IF(A47&gt;$J$6,B47,0)</f>
        <v>0</v>
      </c>
    </row>
    <row r="48" customFormat="false" ht="15" hidden="false" customHeight="false" outlineLevel="0" collapsed="false">
      <c r="A48" s="0" t="n">
        <v>42</v>
      </c>
      <c r="B48" s="6" t="n">
        <f aca="false">IF(A48&lt;=n,BINOMDIST(A48,n,p,FALSE()),0)</f>
        <v>0.041664115328076</v>
      </c>
      <c r="C48" s="7" t="n">
        <f aca="false">IF(A48&lt;$H$6,B48,0)</f>
        <v>0</v>
      </c>
      <c r="D48" s="7" t="n">
        <f aca="false">IF(AND(A48&gt;=$H$6,A48&lt;=$J$6),B48,0)</f>
        <v>0.041664115328076</v>
      </c>
      <c r="E48" s="7" t="n">
        <f aca="false">IF(A48&gt;$J$6,B48,0)</f>
        <v>0</v>
      </c>
    </row>
    <row r="49" customFormat="false" ht="15" hidden="false" customHeight="false" outlineLevel="0" collapsed="false">
      <c r="A49" s="0" t="n">
        <v>43</v>
      </c>
      <c r="B49" s="6" t="n">
        <f aca="false">IF(A49&lt;=n,BINOMDIST(A49,n,p,FALSE()),0)</f>
        <v>0.0479621792730178</v>
      </c>
      <c r="C49" s="7" t="n">
        <f aca="false">IF(A49&lt;$H$6,B49,0)</f>
        <v>0</v>
      </c>
      <c r="D49" s="7" t="n">
        <f aca="false">IF(AND(A49&gt;=$H$6,A49&lt;=$J$6),B49,0)</f>
        <v>0.0479621792730178</v>
      </c>
      <c r="E49" s="7" t="n">
        <f aca="false">IF(A49&gt;$J$6,B49,0)</f>
        <v>0</v>
      </c>
    </row>
    <row r="50" customFormat="false" ht="15" hidden="false" customHeight="false" outlineLevel="0" collapsed="false">
      <c r="A50" s="0" t="n">
        <v>44</v>
      </c>
      <c r="B50" s="6" t="n">
        <f aca="false">IF(A50&lt;=n,BINOMDIST(A50,n,p,FALSE()),0)</f>
        <v>0.0536849392999119</v>
      </c>
      <c r="C50" s="7" t="n">
        <f aca="false">IF(A50&lt;$H$6,B50,0)</f>
        <v>0</v>
      </c>
      <c r="D50" s="7" t="n">
        <f aca="false">IF(AND(A50&gt;=$H$6,A50&lt;=$J$6),B50,0)</f>
        <v>0.0536849392999119</v>
      </c>
      <c r="E50" s="7" t="n">
        <f aca="false">IF(A50&gt;$J$6,B50,0)</f>
        <v>0</v>
      </c>
    </row>
    <row r="51" customFormat="false" ht="15" hidden="false" customHeight="false" outlineLevel="0" collapsed="false">
      <c r="A51" s="0" t="n">
        <v>45</v>
      </c>
      <c r="B51" s="6" t="n">
        <f aca="false">IF(A51&lt;=n,BINOMDIST(A51,n,p,FALSE()),0)</f>
        <v>0.0584569339043486</v>
      </c>
      <c r="C51" s="7" t="n">
        <f aca="false">IF(A51&lt;$H$6,B51,0)</f>
        <v>0</v>
      </c>
      <c r="D51" s="7" t="n">
        <f aca="false">IF(AND(A51&gt;=$H$6,A51&lt;=$J$6),B51,0)</f>
        <v>0.0584569339043486</v>
      </c>
      <c r="E51" s="7" t="n">
        <f aca="false">IF(A51&gt;$J$6,B51,0)</f>
        <v>0</v>
      </c>
    </row>
    <row r="52" customFormat="false" ht="15" hidden="false" customHeight="false" outlineLevel="0" collapsed="false">
      <c r="A52" s="0" t="n">
        <v>46</v>
      </c>
      <c r="B52" s="6" t="n">
        <f aca="false">IF(A52&lt;=n,BINOMDIST(A52,n,p,FALSE()),0)</f>
        <v>0.0619516419094998</v>
      </c>
      <c r="C52" s="7" t="n">
        <f aca="false">IF(A52&lt;$H$6,B52,0)</f>
        <v>0</v>
      </c>
      <c r="D52" s="7" t="n">
        <f aca="false">IF(AND(A52&gt;=$H$6,A52&lt;=$J$6),B52,0)</f>
        <v>0.0619516419094998</v>
      </c>
      <c r="E52" s="7" t="n">
        <f aca="false">IF(A52&gt;$J$6,B52,0)</f>
        <v>0</v>
      </c>
    </row>
    <row r="53" customFormat="false" ht="15" hidden="false" customHeight="false" outlineLevel="0" collapsed="false">
      <c r="A53" s="0" t="n">
        <v>47</v>
      </c>
      <c r="B53" s="6" t="n">
        <f aca="false">IF(A53&lt;=n,BINOMDIST(A53,n,p,FALSE()),0)</f>
        <v>0.0639288219704413</v>
      </c>
      <c r="C53" s="7" t="n">
        <f aca="false">IF(A53&lt;$H$6,B53,0)</f>
        <v>0</v>
      </c>
      <c r="D53" s="7" t="n">
        <f aca="false">IF(AND(A53&gt;=$H$6,A53&lt;=$J$6),B53,0)</f>
        <v>0.0639288219704413</v>
      </c>
      <c r="E53" s="7" t="n">
        <f aca="false">IF(A53&gt;$J$6,B53,0)</f>
        <v>0</v>
      </c>
    </row>
    <row r="54" customFormat="false" ht="15" hidden="false" customHeight="false" outlineLevel="0" collapsed="false">
      <c r="A54" s="0" t="n">
        <v>48</v>
      </c>
      <c r="B54" s="6" t="n">
        <f aca="false">IF(A54&lt;=n,BINOMDIST(A54,n,p,FALSE()),0)</f>
        <v>0.0642617845848707</v>
      </c>
      <c r="C54" s="7" t="n">
        <f aca="false">IF(A54&lt;$H$6,B54,0)</f>
        <v>0</v>
      </c>
      <c r="D54" s="7" t="n">
        <f aca="false">IF(AND(A54&gt;=$H$6,A54&lt;=$J$6),B54,0)</f>
        <v>0.0642617845848707</v>
      </c>
      <c r="E54" s="7" t="n">
        <f aca="false">IF(A54&gt;$J$6,B54,0)</f>
        <v>0</v>
      </c>
    </row>
    <row r="55" customFormat="false" ht="15" hidden="false" customHeight="false" outlineLevel="0" collapsed="false">
      <c r="A55" s="0" t="n">
        <v>49</v>
      </c>
      <c r="B55" s="6" t="n">
        <f aca="false">IF(A55&lt;=n,BINOMDIST(A55,n,p,FALSE()),0)</f>
        <v>0.0629503195933427</v>
      </c>
      <c r="C55" s="7" t="n">
        <f aca="false">IF(A55&lt;$H$6,B55,0)</f>
        <v>0</v>
      </c>
      <c r="D55" s="7" t="n">
        <f aca="false">IF(AND(A55&gt;=$H$6,A55&lt;=$J$6),B55,0)</f>
        <v>0.0629503195933427</v>
      </c>
      <c r="E55" s="7" t="n">
        <f aca="false">IF(A55&gt;$J$6,B55,0)</f>
        <v>0</v>
      </c>
    </row>
    <row r="56" customFormat="false" ht="15" hidden="false" customHeight="false" outlineLevel="0" collapsed="false">
      <c r="A56" s="0" t="n">
        <v>50</v>
      </c>
      <c r="B56" s="6" t="n">
        <f aca="false">IF(A56&lt;=n,BINOMDIST(A56,n,p,FALSE()),0)</f>
        <v>0.0601175552116423</v>
      </c>
      <c r="C56" s="7" t="n">
        <f aca="false">IF(A56&lt;$H$6,B56,0)</f>
        <v>0</v>
      </c>
      <c r="D56" s="7" t="n">
        <f aca="false">IF(AND(A56&gt;=$H$6,A56&lt;=$J$6),B56,0)</f>
        <v>0.0601175552116423</v>
      </c>
      <c r="E56" s="7" t="n">
        <f aca="false">IF(A56&gt;$J$6,B56,0)</f>
        <v>0</v>
      </c>
    </row>
    <row r="57" customFormat="false" ht="15" hidden="false" customHeight="false" outlineLevel="0" collapsed="false">
      <c r="A57" s="0" t="n">
        <v>51</v>
      </c>
      <c r="B57" s="6" t="n">
        <f aca="false">IF(A57&lt;=n,BINOMDIST(A57,n,p,FALSE()),0)</f>
        <v>0.0559918406382943</v>
      </c>
      <c r="C57" s="7" t="n">
        <f aca="false">IF(A57&lt;$H$6,B57,0)</f>
        <v>0</v>
      </c>
      <c r="D57" s="7" t="n">
        <f aca="false">IF(AND(A57&gt;=$H$6,A57&lt;=$J$6),B57,0)</f>
        <v>0.0559918406382943</v>
      </c>
      <c r="E57" s="7" t="n">
        <f aca="false">IF(A57&gt;$J$6,B57,0)</f>
        <v>0</v>
      </c>
    </row>
    <row r="58" customFormat="false" ht="15" hidden="false" customHeight="false" outlineLevel="0" collapsed="false">
      <c r="A58" s="0" t="n">
        <v>52</v>
      </c>
      <c r="B58" s="6" t="n">
        <f aca="false">IF(A58&lt;=n,BINOMDIST(A58,n,p,FALSE()),0)</f>
        <v>0.0508772013492193</v>
      </c>
      <c r="C58" s="7" t="n">
        <f aca="false">IF(A58&lt;$H$6,B58,0)</f>
        <v>0</v>
      </c>
      <c r="D58" s="7" t="n">
        <f aca="false">IF(AND(A58&gt;=$H$6,A58&lt;=$J$6),B58,0)</f>
        <v>0.0508772013492193</v>
      </c>
      <c r="E58" s="7" t="n">
        <f aca="false">IF(A58&gt;$J$6,B58,0)</f>
        <v>0</v>
      </c>
    </row>
    <row r="59" customFormat="false" ht="15" hidden="false" customHeight="false" outlineLevel="0" collapsed="false">
      <c r="A59" s="0" t="n">
        <v>53</v>
      </c>
      <c r="B59" s="6" t="n">
        <f aca="false">IF(A59&lt;=n,BINOMDIST(A59,n,p,FALSE()),0)</f>
        <v>0.0451175181776096</v>
      </c>
      <c r="C59" s="7" t="n">
        <f aca="false">IF(A59&lt;$H$6,B59,0)</f>
        <v>0</v>
      </c>
      <c r="D59" s="7" t="n">
        <f aca="false">IF(AND(A59&gt;=$H$6,A59&lt;=$J$6),B59,0)</f>
        <v>0.0451175181776096</v>
      </c>
      <c r="E59" s="7" t="n">
        <f aca="false">IF(A59&gt;$J$6,B59,0)</f>
        <v>0</v>
      </c>
    </row>
    <row r="60" customFormat="false" ht="15" hidden="false" customHeight="false" outlineLevel="0" collapsed="false">
      <c r="A60" s="0" t="n">
        <v>54</v>
      </c>
      <c r="B60" s="6" t="n">
        <f aca="false">IF(A60&lt;=n,BINOMDIST(A60,n,p,FALSE()),0)</f>
        <v>0.0390600736074676</v>
      </c>
      <c r="C60" s="7" t="n">
        <f aca="false">IF(A60&lt;$H$6,B60,0)</f>
        <v>0</v>
      </c>
      <c r="D60" s="7" t="n">
        <f aca="false">IF(AND(A60&gt;=$H$6,A60&lt;=$J$6),B60,0)</f>
        <v>0.0390600736074676</v>
      </c>
      <c r="E60" s="7" t="n">
        <f aca="false">IF(A60&gt;$J$6,B60,0)</f>
        <v>0</v>
      </c>
    </row>
    <row r="61" customFormat="false" ht="15" hidden="false" customHeight="false" outlineLevel="0" collapsed="false">
      <c r="A61" s="0" t="n">
        <v>55</v>
      </c>
      <c r="B61" s="6" t="n">
        <f aca="false">IF(A61&lt;=n,BINOMDIST(A61,n,p,FALSE()),0)</f>
        <v>0.0330235167772226</v>
      </c>
      <c r="C61" s="7" t="n">
        <f aca="false">IF(A61&lt;$H$6,B61,0)</f>
        <v>0</v>
      </c>
      <c r="D61" s="7" t="n">
        <f aca="false">IF(AND(A61&gt;=$H$6,A61&lt;=$J$6),B61,0)</f>
        <v>0</v>
      </c>
      <c r="E61" s="7" t="n">
        <f aca="false">IF(A61&gt;$J$6,B61,0)</f>
        <v>0.0330235167772226</v>
      </c>
    </row>
    <row r="62" customFormat="false" ht="15" hidden="false" customHeight="false" outlineLevel="0" collapsed="false">
      <c r="A62" s="0" t="n">
        <v>56</v>
      </c>
      <c r="B62" s="6" t="n">
        <f aca="false">IF(A62&lt;=n,BINOMDIST(A62,n,p,FALSE()),0)</f>
        <v>0.0272738866240454</v>
      </c>
      <c r="C62" s="7" t="n">
        <f aca="false">IF(A62&lt;$H$6,B62,0)</f>
        <v>0</v>
      </c>
      <c r="D62" s="7" t="n">
        <f aca="false">IF(AND(A62&gt;=$H$6,A62&lt;=$J$6),B62,0)</f>
        <v>0</v>
      </c>
      <c r="E62" s="7" t="n">
        <f aca="false">IF(A62&gt;$J$6,B62,0)</f>
        <v>0.0272738866240454</v>
      </c>
    </row>
    <row r="63" customFormat="false" ht="15" hidden="false" customHeight="false" outlineLevel="0" collapsed="false">
      <c r="A63" s="0" t="n">
        <v>57</v>
      </c>
      <c r="B63" s="6" t="n">
        <f aca="false">IF(A63&lt;=n,BINOMDIST(A63,n,p,FALSE()),0)</f>
        <v>0.0220105049948437</v>
      </c>
      <c r="C63" s="7" t="n">
        <f aca="false">IF(A63&lt;$H$6,B63,0)</f>
        <v>0</v>
      </c>
      <c r="D63" s="7" t="n">
        <f aca="false">IF(AND(A63&gt;=$H$6,A63&lt;=$J$6),B63,0)</f>
        <v>0</v>
      </c>
      <c r="E63" s="7" t="n">
        <f aca="false">IF(A63&gt;$J$6,B63,0)</f>
        <v>0.0220105049948437</v>
      </c>
    </row>
    <row r="64" customFormat="false" ht="15" hidden="false" customHeight="false" outlineLevel="0" collapsed="false">
      <c r="A64" s="0" t="n">
        <v>58</v>
      </c>
      <c r="B64" s="6" t="n">
        <f aca="false">IF(A64&lt;=n,BINOMDIST(A64,n,p,FALSE()),0)</f>
        <v>0.0173617345433465</v>
      </c>
      <c r="C64" s="7" t="n">
        <f aca="false">IF(A64&lt;$H$6,B64,0)</f>
        <v>0</v>
      </c>
      <c r="D64" s="7" t="n">
        <f aca="false">IF(AND(A64&gt;=$H$6,A64&lt;=$J$6),B64,0)</f>
        <v>0</v>
      </c>
      <c r="E64" s="7" t="n">
        <f aca="false">IF(A64&gt;$J$6,B64,0)</f>
        <v>0.0173617345433465</v>
      </c>
    </row>
    <row r="65" customFormat="false" ht="15" hidden="false" customHeight="false" outlineLevel="0" collapsed="false">
      <c r="A65" s="0" t="n">
        <v>59</v>
      </c>
      <c r="B65" s="6" t="n">
        <f aca="false">IF(A65&lt;=n,BINOMDIST(A65,n,p,FALSE()),0)</f>
        <v>0.0133891342664791</v>
      </c>
      <c r="C65" s="7" t="n">
        <f aca="false">IF(A65&lt;$H$6,B65,0)</f>
        <v>0</v>
      </c>
      <c r="D65" s="7" t="n">
        <f aca="false">IF(AND(A65&gt;=$H$6,A65&lt;=$J$6),B65,0)</f>
        <v>0</v>
      </c>
      <c r="E65" s="7" t="n">
        <f aca="false">IF(A65&gt;$J$6,B65,0)</f>
        <v>0.0133891342664791</v>
      </c>
    </row>
    <row r="66" customFormat="false" ht="15" hidden="false" customHeight="false" outlineLevel="0" collapsed="false">
      <c r="A66" s="0" t="n">
        <v>60</v>
      </c>
      <c r="B66" s="6" t="n">
        <f aca="false">IF(A66&lt;=n,BINOMDIST(A66,n,p,FALSE()),0)</f>
        <v>0.010097638759303</v>
      </c>
      <c r="C66" s="7" t="n">
        <f aca="false">IF(A66&lt;$H$6,B66,0)</f>
        <v>0</v>
      </c>
      <c r="D66" s="7" t="n">
        <f aca="false">IF(AND(A66&gt;=$H$6,A66&lt;=$J$6),B66,0)</f>
        <v>0</v>
      </c>
      <c r="E66" s="7" t="n">
        <f aca="false">IF(A66&gt;$J$6,B66,0)</f>
        <v>0.010097638759303</v>
      </c>
    </row>
    <row r="67" customFormat="false" ht="15" hidden="false" customHeight="false" outlineLevel="0" collapsed="false">
      <c r="A67" s="0" t="n">
        <v>61</v>
      </c>
      <c r="B67" s="6" t="n">
        <f aca="false">IF(A67&lt;=n,BINOMDIST(A67,n,p,FALSE()),0)</f>
        <v>0.0074490777732563</v>
      </c>
      <c r="C67" s="7" t="n">
        <f aca="false">IF(A67&lt;$H$6,B67,0)</f>
        <v>0</v>
      </c>
      <c r="D67" s="7" t="n">
        <f aca="false">IF(AND(A67&gt;=$H$6,A67&lt;=$J$6),B67,0)</f>
        <v>0</v>
      </c>
      <c r="E67" s="7" t="n">
        <f aca="false">IF(A67&gt;$J$6,B67,0)</f>
        <v>0.0074490777732563</v>
      </c>
    </row>
    <row r="68" customFormat="false" ht="15" hidden="false" customHeight="false" outlineLevel="0" collapsed="false">
      <c r="A68" s="0" t="n">
        <v>62</v>
      </c>
      <c r="B68" s="6" t="n">
        <f aca="false">IF(A68&lt;=n,BINOMDIST(A68,n,p,FALSE()),0)</f>
        <v>0.00537655210247128</v>
      </c>
      <c r="C68" s="7" t="n">
        <f aca="false">IF(A68&lt;$H$6,B68,0)</f>
        <v>0</v>
      </c>
      <c r="D68" s="7" t="n">
        <f aca="false">IF(AND(A68&gt;=$H$6,A68&lt;=$J$6),B68,0)</f>
        <v>0</v>
      </c>
      <c r="E68" s="7" t="n">
        <f aca="false">IF(A68&gt;$J$6,B68,0)</f>
        <v>0.00537655210247128</v>
      </c>
    </row>
    <row r="69" customFormat="false" ht="15" hidden="false" customHeight="false" outlineLevel="0" collapsed="false">
      <c r="A69" s="0" t="n">
        <v>63</v>
      </c>
      <c r="B69" s="6" t="n">
        <f aca="false">IF(A69&lt;=n,BINOMDIST(A69,n,p,FALSE()),0)</f>
        <v>0.00379772331047575</v>
      </c>
      <c r="C69" s="7" t="n">
        <f aca="false">IF(A69&lt;$H$6,B69,0)</f>
        <v>0</v>
      </c>
      <c r="D69" s="7" t="n">
        <f aca="false">IF(AND(A69&gt;=$H$6,A69&lt;=$J$6),B69,0)</f>
        <v>0</v>
      </c>
      <c r="E69" s="7" t="n">
        <f aca="false">IF(A69&gt;$J$6,B69,0)</f>
        <v>0.00379772331047575</v>
      </c>
    </row>
    <row r="70" customFormat="false" ht="15" hidden="false" customHeight="false" outlineLevel="0" collapsed="false">
      <c r="A70" s="0" t="n">
        <v>64</v>
      </c>
      <c r="B70" s="6" t="n">
        <f aca="false">IF(A70&lt;=n,BINOMDIST(A70,n,p,FALSE()),0)</f>
        <v>0.00262576963263362</v>
      </c>
      <c r="C70" s="7" t="n">
        <f aca="false">IF(A70&lt;$H$6,B70,0)</f>
        <v>0</v>
      </c>
      <c r="D70" s="7" t="n">
        <f aca="false">IF(AND(A70&gt;=$H$6,A70&lt;=$J$6),B70,0)</f>
        <v>0</v>
      </c>
      <c r="E70" s="7" t="n">
        <f aca="false">IF(A70&gt;$J$6,B70,0)</f>
        <v>0.00262576963263362</v>
      </c>
    </row>
    <row r="71" customFormat="false" ht="15" hidden="false" customHeight="false" outlineLevel="0" collapsed="false">
      <c r="A71" s="0" t="n">
        <v>65</v>
      </c>
      <c r="B71" s="6" t="n">
        <f aca="false">IF(A71&lt;=n,BINOMDIST(A71,n,p,FALSE()),0)</f>
        <v>0.00177744405901353</v>
      </c>
      <c r="C71" s="7" t="n">
        <f aca="false">IF(A71&lt;$H$6,B71,0)</f>
        <v>0</v>
      </c>
      <c r="D71" s="7" t="n">
        <f aca="false">IF(AND(A71&gt;=$H$6,A71&lt;=$J$6),B71,0)</f>
        <v>0</v>
      </c>
      <c r="E71" s="7" t="n">
        <f aca="false">IF(A71&gt;$J$6,B71,0)</f>
        <v>0.00177744405901353</v>
      </c>
    </row>
    <row r="72" customFormat="false" ht="15" hidden="false" customHeight="false" outlineLevel="0" collapsed="false">
      <c r="A72" s="0" t="n">
        <v>66</v>
      </c>
      <c r="B72" s="6" t="n">
        <f aca="false">IF(A72&lt;=n,BINOMDIST(A72,n,p,FALSE()),0)</f>
        <v>0.00117822996336124</v>
      </c>
      <c r="C72" s="7" t="n">
        <f aca="false">IF(A72&lt;$H$6,B72,0)</f>
        <v>0</v>
      </c>
      <c r="D72" s="7" t="n">
        <f aca="false">IF(AND(A72&gt;=$H$6,A72&lt;=$J$6),B72,0)</f>
        <v>0</v>
      </c>
      <c r="E72" s="7" t="n">
        <f aca="false">IF(A72&gt;$J$6,B72,0)</f>
        <v>0.00117822996336124</v>
      </c>
    </row>
    <row r="73" customFormat="false" ht="15" hidden="false" customHeight="false" outlineLevel="0" collapsed="false">
      <c r="A73" s="0" t="n">
        <v>67</v>
      </c>
      <c r="B73" s="6" t="n">
        <f aca="false">IF(A73&lt;=n,BINOMDIST(A73,n,p,FALSE()),0)</f>
        <v>0.000764970200092746</v>
      </c>
      <c r="C73" s="7" t="n">
        <f aca="false">IF(A73&lt;$H$6,B73,0)</f>
        <v>0</v>
      </c>
      <c r="D73" s="7" t="n">
        <f aca="false">IF(AND(A73&gt;=$H$6,A73&lt;=$J$6),B73,0)</f>
        <v>0</v>
      </c>
      <c r="E73" s="7" t="n">
        <f aca="false">IF(A73&gt;$J$6,B73,0)</f>
        <v>0.000764970200092746</v>
      </c>
    </row>
    <row r="74" customFormat="false" ht="15" hidden="false" customHeight="false" outlineLevel="0" collapsed="false">
      <c r="A74" s="0" t="n">
        <v>68</v>
      </c>
      <c r="B74" s="6" t="n">
        <f aca="false">IF(A74&lt;=n,BINOMDIST(A74,n,p,FALSE()),0)</f>
        <v>0.000486543546382518</v>
      </c>
      <c r="C74" s="7" t="n">
        <f aca="false">IF(A74&lt;$H$6,B74,0)</f>
        <v>0</v>
      </c>
      <c r="D74" s="7" t="n">
        <f aca="false">IF(AND(A74&gt;=$H$6,A74&lt;=$J$6),B74,0)</f>
        <v>0</v>
      </c>
      <c r="E74" s="7" t="n">
        <f aca="false">IF(A74&gt;$J$6,B74,0)</f>
        <v>0.000486543546382518</v>
      </c>
    </row>
    <row r="75" customFormat="false" ht="15" hidden="false" customHeight="false" outlineLevel="0" collapsed="false">
      <c r="A75" s="0" t="n">
        <v>69</v>
      </c>
      <c r="B75" s="6" t="n">
        <f aca="false">IF(A75&lt;=n,BINOMDIST(A75,n,p,FALSE()),0)</f>
        <v>0.00030320829702099</v>
      </c>
      <c r="C75" s="7" t="n">
        <f aca="false">IF(A75&lt;$H$6,B75,0)</f>
        <v>0</v>
      </c>
      <c r="D75" s="7" t="n">
        <f aca="false">IF(AND(A75&gt;=$H$6,A75&lt;=$J$6),B75,0)</f>
        <v>0</v>
      </c>
      <c r="E75" s="7" t="n">
        <f aca="false">IF(A75&gt;$J$6,B75,0)</f>
        <v>0.00030320829702099</v>
      </c>
    </row>
    <row r="76" customFormat="false" ht="15" hidden="false" customHeight="false" outlineLevel="0" collapsed="false">
      <c r="A76" s="0" t="n">
        <v>70</v>
      </c>
      <c r="B76" s="6" t="n">
        <f aca="false">IF(A76&lt;=n,BINOMDIST(A76,n,p,FALSE()),0)</f>
        <v>0.000185173638537819</v>
      </c>
      <c r="C76" s="7" t="n">
        <f aca="false">IF(A76&lt;$H$6,B76,0)</f>
        <v>0</v>
      </c>
      <c r="D76" s="7" t="n">
        <f aca="false">IF(AND(A76&gt;=$H$6,A76&lt;=$J$6),B76,0)</f>
        <v>0</v>
      </c>
      <c r="E76" s="7" t="n">
        <f aca="false">IF(A76&gt;$J$6,B76,0)</f>
        <v>0.000185173638537819</v>
      </c>
    </row>
    <row r="77" customFormat="false" ht="15" hidden="false" customHeight="false" outlineLevel="0" collapsed="false">
      <c r="A77" s="0" t="n">
        <v>71</v>
      </c>
      <c r="B77" s="6" t="n">
        <f aca="false">IF(A77&lt;=n,BINOMDIST(A77,n,p,FALSE()),0)</f>
        <v>0.000110843375181089</v>
      </c>
      <c r="C77" s="7" t="n">
        <f aca="false">IF(A77&lt;$H$6,B77,0)</f>
        <v>0</v>
      </c>
      <c r="D77" s="7" t="n">
        <f aca="false">IF(AND(A77&gt;=$H$6,A77&lt;=$J$6),B77,0)</f>
        <v>0</v>
      </c>
      <c r="E77" s="7" t="n">
        <f aca="false">IF(A77&gt;$J$6,B77,0)</f>
        <v>0.000110843375181089</v>
      </c>
    </row>
    <row r="78" customFormat="false" ht="15" hidden="false" customHeight="false" outlineLevel="0" collapsed="false">
      <c r="A78" s="0" t="n">
        <v>72</v>
      </c>
      <c r="B78" s="6" t="n">
        <f aca="false">IF(A78&lt;=n,BINOMDIST(A78,n,p,FALSE()),0)</f>
        <v>6.50435083527916E-005</v>
      </c>
      <c r="C78" s="7" t="n">
        <f aca="false">IF(A78&lt;$H$6,B78,0)</f>
        <v>0</v>
      </c>
      <c r="D78" s="7" t="n">
        <f aca="false">IF(AND(A78&gt;=$H$6,A78&lt;=$J$6),B78,0)</f>
        <v>0</v>
      </c>
      <c r="E78" s="7" t="n">
        <f aca="false">IF(A78&gt;$J$6,B78,0)</f>
        <v>6.50435083527916E-005</v>
      </c>
    </row>
    <row r="79" customFormat="false" ht="15" hidden="false" customHeight="false" outlineLevel="0" collapsed="false">
      <c r="A79" s="0" t="n">
        <v>73</v>
      </c>
      <c r="B79" s="6" t="n">
        <f aca="false">IF(A79&lt;=n,BINOMDIST(A79,n,p,FALSE()),0)</f>
        <v>3.74222924769486E-005</v>
      </c>
      <c r="C79" s="7" t="n">
        <f aca="false">IF(A79&lt;$H$6,B79,0)</f>
        <v>0</v>
      </c>
      <c r="D79" s="7" t="n">
        <f aca="false">IF(AND(A79&gt;=$H$6,A79&lt;=$J$6),B79,0)</f>
        <v>0</v>
      </c>
      <c r="E79" s="7" t="n">
        <f aca="false">IF(A79&gt;$J$6,B79,0)</f>
        <v>3.74222924769486E-005</v>
      </c>
    </row>
    <row r="80" customFormat="false" ht="15" hidden="false" customHeight="false" outlineLevel="0" collapsed="false">
      <c r="A80" s="0" t="n">
        <v>74</v>
      </c>
      <c r="B80" s="6" t="n">
        <f aca="false">IF(A80&lt;=n,BINOMDIST(A80,n,p,FALSE()),0)</f>
        <v>2.11132528501703E-005</v>
      </c>
      <c r="C80" s="7" t="n">
        <f aca="false">IF(A80&lt;$H$6,B80,0)</f>
        <v>0</v>
      </c>
      <c r="D80" s="7" t="n">
        <f aca="false">IF(AND(A80&gt;=$H$6,A80&lt;=$J$6),B80,0)</f>
        <v>0</v>
      </c>
      <c r="E80" s="7" t="n">
        <f aca="false">IF(A80&gt;$J$6,B80,0)</f>
        <v>2.11132528501703E-005</v>
      </c>
    </row>
    <row r="81" customFormat="false" ht="15" hidden="false" customHeight="false" outlineLevel="0" collapsed="false">
      <c r="A81" s="0" t="n">
        <v>75</v>
      </c>
      <c r="B81" s="6" t="n">
        <f aca="false">IF(A81&lt;=n,BINOMDIST(A81,n,p,FALSE()),0)</f>
        <v>1.16826665770942E-005</v>
      </c>
      <c r="C81" s="7" t="n">
        <f aca="false">IF(A81&lt;$H$6,B81,0)</f>
        <v>0</v>
      </c>
      <c r="D81" s="7" t="n">
        <f aca="false">IF(AND(A81&gt;=$H$6,A81&lt;=$J$6),B81,0)</f>
        <v>0</v>
      </c>
      <c r="E81" s="7" t="n">
        <f aca="false">IF(A81&gt;$J$6,B81,0)</f>
        <v>1.16826665770942E-005</v>
      </c>
    </row>
    <row r="82" customFormat="false" ht="15" hidden="false" customHeight="false" outlineLevel="0" collapsed="false">
      <c r="A82" s="0" t="n">
        <v>76</v>
      </c>
      <c r="B82" s="6" t="n">
        <f aca="false">IF(A82&lt;=n,BINOMDIST(A82,n,p,FALSE()),0)</f>
        <v>6.34092100401497E-006</v>
      </c>
      <c r="C82" s="7" t="n">
        <f aca="false">IF(A82&lt;$H$6,B82,0)</f>
        <v>0</v>
      </c>
      <c r="D82" s="7" t="n">
        <f aca="false">IF(AND(A82&gt;=$H$6,A82&lt;=$J$6),B82,0)</f>
        <v>0</v>
      </c>
      <c r="E82" s="7" t="n">
        <f aca="false">IF(A82&gt;$J$6,B82,0)</f>
        <v>6.34092100401497E-006</v>
      </c>
    </row>
    <row r="83" customFormat="false" ht="15" hidden="false" customHeight="false" outlineLevel="0" collapsed="false">
      <c r="A83" s="0" t="n">
        <v>77</v>
      </c>
      <c r="B83" s="6" t="n">
        <f aca="false">IF(A83&lt;=n,BINOMDIST(A83,n,p,FALSE()),0)</f>
        <v>3.3763345605794E-006</v>
      </c>
      <c r="C83" s="7" t="n">
        <f aca="false">IF(A83&lt;$H$6,B83,0)</f>
        <v>0</v>
      </c>
      <c r="D83" s="7" t="n">
        <f aca="false">IF(AND(A83&gt;=$H$6,A83&lt;=$J$6),B83,0)</f>
        <v>0</v>
      </c>
      <c r="E83" s="7" t="n">
        <f aca="false">IF(A83&gt;$J$6,B83,0)</f>
        <v>3.3763345605794E-006</v>
      </c>
    </row>
    <row r="84" customFormat="false" ht="15" hidden="false" customHeight="false" outlineLevel="0" collapsed="false">
      <c r="A84" s="0" t="n">
        <v>78</v>
      </c>
      <c r="B84" s="6" t="n">
        <f aca="false">IF(A84&lt;=n,BINOMDIST(A84,n,p,FALSE()),0)</f>
        <v>1.76391837620013E-006</v>
      </c>
      <c r="C84" s="7" t="n">
        <f aca="false">IF(A84&lt;$H$6,B84,0)</f>
        <v>0</v>
      </c>
      <c r="D84" s="7" t="n">
        <f aca="false">IF(AND(A84&gt;=$H$6,A84&lt;=$J$6),B84,0)</f>
        <v>0</v>
      </c>
      <c r="E84" s="7" t="n">
        <f aca="false">IF(A84&gt;$J$6,B84,0)</f>
        <v>1.76391837620013E-006</v>
      </c>
    </row>
    <row r="85" customFormat="false" ht="15" hidden="false" customHeight="false" outlineLevel="0" collapsed="false">
      <c r="A85" s="0" t="n">
        <v>79</v>
      </c>
      <c r="B85" s="6" t="n">
        <f aca="false">IF(A85&lt;=n,BINOMDIST(A85,n,p,FALSE()),0)</f>
        <v>9.04287268811461E-007</v>
      </c>
      <c r="C85" s="7" t="n">
        <f aca="false">IF(A85&lt;$H$6,B85,0)</f>
        <v>0</v>
      </c>
      <c r="D85" s="7" t="n">
        <f aca="false">IF(AND(A85&gt;=$H$6,A85&lt;=$J$6),B85,0)</f>
        <v>0</v>
      </c>
      <c r="E85" s="7" t="n">
        <f aca="false">IF(A85&gt;$J$6,B85,0)</f>
        <v>9.04287268811461E-007</v>
      </c>
    </row>
    <row r="86" customFormat="false" ht="15" hidden="false" customHeight="false" outlineLevel="0" collapsed="false">
      <c r="A86" s="0" t="n">
        <v>80</v>
      </c>
      <c r="B86" s="6" t="n">
        <f aca="false">IF(A86&lt;=n,BINOMDIST(A86,n,p,FALSE()),0)</f>
        <v>4.54969532120767E-007</v>
      </c>
      <c r="C86" s="7" t="n">
        <f aca="false">IF(A86&lt;$H$6,B86,0)</f>
        <v>0</v>
      </c>
      <c r="D86" s="7" t="n">
        <f aca="false">IF(AND(A86&gt;=$H$6,A86&lt;=$J$6),B86,0)</f>
        <v>0</v>
      </c>
      <c r="E86" s="7" t="n">
        <f aca="false">IF(A86&gt;$J$6,B86,0)</f>
        <v>4.54969532120767E-007</v>
      </c>
    </row>
    <row r="87" customFormat="false" ht="15" hidden="false" customHeight="false" outlineLevel="0" collapsed="false">
      <c r="A87" s="0" t="n">
        <v>81</v>
      </c>
      <c r="B87" s="6" t="n">
        <f aca="false">IF(A87&lt;=n,BINOMDIST(A87,n,p,FALSE()),0)</f>
        <v>2.24676312158403E-007</v>
      </c>
      <c r="C87" s="7" t="n">
        <f aca="false">IF(A87&lt;$H$6,B87,0)</f>
        <v>0</v>
      </c>
      <c r="D87" s="7" t="n">
        <f aca="false">IF(AND(A87&gt;=$H$6,A87&lt;=$J$6),B87,0)</f>
        <v>0</v>
      </c>
      <c r="E87" s="7" t="n">
        <f aca="false">IF(A87&gt;$J$6,B87,0)</f>
        <v>2.24676312158403E-007</v>
      </c>
    </row>
    <row r="88" customFormat="false" ht="15" hidden="false" customHeight="false" outlineLevel="0" collapsed="false">
      <c r="A88" s="0" t="n">
        <v>82</v>
      </c>
      <c r="B88" s="6" t="n">
        <f aca="false">IF(A88&lt;=n,BINOMDIST(A88,n,p,FALSE()),0)</f>
        <v>1.08913212296299E-007</v>
      </c>
      <c r="C88" s="7" t="n">
        <f aca="false">IF(A88&lt;$H$6,B88,0)</f>
        <v>0</v>
      </c>
      <c r="D88" s="7" t="n">
        <f aca="false">IF(AND(A88&gt;=$H$6,A88&lt;=$J$6),B88,0)</f>
        <v>0</v>
      </c>
      <c r="E88" s="7" t="n">
        <f aca="false">IF(A88&gt;$J$6,B88,0)</f>
        <v>1.08913212296299E-007</v>
      </c>
    </row>
    <row r="89" customFormat="false" ht="15" hidden="false" customHeight="false" outlineLevel="0" collapsed="false">
      <c r="A89" s="0" t="n">
        <v>83</v>
      </c>
      <c r="B89" s="6" t="n">
        <f aca="false">IF(A89&lt;=n,BINOMDIST(A89,n,p,FALSE()),0)</f>
        <v>5.18321913940219E-008</v>
      </c>
      <c r="C89" s="7" t="n">
        <f aca="false">IF(A89&lt;$H$6,B89,0)</f>
        <v>0</v>
      </c>
      <c r="D89" s="7" t="n">
        <f aca="false">IF(AND(A89&gt;=$H$6,A89&lt;=$J$6),B89,0)</f>
        <v>0</v>
      </c>
      <c r="E89" s="7" t="n">
        <f aca="false">IF(A89&gt;$J$6,B89,0)</f>
        <v>5.18321913940219E-008</v>
      </c>
    </row>
    <row r="90" customFormat="false" ht="15" hidden="false" customHeight="false" outlineLevel="0" collapsed="false">
      <c r="A90" s="0" t="n">
        <v>84</v>
      </c>
      <c r="B90" s="6" t="n">
        <f aca="false">IF(A90&lt;=n,BINOMDIST(A90,n,p,FALSE()),0)</f>
        <v>2.42192084787543E-008</v>
      </c>
      <c r="C90" s="7" t="n">
        <f aca="false">IF(A90&lt;$H$6,B90,0)</f>
        <v>0</v>
      </c>
      <c r="D90" s="7" t="n">
        <f aca="false">IF(AND(A90&gt;=$H$6,A90&lt;=$J$6),B90,0)</f>
        <v>0</v>
      </c>
      <c r="E90" s="7" t="n">
        <f aca="false">IF(A90&gt;$J$6,B90,0)</f>
        <v>2.42192084787543E-008</v>
      </c>
    </row>
    <row r="91" customFormat="false" ht="15" hidden="false" customHeight="false" outlineLevel="0" collapsed="false">
      <c r="A91" s="0" t="n">
        <v>85</v>
      </c>
      <c r="B91" s="6" t="n">
        <f aca="false">IF(A91&lt;=n,BINOMDIST(A91,n,p,FALSE()),0)</f>
        <v>1.11123427137814E-008</v>
      </c>
      <c r="C91" s="7" t="n">
        <f aca="false">IF(A91&lt;$H$6,B91,0)</f>
        <v>0</v>
      </c>
      <c r="D91" s="7" t="n">
        <f aca="false">IF(AND(A91&gt;=$H$6,A91&lt;=$J$6),B91,0)</f>
        <v>0</v>
      </c>
      <c r="E91" s="7" t="n">
        <f aca="false">IF(A91&gt;$J$6,B91,0)</f>
        <v>1.11123427137814E-008</v>
      </c>
    </row>
    <row r="92" customFormat="false" ht="15" hidden="false" customHeight="false" outlineLevel="0" collapsed="false">
      <c r="A92" s="0" t="n">
        <v>86</v>
      </c>
      <c r="B92" s="6" t="n">
        <f aca="false">IF(A92&lt;=n,BINOMDIST(A92,n,p,FALSE()),0)</f>
        <v>5.00701488557009E-009</v>
      </c>
      <c r="C92" s="7" t="n">
        <f aca="false">IF(A92&lt;$H$6,B92,0)</f>
        <v>0</v>
      </c>
      <c r="D92" s="7" t="n">
        <f aca="false">IF(AND(A92&gt;=$H$6,A92&lt;=$J$6),B92,0)</f>
        <v>0</v>
      </c>
      <c r="E92" s="7" t="n">
        <f aca="false">IF(A92&gt;$J$6,B92,0)</f>
        <v>5.00701488557009E-009</v>
      </c>
    </row>
    <row r="93" customFormat="false" ht="15" hidden="false" customHeight="false" outlineLevel="0" collapsed="false">
      <c r="A93" s="0" t="n">
        <v>87</v>
      </c>
      <c r="B93" s="6" t="n">
        <f aca="false">IF(A93&lt;=n,BINOMDIST(A93,n,p,FALSE()),0)</f>
        <v>2.21574796660286E-009</v>
      </c>
      <c r="C93" s="7" t="n">
        <f aca="false">IF(A93&lt;$H$6,B93,0)</f>
        <v>0</v>
      </c>
      <c r="D93" s="7" t="n">
        <f aca="false">IF(AND(A93&gt;=$H$6,A93&lt;=$J$6),B93,0)</f>
        <v>0</v>
      </c>
      <c r="E93" s="7" t="n">
        <f aca="false">IF(A93&gt;$J$6,B93,0)</f>
        <v>2.21574796660286E-009</v>
      </c>
    </row>
    <row r="94" customFormat="false" ht="15" hidden="false" customHeight="false" outlineLevel="0" collapsed="false">
      <c r="A94" s="0" t="n">
        <v>88</v>
      </c>
      <c r="B94" s="6" t="n">
        <f aca="false">IF(A94&lt;=n,BINOMDIST(A94,n,p,FALSE()),0)</f>
        <v>9.63094996847265E-010</v>
      </c>
      <c r="C94" s="7" t="n">
        <f aca="false">IF(A94&lt;$H$6,B94,0)</f>
        <v>0</v>
      </c>
      <c r="D94" s="7" t="n">
        <f aca="false">IF(AND(A94&gt;=$H$6,A94&lt;=$J$6),B94,0)</f>
        <v>0</v>
      </c>
      <c r="E94" s="7" t="n">
        <f aca="false">IF(A94&gt;$J$6,B94,0)</f>
        <v>9.63094996847265E-010</v>
      </c>
    </row>
    <row r="95" customFormat="false" ht="15" hidden="false" customHeight="false" outlineLevel="0" collapsed="false">
      <c r="A95" s="0" t="n">
        <v>89</v>
      </c>
      <c r="B95" s="6" t="n">
        <f aca="false">IF(A95&lt;=n,BINOMDIST(A95,n,p,FALSE()),0)</f>
        <v>4.11209099777484E-010</v>
      </c>
      <c r="C95" s="7" t="n">
        <f aca="false">IF(A95&lt;$H$6,B95,0)</f>
        <v>0</v>
      </c>
      <c r="D95" s="7" t="n">
        <f aca="false">IF(AND(A95&gt;=$H$6,A95&lt;=$J$6),B95,0)</f>
        <v>0</v>
      </c>
      <c r="E95" s="7" t="n">
        <f aca="false">IF(A95&gt;$J$6,B95,0)</f>
        <v>4.11209099777484E-010</v>
      </c>
    </row>
    <row r="96" customFormat="false" ht="15" hidden="false" customHeight="false" outlineLevel="0" collapsed="false">
      <c r="A96" s="0" t="n">
        <v>90</v>
      </c>
      <c r="B96" s="6" t="n">
        <f aca="false">IF(A96&lt;=n,BINOMDIST(A96,n,p,FALSE()),0)</f>
        <v>1.72479372406667E-010</v>
      </c>
      <c r="C96" s="7" t="n">
        <f aca="false">IF(A96&lt;$H$6,B96,0)</f>
        <v>0</v>
      </c>
      <c r="D96" s="7" t="n">
        <f aca="false">IF(AND(A96&gt;=$H$6,A96&lt;=$J$6),B96,0)</f>
        <v>0</v>
      </c>
      <c r="E96" s="7" t="n">
        <f aca="false">IF(A96&gt;$J$6,B96,0)</f>
        <v>1.72479372406667E-010</v>
      </c>
    </row>
    <row r="97" customFormat="false" ht="15" hidden="false" customHeight="false" outlineLevel="0" collapsed="false">
      <c r="A97" s="0" t="n">
        <v>91</v>
      </c>
      <c r="B97" s="6" t="n">
        <f aca="false">IF(A97&lt;=n,BINOMDIST(A97,n,p,FALSE()),0)</f>
        <v>7.10766644532968E-011</v>
      </c>
      <c r="C97" s="7" t="n">
        <f aca="false">IF(A97&lt;$H$6,B97,0)</f>
        <v>0</v>
      </c>
      <c r="D97" s="7" t="n">
        <f aca="false">IF(AND(A97&gt;=$H$6,A97&lt;=$J$6),B97,0)</f>
        <v>0</v>
      </c>
      <c r="E97" s="7" t="n">
        <f aca="false">IF(A97&gt;$J$6,B97,0)</f>
        <v>7.10766644532968E-011</v>
      </c>
    </row>
    <row r="98" customFormat="false" ht="15" hidden="false" customHeight="false" outlineLevel="0" collapsed="false">
      <c r="A98" s="0" t="n">
        <v>92</v>
      </c>
      <c r="B98" s="6" t="n">
        <f aca="false">IF(A98&lt;=n,BINOMDIST(A98,n,p,FALSE()),0)</f>
        <v>2.87783233791881E-011</v>
      </c>
      <c r="C98" s="7" t="n">
        <f aca="false">IF(A98&lt;$H$6,B98,0)</f>
        <v>0</v>
      </c>
      <c r="D98" s="7" t="n">
        <f aca="false">IF(AND(A98&gt;=$H$6,A98&lt;=$J$6),B98,0)</f>
        <v>0</v>
      </c>
      <c r="E98" s="7" t="n">
        <f aca="false">IF(A98&gt;$J$6,B98,0)</f>
        <v>2.87783233791881E-011</v>
      </c>
    </row>
    <row r="99" customFormat="false" ht="15" hidden="false" customHeight="false" outlineLevel="0" collapsed="false">
      <c r="A99" s="0" t="n">
        <v>93</v>
      </c>
      <c r="B99" s="6" t="n">
        <f aca="false">IF(A99&lt;=n,BINOMDIST(A99,n,p,FALSE()),0)</f>
        <v>1.14494404841931E-011</v>
      </c>
      <c r="C99" s="7" t="n">
        <f aca="false">IF(A99&lt;$H$6,B99,0)</f>
        <v>0</v>
      </c>
      <c r="D99" s="7" t="n">
        <f aca="false">IF(AND(A99&gt;=$H$6,A99&lt;=$J$6),B99,0)</f>
        <v>0</v>
      </c>
      <c r="E99" s="7" t="n">
        <f aca="false">IF(A99&gt;$J$6,B99,0)</f>
        <v>1.14494404841931E-011</v>
      </c>
    </row>
    <row r="100" customFormat="false" ht="15" hidden="false" customHeight="false" outlineLevel="0" collapsed="false">
      <c r="A100" s="0" t="n">
        <v>94</v>
      </c>
      <c r="B100" s="6" t="n">
        <f aca="false">IF(A100&lt;=n,BINOMDIST(A100,n,p,FALSE()),0)</f>
        <v>4.47624401908614E-012</v>
      </c>
      <c r="C100" s="7" t="n">
        <f aca="false">IF(A100&lt;$H$6,B100,0)</f>
        <v>0</v>
      </c>
      <c r="D100" s="7" t="n">
        <f aca="false">IF(AND(A100&gt;=$H$6,A100&lt;=$J$6),B100,0)</f>
        <v>0</v>
      </c>
      <c r="E100" s="7" t="n">
        <f aca="false">IF(A100&gt;$J$6,B100,0)</f>
        <v>4.47624401908614E-012</v>
      </c>
    </row>
    <row r="101" customFormat="false" ht="15" hidden="false" customHeight="false" outlineLevel="0" collapsed="false">
      <c r="A101" s="0" t="n">
        <v>95</v>
      </c>
      <c r="B101" s="6" t="n">
        <f aca="false">IF(A101&lt;=n,BINOMDIST(A101,n,p,FALSE()),0)</f>
        <v>1.71982007049099E-012</v>
      </c>
      <c r="C101" s="7" t="n">
        <f aca="false">IF(A101&lt;$H$6,B101,0)</f>
        <v>0</v>
      </c>
      <c r="D101" s="7" t="n">
        <f aca="false">IF(AND(A101&gt;=$H$6,A101&lt;=$J$6),B101,0)</f>
        <v>0</v>
      </c>
      <c r="E101" s="7" t="n">
        <f aca="false">IF(A101&gt;$J$6,B101,0)</f>
        <v>1.71982007049099E-012</v>
      </c>
    </row>
    <row r="102" customFormat="false" ht="15" hidden="false" customHeight="false" outlineLevel="0" collapsed="false">
      <c r="A102" s="0" t="n">
        <v>96</v>
      </c>
      <c r="B102" s="6" t="n">
        <f aca="false">IF(A102&lt;=n,BINOMDIST(A102,n,p,FALSE()),0)</f>
        <v>6.49411224534358E-013</v>
      </c>
      <c r="C102" s="7" t="n">
        <f aca="false">IF(A102&lt;$H$6,B102,0)</f>
        <v>0</v>
      </c>
      <c r="D102" s="7" t="n">
        <f aca="false">IF(AND(A102&gt;=$H$6,A102&lt;=$J$6),B102,0)</f>
        <v>0</v>
      </c>
      <c r="E102" s="7" t="n">
        <f aca="false">IF(A102&gt;$J$6,B102,0)</f>
        <v>6.49411224534358E-013</v>
      </c>
    </row>
    <row r="103" customFormat="false" ht="15" hidden="false" customHeight="false" outlineLevel="0" collapsed="false">
      <c r="A103" s="0" t="n">
        <v>97</v>
      </c>
      <c r="B103" s="6" t="n">
        <f aca="false">IF(A103&lt;=n,BINOMDIST(A103,n,p,FALSE()),0)</f>
        <v>2.41018598796257E-013</v>
      </c>
      <c r="C103" s="7" t="n">
        <f aca="false">IF(A103&lt;$H$6,B103,0)</f>
        <v>0</v>
      </c>
      <c r="D103" s="7" t="n">
        <f aca="false">IF(AND(A103&gt;=$H$6,A103&lt;=$J$6),B103,0)</f>
        <v>0</v>
      </c>
      <c r="E103" s="7" t="n">
        <f aca="false">IF(A103&gt;$J$6,B103,0)</f>
        <v>2.41018598796257E-013</v>
      </c>
    </row>
    <row r="104" customFormat="false" ht="15" hidden="false" customHeight="false" outlineLevel="0" collapsed="false">
      <c r="A104" s="0" t="n">
        <v>98</v>
      </c>
      <c r="B104" s="6" t="n">
        <f aca="false">IF(A104&lt;=n,BINOMDIST(A104,n,p,FALSE()),0)</f>
        <v>8.79226010914915E-014</v>
      </c>
      <c r="C104" s="7" t="n">
        <f aca="false">IF(A104&lt;$H$6,B104,0)</f>
        <v>0</v>
      </c>
      <c r="D104" s="7" t="n">
        <f aca="false">IF(AND(A104&gt;=$H$6,A104&lt;=$J$6),B104,0)</f>
        <v>0</v>
      </c>
      <c r="E104" s="7" t="n">
        <f aca="false">IF(A104&gt;$J$6,B104,0)</f>
        <v>8.79226010914915E-014</v>
      </c>
    </row>
    <row r="105" customFormat="false" ht="15" hidden="false" customHeight="false" outlineLevel="0" collapsed="false">
      <c r="A105" s="0" t="n">
        <v>99</v>
      </c>
      <c r="B105" s="6" t="n">
        <f aca="false">IF(A105&lt;=n,BINOMDIST(A105,n,p,FALSE()),0)</f>
        <v>3.15278014014944E-014</v>
      </c>
      <c r="C105" s="7" t="n">
        <f aca="false">IF(A105&lt;$H$6,B105,0)</f>
        <v>0</v>
      </c>
      <c r="D105" s="7" t="n">
        <f aca="false">IF(AND(A105&gt;=$H$6,A105&lt;=$J$6),B105,0)</f>
        <v>0</v>
      </c>
      <c r="E105" s="7" t="n">
        <f aca="false">IF(A105&gt;$J$6,B105,0)</f>
        <v>3.15278014014944E-014</v>
      </c>
    </row>
    <row r="106" customFormat="false" ht="15" hidden="false" customHeight="false" outlineLevel="0" collapsed="false">
      <c r="A106" s="0" t="n">
        <v>100</v>
      </c>
      <c r="B106" s="6" t="n">
        <f aca="false">IF(A106&lt;=n,BINOMDIST(A106,n,p,FALSE()),0)</f>
        <v>1.11135499940268E-014</v>
      </c>
      <c r="C106" s="7" t="n">
        <f aca="false">IF(A106&lt;$H$6,B106,0)</f>
        <v>0</v>
      </c>
      <c r="D106" s="7" t="n">
        <f aca="false">IF(AND(A106&gt;=$H$6,A106&lt;=$J$6),B106,0)</f>
        <v>0</v>
      </c>
      <c r="E106" s="7" t="n">
        <f aca="false">IF(A106&gt;$J$6,B106,0)</f>
        <v>1.11135499940268E-014</v>
      </c>
    </row>
    <row r="107" customFormat="false" ht="15" hidden="false" customHeight="false" outlineLevel="0" collapsed="false">
      <c r="B107" s="6"/>
      <c r="C107" s="7"/>
      <c r="D107" s="7"/>
      <c r="E107" s="7"/>
    </row>
    <row r="108" customFormat="false" ht="15" hidden="false" customHeight="false" outlineLevel="0" collapsed="false">
      <c r="B108" s="6"/>
      <c r="C108" s="7"/>
      <c r="D108" s="7"/>
      <c r="E108" s="7"/>
    </row>
    <row r="109" customFormat="false" ht="15" hidden="false" customHeight="false" outlineLevel="0" collapsed="false">
      <c r="B109" s="6"/>
      <c r="C109" s="7"/>
      <c r="D109" s="7"/>
      <c r="E109" s="7"/>
    </row>
    <row r="110" customFormat="false" ht="15" hidden="false" customHeight="false" outlineLevel="0" collapsed="false">
      <c r="B110" s="6"/>
      <c r="C110" s="7"/>
      <c r="D110" s="7"/>
      <c r="E110" s="7"/>
    </row>
    <row r="111" customFormat="false" ht="15" hidden="false" customHeight="false" outlineLevel="0" collapsed="false">
      <c r="B111" s="6"/>
      <c r="C111" s="7"/>
      <c r="D111" s="7"/>
      <c r="E111" s="7"/>
    </row>
    <row r="112" customFormat="false" ht="15" hidden="false" customHeight="false" outlineLevel="0" collapsed="false">
      <c r="B112" s="6"/>
      <c r="C112" s="7"/>
      <c r="D112" s="7"/>
      <c r="E112" s="7"/>
    </row>
    <row r="113" customFormat="false" ht="15" hidden="false" customHeight="false" outlineLevel="0" collapsed="false">
      <c r="B113" s="6"/>
      <c r="C113" s="7"/>
      <c r="D113" s="7"/>
      <c r="E113" s="7"/>
    </row>
    <row r="114" customFormat="false" ht="15" hidden="false" customHeight="false" outlineLevel="0" collapsed="false">
      <c r="B114" s="6"/>
      <c r="C114" s="7"/>
      <c r="D114" s="7"/>
      <c r="E114" s="7"/>
    </row>
  </sheetData>
  <mergeCells count="3">
    <mergeCell ref="G5:G6"/>
    <mergeCell ref="I5:I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09:54:56Z</dcterms:created>
  <dc:creator>Reimund Albers</dc:creator>
  <dc:description/>
  <dc:language>en-US</dc:language>
  <cp:lastModifiedBy>Reimund Albers</cp:lastModifiedBy>
  <cp:revision>0</cp:revision>
  <dc:subject/>
  <dc:title/>
</cp:coreProperties>
</file>