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06" firstSheet="0" activeTab="1"/>
  </bookViews>
  <sheets>
    <sheet name="Tabelle2" sheetId="1" state="visible" r:id="rId2"/>
    <sheet name="Tabelle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1">
  <si>
    <t xml:space="preserve">Das Sieb des Eratosthene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Verdana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" zeroHeight="false" outlineLevelRow="0" outlineLevelCol="0"/>
  <cols>
    <col collapsed="false" customWidth="true" hidden="false" outlineLevel="0" max="30" min="1" style="0" width="3.56"/>
  </cols>
  <sheetData>
    <row r="1" customFormat="false" ht="26" hidden="false" customHeight="true" outlineLevel="0" collapsed="false">
      <c r="A1" s="1" t="s">
        <v>0</v>
      </c>
    </row>
    <row r="2" customFormat="false" ht="13" hidden="false" customHeight="false" outlineLevel="0" collapsed="false">
      <c r="A2" s="2" t="n">
        <v>1</v>
      </c>
      <c r="B2" s="2" t="n">
        <v>2</v>
      </c>
      <c r="C2" s="2" t="n">
        <v>3</v>
      </c>
      <c r="D2" s="2" t="n">
        <v>4</v>
      </c>
      <c r="E2" s="2" t="n">
        <v>5</v>
      </c>
      <c r="F2" s="2" t="n">
        <v>6</v>
      </c>
      <c r="G2" s="2" t="n">
        <v>7</v>
      </c>
      <c r="H2" s="2" t="n">
        <v>8</v>
      </c>
      <c r="I2" s="2" t="n">
        <v>9</v>
      </c>
      <c r="J2" s="2" t="n">
        <v>10</v>
      </c>
      <c r="K2" s="2" t="n">
        <v>11</v>
      </c>
      <c r="L2" s="2" t="n">
        <v>12</v>
      </c>
      <c r="M2" s="2" t="n">
        <v>13</v>
      </c>
      <c r="N2" s="2" t="n">
        <v>14</v>
      </c>
      <c r="O2" s="2" t="n">
        <v>15</v>
      </c>
      <c r="P2" s="2" t="n">
        <v>16</v>
      </c>
      <c r="Q2" s="2" t="n">
        <v>17</v>
      </c>
      <c r="R2" s="2" t="n">
        <v>18</v>
      </c>
      <c r="S2" s="2" t="n">
        <v>19</v>
      </c>
      <c r="T2" s="2" t="n">
        <v>20</v>
      </c>
      <c r="U2" s="2" t="n">
        <v>21</v>
      </c>
      <c r="V2" s="2" t="n">
        <v>22</v>
      </c>
      <c r="W2" s="2" t="n">
        <v>23</v>
      </c>
      <c r="X2" s="2" t="n">
        <v>24</v>
      </c>
      <c r="Y2" s="2" t="n">
        <v>25</v>
      </c>
      <c r="Z2" s="2" t="n">
        <v>26</v>
      </c>
      <c r="AA2" s="2" t="n">
        <v>27</v>
      </c>
      <c r="AB2" s="2" t="n">
        <v>28</v>
      </c>
      <c r="AC2" s="2" t="n">
        <v>29</v>
      </c>
      <c r="AD2" s="2" t="n">
        <v>30</v>
      </c>
    </row>
    <row r="3" customFormat="false" ht="13" hidden="false" customHeight="false" outlineLevel="0" collapsed="false">
      <c r="A3" s="2" t="n">
        <f aca="false">A2+30</f>
        <v>31</v>
      </c>
      <c r="B3" s="2" t="n">
        <f aca="false">B2+30</f>
        <v>32</v>
      </c>
      <c r="C3" s="2" t="n">
        <f aca="false">C2+30</f>
        <v>33</v>
      </c>
      <c r="D3" s="2" t="n">
        <f aca="false">D2+30</f>
        <v>34</v>
      </c>
      <c r="E3" s="2" t="n">
        <f aca="false">E2+30</f>
        <v>35</v>
      </c>
      <c r="F3" s="2" t="n">
        <f aca="false">F2+30</f>
        <v>36</v>
      </c>
      <c r="G3" s="2" t="n">
        <f aca="false">G2+30</f>
        <v>37</v>
      </c>
      <c r="H3" s="2" t="n">
        <f aca="false">H2+30</f>
        <v>38</v>
      </c>
      <c r="I3" s="2" t="n">
        <f aca="false">I2+30</f>
        <v>39</v>
      </c>
      <c r="J3" s="2" t="n">
        <f aca="false">J2+30</f>
        <v>40</v>
      </c>
      <c r="K3" s="2" t="n">
        <f aca="false">K2+30</f>
        <v>41</v>
      </c>
      <c r="L3" s="2" t="n">
        <f aca="false">L2+30</f>
        <v>42</v>
      </c>
      <c r="M3" s="2" t="n">
        <f aca="false">M2+30</f>
        <v>43</v>
      </c>
      <c r="N3" s="2" t="n">
        <f aca="false">N2+30</f>
        <v>44</v>
      </c>
      <c r="O3" s="2" t="n">
        <f aca="false">O2+30</f>
        <v>45</v>
      </c>
      <c r="P3" s="2" t="n">
        <f aca="false">P2+30</f>
        <v>46</v>
      </c>
      <c r="Q3" s="2" t="n">
        <f aca="false">Q2+30</f>
        <v>47</v>
      </c>
      <c r="R3" s="2" t="n">
        <f aca="false">R2+30</f>
        <v>48</v>
      </c>
      <c r="S3" s="2" t="n">
        <f aca="false">S2+30</f>
        <v>49</v>
      </c>
      <c r="T3" s="2" t="n">
        <f aca="false">T2+30</f>
        <v>50</v>
      </c>
      <c r="U3" s="2" t="n">
        <f aca="false">U2+30</f>
        <v>51</v>
      </c>
      <c r="V3" s="2" t="n">
        <f aca="false">V2+30</f>
        <v>52</v>
      </c>
      <c r="W3" s="2" t="n">
        <f aca="false">W2+30</f>
        <v>53</v>
      </c>
      <c r="X3" s="2" t="n">
        <f aca="false">X2+30</f>
        <v>54</v>
      </c>
      <c r="Y3" s="2" t="n">
        <f aca="false">Y2+30</f>
        <v>55</v>
      </c>
      <c r="Z3" s="2" t="n">
        <f aca="false">Z2+30</f>
        <v>56</v>
      </c>
      <c r="AA3" s="2" t="n">
        <f aca="false">AA2+30</f>
        <v>57</v>
      </c>
      <c r="AB3" s="2" t="n">
        <f aca="false">AB2+30</f>
        <v>58</v>
      </c>
      <c r="AC3" s="2" t="n">
        <f aca="false">AC2+30</f>
        <v>59</v>
      </c>
      <c r="AD3" s="2" t="n">
        <f aca="false">AD2+30</f>
        <v>60</v>
      </c>
    </row>
    <row r="4" customFormat="false" ht="13" hidden="false" customHeight="false" outlineLevel="0" collapsed="false">
      <c r="A4" s="2" t="n">
        <f aca="false">A3+30</f>
        <v>61</v>
      </c>
      <c r="B4" s="2" t="n">
        <f aca="false">B3+30</f>
        <v>62</v>
      </c>
      <c r="C4" s="2" t="n">
        <f aca="false">C3+30</f>
        <v>63</v>
      </c>
      <c r="D4" s="2" t="n">
        <f aca="false">D3+30</f>
        <v>64</v>
      </c>
      <c r="E4" s="2" t="n">
        <f aca="false">E3+30</f>
        <v>65</v>
      </c>
      <c r="F4" s="2" t="n">
        <f aca="false">F3+30</f>
        <v>66</v>
      </c>
      <c r="G4" s="2" t="n">
        <f aca="false">G3+30</f>
        <v>67</v>
      </c>
      <c r="H4" s="2" t="n">
        <f aca="false">H3+30</f>
        <v>68</v>
      </c>
      <c r="I4" s="2" t="n">
        <f aca="false">I3+30</f>
        <v>69</v>
      </c>
      <c r="J4" s="2" t="n">
        <f aca="false">J3+30</f>
        <v>70</v>
      </c>
      <c r="K4" s="2" t="n">
        <f aca="false">K3+30</f>
        <v>71</v>
      </c>
      <c r="L4" s="2" t="n">
        <f aca="false">L3+30</f>
        <v>72</v>
      </c>
      <c r="M4" s="2" t="n">
        <f aca="false">M3+30</f>
        <v>73</v>
      </c>
      <c r="N4" s="2" t="n">
        <f aca="false">N3+30</f>
        <v>74</v>
      </c>
      <c r="O4" s="2" t="n">
        <f aca="false">O3+30</f>
        <v>75</v>
      </c>
      <c r="P4" s="2" t="n">
        <f aca="false">P3+30</f>
        <v>76</v>
      </c>
      <c r="Q4" s="2" t="n">
        <f aca="false">Q3+30</f>
        <v>77</v>
      </c>
      <c r="R4" s="2" t="n">
        <f aca="false">R3+30</f>
        <v>78</v>
      </c>
      <c r="S4" s="2" t="n">
        <f aca="false">S3+30</f>
        <v>79</v>
      </c>
      <c r="T4" s="2" t="n">
        <f aca="false">T3+30</f>
        <v>80</v>
      </c>
      <c r="U4" s="2" t="n">
        <f aca="false">U3+30</f>
        <v>81</v>
      </c>
      <c r="V4" s="2" t="n">
        <f aca="false">V3+30</f>
        <v>82</v>
      </c>
      <c r="W4" s="2" t="n">
        <f aca="false">W3+30</f>
        <v>83</v>
      </c>
      <c r="X4" s="2" t="n">
        <f aca="false">X3+30</f>
        <v>84</v>
      </c>
      <c r="Y4" s="2" t="n">
        <f aca="false">Y3+30</f>
        <v>85</v>
      </c>
      <c r="Z4" s="2" t="n">
        <f aca="false">Z3+30</f>
        <v>86</v>
      </c>
      <c r="AA4" s="2" t="n">
        <f aca="false">AA3+30</f>
        <v>87</v>
      </c>
      <c r="AB4" s="2" t="n">
        <f aca="false">AB3+30</f>
        <v>88</v>
      </c>
      <c r="AC4" s="2" t="n">
        <f aca="false">AC3+30</f>
        <v>89</v>
      </c>
      <c r="AD4" s="2" t="n">
        <f aca="false">AD3+30</f>
        <v>90</v>
      </c>
    </row>
    <row r="5" customFormat="false" ht="13" hidden="false" customHeight="false" outlineLevel="0" collapsed="false">
      <c r="A5" s="2" t="n">
        <f aca="false">A4+30</f>
        <v>91</v>
      </c>
      <c r="B5" s="2" t="n">
        <f aca="false">B4+30</f>
        <v>92</v>
      </c>
      <c r="C5" s="2" t="n">
        <f aca="false">C4+30</f>
        <v>93</v>
      </c>
      <c r="D5" s="2" t="n">
        <f aca="false">D4+30</f>
        <v>94</v>
      </c>
      <c r="E5" s="2" t="n">
        <f aca="false">E4+30</f>
        <v>95</v>
      </c>
      <c r="F5" s="2" t="n">
        <f aca="false">F4+30</f>
        <v>96</v>
      </c>
      <c r="G5" s="2" t="n">
        <f aca="false">G4+30</f>
        <v>97</v>
      </c>
      <c r="H5" s="2" t="n">
        <f aca="false">H4+30</f>
        <v>98</v>
      </c>
      <c r="I5" s="2" t="n">
        <f aca="false">I4+30</f>
        <v>99</v>
      </c>
      <c r="J5" s="2" t="n">
        <f aca="false">J4+30</f>
        <v>100</v>
      </c>
      <c r="K5" s="2" t="n">
        <f aca="false">K4+30</f>
        <v>101</v>
      </c>
      <c r="L5" s="2" t="n">
        <f aca="false">L4+30</f>
        <v>102</v>
      </c>
      <c r="M5" s="2" t="n">
        <f aca="false">M4+30</f>
        <v>103</v>
      </c>
      <c r="N5" s="2" t="n">
        <f aca="false">N4+30</f>
        <v>104</v>
      </c>
      <c r="O5" s="2" t="n">
        <f aca="false">O4+30</f>
        <v>105</v>
      </c>
      <c r="P5" s="2" t="n">
        <f aca="false">P4+30</f>
        <v>106</v>
      </c>
      <c r="Q5" s="2" t="n">
        <f aca="false">Q4+30</f>
        <v>107</v>
      </c>
      <c r="R5" s="2" t="n">
        <f aca="false">R4+30</f>
        <v>108</v>
      </c>
      <c r="S5" s="2" t="n">
        <f aca="false">S4+30</f>
        <v>109</v>
      </c>
      <c r="T5" s="2" t="n">
        <f aca="false">T4+30</f>
        <v>110</v>
      </c>
      <c r="U5" s="2" t="n">
        <f aca="false">U4+30</f>
        <v>111</v>
      </c>
      <c r="V5" s="2" t="n">
        <f aca="false">V4+30</f>
        <v>112</v>
      </c>
      <c r="W5" s="2" t="n">
        <f aca="false">W4+30</f>
        <v>113</v>
      </c>
      <c r="X5" s="2" t="n">
        <f aca="false">X4+30</f>
        <v>114</v>
      </c>
      <c r="Y5" s="2" t="n">
        <f aca="false">Y4+30</f>
        <v>115</v>
      </c>
      <c r="Z5" s="2" t="n">
        <f aca="false">Z4+30</f>
        <v>116</v>
      </c>
      <c r="AA5" s="2" t="n">
        <f aca="false">AA4+30</f>
        <v>117</v>
      </c>
      <c r="AB5" s="2" t="n">
        <f aca="false">AB4+30</f>
        <v>118</v>
      </c>
      <c r="AC5" s="2" t="n">
        <f aca="false">AC4+30</f>
        <v>119</v>
      </c>
      <c r="AD5" s="2" t="n">
        <f aca="false">AD4+30</f>
        <v>120</v>
      </c>
    </row>
    <row r="6" customFormat="false" ht="13" hidden="false" customHeight="false" outlineLevel="0" collapsed="false">
      <c r="A6" s="2" t="n">
        <f aca="false">A5+30</f>
        <v>121</v>
      </c>
      <c r="B6" s="2" t="n">
        <f aca="false">B5+30</f>
        <v>122</v>
      </c>
      <c r="C6" s="2" t="n">
        <f aca="false">C5+30</f>
        <v>123</v>
      </c>
      <c r="D6" s="2" t="n">
        <f aca="false">D5+30</f>
        <v>124</v>
      </c>
      <c r="E6" s="2" t="n">
        <f aca="false">E5+30</f>
        <v>125</v>
      </c>
      <c r="F6" s="2" t="n">
        <f aca="false">F5+30</f>
        <v>126</v>
      </c>
      <c r="G6" s="2" t="n">
        <f aca="false">G5+30</f>
        <v>127</v>
      </c>
      <c r="H6" s="2" t="n">
        <f aca="false">H5+30</f>
        <v>128</v>
      </c>
      <c r="I6" s="2" t="n">
        <f aca="false">I5+30</f>
        <v>129</v>
      </c>
      <c r="J6" s="2" t="n">
        <f aca="false">J5+30</f>
        <v>130</v>
      </c>
      <c r="K6" s="2" t="n">
        <f aca="false">K5+30</f>
        <v>131</v>
      </c>
      <c r="L6" s="2" t="n">
        <f aca="false">L5+30</f>
        <v>132</v>
      </c>
      <c r="M6" s="2" t="n">
        <f aca="false">M5+30</f>
        <v>133</v>
      </c>
      <c r="N6" s="2" t="n">
        <f aca="false">N5+30</f>
        <v>134</v>
      </c>
      <c r="O6" s="2" t="n">
        <f aca="false">O5+30</f>
        <v>135</v>
      </c>
      <c r="P6" s="2" t="n">
        <f aca="false">P5+30</f>
        <v>136</v>
      </c>
      <c r="Q6" s="2" t="n">
        <f aca="false">Q5+30</f>
        <v>137</v>
      </c>
      <c r="R6" s="2" t="n">
        <f aca="false">R5+30</f>
        <v>138</v>
      </c>
      <c r="S6" s="2" t="n">
        <f aca="false">S5+30</f>
        <v>139</v>
      </c>
      <c r="T6" s="2" t="n">
        <f aca="false">T5+30</f>
        <v>140</v>
      </c>
      <c r="U6" s="2" t="n">
        <f aca="false">U5+30</f>
        <v>141</v>
      </c>
      <c r="V6" s="2" t="n">
        <f aca="false">V5+30</f>
        <v>142</v>
      </c>
      <c r="W6" s="2" t="n">
        <f aca="false">W5+30</f>
        <v>143</v>
      </c>
      <c r="X6" s="2" t="n">
        <f aca="false">X5+30</f>
        <v>144</v>
      </c>
      <c r="Y6" s="2" t="n">
        <f aca="false">Y5+30</f>
        <v>145</v>
      </c>
      <c r="Z6" s="2" t="n">
        <f aca="false">Z5+30</f>
        <v>146</v>
      </c>
      <c r="AA6" s="2" t="n">
        <f aca="false">AA5+30</f>
        <v>147</v>
      </c>
      <c r="AB6" s="2" t="n">
        <f aca="false">AB5+30</f>
        <v>148</v>
      </c>
      <c r="AC6" s="2" t="n">
        <f aca="false">AC5+30</f>
        <v>149</v>
      </c>
      <c r="AD6" s="2" t="n">
        <f aca="false">AD5+30</f>
        <v>150</v>
      </c>
    </row>
    <row r="7" customFormat="false" ht="13" hidden="false" customHeight="false" outlineLevel="0" collapsed="false">
      <c r="A7" s="2" t="n">
        <f aca="false">A6+30</f>
        <v>151</v>
      </c>
      <c r="B7" s="2" t="n">
        <f aca="false">B6+30</f>
        <v>152</v>
      </c>
      <c r="C7" s="2" t="n">
        <f aca="false">C6+30</f>
        <v>153</v>
      </c>
      <c r="D7" s="2" t="n">
        <f aca="false">D6+30</f>
        <v>154</v>
      </c>
      <c r="E7" s="2" t="n">
        <f aca="false">E6+30</f>
        <v>155</v>
      </c>
      <c r="F7" s="2" t="n">
        <f aca="false">F6+30</f>
        <v>156</v>
      </c>
      <c r="G7" s="2" t="n">
        <f aca="false">G6+30</f>
        <v>157</v>
      </c>
      <c r="H7" s="2" t="n">
        <f aca="false">H6+30</f>
        <v>158</v>
      </c>
      <c r="I7" s="2" t="n">
        <f aca="false">I6+30</f>
        <v>159</v>
      </c>
      <c r="J7" s="2" t="n">
        <f aca="false">J6+30</f>
        <v>160</v>
      </c>
      <c r="K7" s="2" t="n">
        <f aca="false">K6+30</f>
        <v>161</v>
      </c>
      <c r="L7" s="2" t="n">
        <f aca="false">L6+30</f>
        <v>162</v>
      </c>
      <c r="M7" s="2" t="n">
        <f aca="false">M6+30</f>
        <v>163</v>
      </c>
      <c r="N7" s="2" t="n">
        <f aca="false">N6+30</f>
        <v>164</v>
      </c>
      <c r="O7" s="2" t="n">
        <f aca="false">O6+30</f>
        <v>165</v>
      </c>
      <c r="P7" s="2" t="n">
        <f aca="false">P6+30</f>
        <v>166</v>
      </c>
      <c r="Q7" s="2" t="n">
        <f aca="false">Q6+30</f>
        <v>167</v>
      </c>
      <c r="R7" s="2" t="n">
        <f aca="false">R6+30</f>
        <v>168</v>
      </c>
      <c r="S7" s="2" t="n">
        <f aca="false">S6+30</f>
        <v>169</v>
      </c>
      <c r="T7" s="2" t="n">
        <f aca="false">T6+30</f>
        <v>170</v>
      </c>
      <c r="U7" s="2" t="n">
        <f aca="false">U6+30</f>
        <v>171</v>
      </c>
      <c r="V7" s="2" t="n">
        <f aca="false">V6+30</f>
        <v>172</v>
      </c>
      <c r="W7" s="2" t="n">
        <f aca="false">W6+30</f>
        <v>173</v>
      </c>
      <c r="X7" s="2" t="n">
        <f aca="false">X6+30</f>
        <v>174</v>
      </c>
      <c r="Y7" s="2" t="n">
        <f aca="false">Y6+30</f>
        <v>175</v>
      </c>
      <c r="Z7" s="2" t="n">
        <f aca="false">Z6+30</f>
        <v>176</v>
      </c>
      <c r="AA7" s="2" t="n">
        <f aca="false">AA6+30</f>
        <v>177</v>
      </c>
      <c r="AB7" s="2" t="n">
        <f aca="false">AB6+30</f>
        <v>178</v>
      </c>
      <c r="AC7" s="2" t="n">
        <f aca="false">AC6+30</f>
        <v>179</v>
      </c>
      <c r="AD7" s="2" t="n">
        <f aca="false">AD6+30</f>
        <v>180</v>
      </c>
    </row>
    <row r="8" customFormat="false" ht="13" hidden="false" customHeight="false" outlineLevel="0" collapsed="false">
      <c r="A8" s="2" t="n">
        <f aca="false">A7+30</f>
        <v>181</v>
      </c>
      <c r="B8" s="2" t="n">
        <f aca="false">B7+30</f>
        <v>182</v>
      </c>
      <c r="C8" s="2" t="n">
        <f aca="false">C7+30</f>
        <v>183</v>
      </c>
      <c r="D8" s="2" t="n">
        <f aca="false">D7+30</f>
        <v>184</v>
      </c>
      <c r="E8" s="2" t="n">
        <f aca="false">E7+30</f>
        <v>185</v>
      </c>
      <c r="F8" s="2" t="n">
        <f aca="false">F7+30</f>
        <v>186</v>
      </c>
      <c r="G8" s="2" t="n">
        <f aca="false">G7+30</f>
        <v>187</v>
      </c>
      <c r="H8" s="2" t="n">
        <f aca="false">H7+30</f>
        <v>188</v>
      </c>
      <c r="I8" s="2" t="n">
        <f aca="false">I7+30</f>
        <v>189</v>
      </c>
      <c r="J8" s="2" t="n">
        <f aca="false">J7+30</f>
        <v>190</v>
      </c>
      <c r="K8" s="2" t="n">
        <f aca="false">K7+30</f>
        <v>191</v>
      </c>
      <c r="L8" s="2" t="n">
        <f aca="false">L7+30</f>
        <v>192</v>
      </c>
      <c r="M8" s="2" t="n">
        <f aca="false">M7+30</f>
        <v>193</v>
      </c>
      <c r="N8" s="2" t="n">
        <f aca="false">N7+30</f>
        <v>194</v>
      </c>
      <c r="O8" s="2" t="n">
        <f aca="false">O7+30</f>
        <v>195</v>
      </c>
      <c r="P8" s="2" t="n">
        <f aca="false">P7+30</f>
        <v>196</v>
      </c>
      <c r="Q8" s="2" t="n">
        <f aca="false">Q7+30</f>
        <v>197</v>
      </c>
      <c r="R8" s="2" t="n">
        <f aca="false">R7+30</f>
        <v>198</v>
      </c>
      <c r="S8" s="2" t="n">
        <f aca="false">S7+30</f>
        <v>199</v>
      </c>
      <c r="T8" s="2" t="n">
        <f aca="false">T7+30</f>
        <v>200</v>
      </c>
      <c r="U8" s="2" t="n">
        <f aca="false">U7+30</f>
        <v>201</v>
      </c>
      <c r="V8" s="2" t="n">
        <f aca="false">V7+30</f>
        <v>202</v>
      </c>
      <c r="W8" s="2" t="n">
        <f aca="false">W7+30</f>
        <v>203</v>
      </c>
      <c r="X8" s="2" t="n">
        <f aca="false">X7+30</f>
        <v>204</v>
      </c>
      <c r="Y8" s="2" t="n">
        <f aca="false">Y7+30</f>
        <v>205</v>
      </c>
      <c r="Z8" s="2" t="n">
        <f aca="false">Z7+30</f>
        <v>206</v>
      </c>
      <c r="AA8" s="2" t="n">
        <f aca="false">AA7+30</f>
        <v>207</v>
      </c>
      <c r="AB8" s="2" t="n">
        <f aca="false">AB7+30</f>
        <v>208</v>
      </c>
      <c r="AC8" s="2" t="n">
        <f aca="false">AC7+30</f>
        <v>209</v>
      </c>
      <c r="AD8" s="2" t="n">
        <f aca="false">AD7+30</f>
        <v>210</v>
      </c>
    </row>
    <row r="9" customFormat="false" ht="13" hidden="false" customHeight="false" outlineLevel="0" collapsed="false">
      <c r="A9" s="2" t="n">
        <f aca="false">A8+30</f>
        <v>211</v>
      </c>
      <c r="B9" s="2" t="n">
        <f aca="false">B8+30</f>
        <v>212</v>
      </c>
      <c r="C9" s="2" t="n">
        <f aca="false">C8+30</f>
        <v>213</v>
      </c>
      <c r="D9" s="2" t="n">
        <f aca="false">D8+30</f>
        <v>214</v>
      </c>
      <c r="E9" s="2" t="n">
        <f aca="false">E8+30</f>
        <v>215</v>
      </c>
      <c r="F9" s="2" t="n">
        <f aca="false">F8+30</f>
        <v>216</v>
      </c>
      <c r="G9" s="2" t="n">
        <f aca="false">G8+30</f>
        <v>217</v>
      </c>
      <c r="H9" s="2" t="n">
        <f aca="false">H8+30</f>
        <v>218</v>
      </c>
      <c r="I9" s="2" t="n">
        <f aca="false">I8+30</f>
        <v>219</v>
      </c>
      <c r="J9" s="2" t="n">
        <f aca="false">J8+30</f>
        <v>220</v>
      </c>
      <c r="K9" s="2" t="n">
        <f aca="false">K8+30</f>
        <v>221</v>
      </c>
      <c r="L9" s="2" t="n">
        <f aca="false">L8+30</f>
        <v>222</v>
      </c>
      <c r="M9" s="2" t="n">
        <f aca="false">M8+30</f>
        <v>223</v>
      </c>
      <c r="N9" s="2" t="n">
        <f aca="false">N8+30</f>
        <v>224</v>
      </c>
      <c r="O9" s="2" t="n">
        <f aca="false">O8+30</f>
        <v>225</v>
      </c>
      <c r="P9" s="2" t="n">
        <f aca="false">P8+30</f>
        <v>226</v>
      </c>
      <c r="Q9" s="2" t="n">
        <f aca="false">Q8+30</f>
        <v>227</v>
      </c>
      <c r="R9" s="2" t="n">
        <f aca="false">R8+30</f>
        <v>228</v>
      </c>
      <c r="S9" s="2" t="n">
        <f aca="false">S8+30</f>
        <v>229</v>
      </c>
      <c r="T9" s="2" t="n">
        <f aca="false">T8+30</f>
        <v>230</v>
      </c>
      <c r="U9" s="2" t="n">
        <f aca="false">U8+30</f>
        <v>231</v>
      </c>
      <c r="V9" s="2" t="n">
        <f aca="false">V8+30</f>
        <v>232</v>
      </c>
      <c r="W9" s="2" t="n">
        <f aca="false">W8+30</f>
        <v>233</v>
      </c>
      <c r="X9" s="2" t="n">
        <f aca="false">X8+30</f>
        <v>234</v>
      </c>
      <c r="Y9" s="2" t="n">
        <f aca="false">Y8+30</f>
        <v>235</v>
      </c>
      <c r="Z9" s="2" t="n">
        <f aca="false">Z8+30</f>
        <v>236</v>
      </c>
      <c r="AA9" s="2" t="n">
        <f aca="false">AA8+30</f>
        <v>237</v>
      </c>
      <c r="AB9" s="2" t="n">
        <f aca="false">AB8+30</f>
        <v>238</v>
      </c>
      <c r="AC9" s="2" t="n">
        <f aca="false">AC8+30</f>
        <v>239</v>
      </c>
      <c r="AD9" s="2" t="n">
        <f aca="false">AD8+30</f>
        <v>240</v>
      </c>
    </row>
    <row r="10" customFormat="false" ht="13" hidden="false" customHeight="false" outlineLevel="0" collapsed="false">
      <c r="A10" s="2" t="n">
        <f aca="false">A9+30</f>
        <v>241</v>
      </c>
      <c r="B10" s="2" t="n">
        <f aca="false">B9+30</f>
        <v>242</v>
      </c>
      <c r="C10" s="2" t="n">
        <f aca="false">C9+30</f>
        <v>243</v>
      </c>
      <c r="D10" s="2" t="n">
        <f aca="false">D9+30</f>
        <v>244</v>
      </c>
      <c r="E10" s="2" t="n">
        <f aca="false">E9+30</f>
        <v>245</v>
      </c>
      <c r="F10" s="2" t="n">
        <f aca="false">F9+30</f>
        <v>246</v>
      </c>
      <c r="G10" s="2" t="n">
        <f aca="false">G9+30</f>
        <v>247</v>
      </c>
      <c r="H10" s="2" t="n">
        <f aca="false">H9+30</f>
        <v>248</v>
      </c>
      <c r="I10" s="2" t="n">
        <f aca="false">I9+30</f>
        <v>249</v>
      </c>
      <c r="J10" s="2" t="n">
        <f aca="false">J9+30</f>
        <v>250</v>
      </c>
      <c r="K10" s="2" t="n">
        <f aca="false">K9+30</f>
        <v>251</v>
      </c>
      <c r="L10" s="2" t="n">
        <f aca="false">L9+30</f>
        <v>252</v>
      </c>
      <c r="M10" s="2" t="n">
        <f aca="false">M9+30</f>
        <v>253</v>
      </c>
      <c r="N10" s="2" t="n">
        <f aca="false">N9+30</f>
        <v>254</v>
      </c>
      <c r="O10" s="2" t="n">
        <f aca="false">O9+30</f>
        <v>255</v>
      </c>
      <c r="P10" s="2" t="n">
        <f aca="false">P9+30</f>
        <v>256</v>
      </c>
      <c r="Q10" s="2" t="n">
        <f aca="false">Q9+30</f>
        <v>257</v>
      </c>
      <c r="R10" s="2" t="n">
        <f aca="false">R9+30</f>
        <v>258</v>
      </c>
      <c r="S10" s="2" t="n">
        <f aca="false">S9+30</f>
        <v>259</v>
      </c>
      <c r="T10" s="2" t="n">
        <f aca="false">T9+30</f>
        <v>260</v>
      </c>
      <c r="U10" s="2" t="n">
        <f aca="false">U9+30</f>
        <v>261</v>
      </c>
      <c r="V10" s="2" t="n">
        <f aca="false">V9+30</f>
        <v>262</v>
      </c>
      <c r="W10" s="2" t="n">
        <f aca="false">W9+30</f>
        <v>263</v>
      </c>
      <c r="X10" s="2" t="n">
        <f aca="false">X9+30</f>
        <v>264</v>
      </c>
      <c r="Y10" s="2" t="n">
        <f aca="false">Y9+30</f>
        <v>265</v>
      </c>
      <c r="Z10" s="2" t="n">
        <f aca="false">Z9+30</f>
        <v>266</v>
      </c>
      <c r="AA10" s="2" t="n">
        <f aca="false">AA9+30</f>
        <v>267</v>
      </c>
      <c r="AB10" s="2" t="n">
        <f aca="false">AB9+30</f>
        <v>268</v>
      </c>
      <c r="AC10" s="2" t="n">
        <f aca="false">AC9+30</f>
        <v>269</v>
      </c>
      <c r="AD10" s="2" t="n">
        <f aca="false">AD9+30</f>
        <v>270</v>
      </c>
    </row>
    <row r="11" customFormat="false" ht="13" hidden="false" customHeight="false" outlineLevel="0" collapsed="false">
      <c r="A11" s="2" t="n">
        <f aca="false">A10+30</f>
        <v>271</v>
      </c>
      <c r="B11" s="2" t="n">
        <f aca="false">B10+30</f>
        <v>272</v>
      </c>
      <c r="C11" s="2" t="n">
        <f aca="false">C10+30</f>
        <v>273</v>
      </c>
      <c r="D11" s="2" t="n">
        <f aca="false">D10+30</f>
        <v>274</v>
      </c>
      <c r="E11" s="2" t="n">
        <f aca="false">E10+30</f>
        <v>275</v>
      </c>
      <c r="F11" s="2" t="n">
        <f aca="false">F10+30</f>
        <v>276</v>
      </c>
      <c r="G11" s="2" t="n">
        <f aca="false">G10+30</f>
        <v>277</v>
      </c>
      <c r="H11" s="2" t="n">
        <f aca="false">H10+30</f>
        <v>278</v>
      </c>
      <c r="I11" s="2" t="n">
        <f aca="false">I10+30</f>
        <v>279</v>
      </c>
      <c r="J11" s="2" t="n">
        <f aca="false">J10+30</f>
        <v>280</v>
      </c>
      <c r="K11" s="2" t="n">
        <f aca="false">K10+30</f>
        <v>281</v>
      </c>
      <c r="L11" s="2" t="n">
        <f aca="false">L10+30</f>
        <v>282</v>
      </c>
      <c r="M11" s="2" t="n">
        <f aca="false">M10+30</f>
        <v>283</v>
      </c>
      <c r="N11" s="2" t="n">
        <f aca="false">N10+30</f>
        <v>284</v>
      </c>
      <c r="O11" s="2" t="n">
        <f aca="false">O10+30</f>
        <v>285</v>
      </c>
      <c r="P11" s="2" t="n">
        <f aca="false">P10+30</f>
        <v>286</v>
      </c>
      <c r="Q11" s="2" t="n">
        <f aca="false">Q10+30</f>
        <v>287</v>
      </c>
      <c r="R11" s="2" t="n">
        <f aca="false">R10+30</f>
        <v>288</v>
      </c>
      <c r="S11" s="2" t="n">
        <f aca="false">S10+30</f>
        <v>289</v>
      </c>
      <c r="T11" s="2" t="n">
        <f aca="false">T10+30</f>
        <v>290</v>
      </c>
      <c r="U11" s="2" t="n">
        <f aca="false">U10+30</f>
        <v>291</v>
      </c>
      <c r="V11" s="2" t="n">
        <f aca="false">V10+30</f>
        <v>292</v>
      </c>
      <c r="W11" s="2" t="n">
        <f aca="false">W10+30</f>
        <v>293</v>
      </c>
      <c r="X11" s="2" t="n">
        <f aca="false">X10+30</f>
        <v>294</v>
      </c>
      <c r="Y11" s="2" t="n">
        <f aca="false">Y10+30</f>
        <v>295</v>
      </c>
      <c r="Z11" s="2" t="n">
        <f aca="false">Z10+30</f>
        <v>296</v>
      </c>
      <c r="AA11" s="2" t="n">
        <f aca="false">AA10+30</f>
        <v>297</v>
      </c>
      <c r="AB11" s="2" t="n">
        <f aca="false">AB10+30</f>
        <v>298</v>
      </c>
      <c r="AC11" s="2" t="n">
        <f aca="false">AC10+30</f>
        <v>299</v>
      </c>
      <c r="AD11" s="2" t="n">
        <f aca="false">AD10+30</f>
        <v>300</v>
      </c>
    </row>
    <row r="12" customFormat="false" ht="13" hidden="false" customHeight="false" outlineLevel="0" collapsed="false">
      <c r="A12" s="2" t="n">
        <f aca="false">A11+30</f>
        <v>301</v>
      </c>
      <c r="B12" s="2" t="n">
        <f aca="false">B11+30</f>
        <v>302</v>
      </c>
      <c r="C12" s="2" t="n">
        <f aca="false">C11+30</f>
        <v>303</v>
      </c>
      <c r="D12" s="2" t="n">
        <f aca="false">D11+30</f>
        <v>304</v>
      </c>
      <c r="E12" s="2" t="n">
        <f aca="false">E11+30</f>
        <v>305</v>
      </c>
      <c r="F12" s="2" t="n">
        <f aca="false">F11+30</f>
        <v>306</v>
      </c>
      <c r="G12" s="2" t="n">
        <f aca="false">G11+30</f>
        <v>307</v>
      </c>
      <c r="H12" s="2" t="n">
        <f aca="false">H11+30</f>
        <v>308</v>
      </c>
      <c r="I12" s="2" t="n">
        <f aca="false">I11+30</f>
        <v>309</v>
      </c>
      <c r="J12" s="2" t="n">
        <f aca="false">J11+30</f>
        <v>310</v>
      </c>
      <c r="K12" s="2" t="n">
        <f aca="false">K11+30</f>
        <v>311</v>
      </c>
      <c r="L12" s="2" t="n">
        <f aca="false">L11+30</f>
        <v>312</v>
      </c>
      <c r="M12" s="2" t="n">
        <f aca="false">M11+30</f>
        <v>313</v>
      </c>
      <c r="N12" s="2" t="n">
        <f aca="false">N11+30</f>
        <v>314</v>
      </c>
      <c r="O12" s="2" t="n">
        <f aca="false">O11+30</f>
        <v>315</v>
      </c>
      <c r="P12" s="2" t="n">
        <f aca="false">P11+30</f>
        <v>316</v>
      </c>
      <c r="Q12" s="2" t="n">
        <f aca="false">Q11+30</f>
        <v>317</v>
      </c>
      <c r="R12" s="2" t="n">
        <f aca="false">R11+30</f>
        <v>318</v>
      </c>
      <c r="S12" s="2" t="n">
        <f aca="false">S11+30</f>
        <v>319</v>
      </c>
      <c r="T12" s="2" t="n">
        <f aca="false">T11+30</f>
        <v>320</v>
      </c>
      <c r="U12" s="2" t="n">
        <f aca="false">U11+30</f>
        <v>321</v>
      </c>
      <c r="V12" s="2" t="n">
        <f aca="false">V11+30</f>
        <v>322</v>
      </c>
      <c r="W12" s="2" t="n">
        <f aca="false">W11+30</f>
        <v>323</v>
      </c>
      <c r="X12" s="2" t="n">
        <f aca="false">X11+30</f>
        <v>324</v>
      </c>
      <c r="Y12" s="2" t="n">
        <f aca="false">Y11+30</f>
        <v>325</v>
      </c>
      <c r="Z12" s="2" t="n">
        <f aca="false">Z11+30</f>
        <v>326</v>
      </c>
      <c r="AA12" s="2" t="n">
        <f aca="false">AA11+30</f>
        <v>327</v>
      </c>
      <c r="AB12" s="2" t="n">
        <f aca="false">AB11+30</f>
        <v>328</v>
      </c>
      <c r="AC12" s="2" t="n">
        <f aca="false">AC11+30</f>
        <v>329</v>
      </c>
      <c r="AD12" s="2" t="n">
        <f aca="false">AD11+30</f>
        <v>330</v>
      </c>
    </row>
    <row r="13" customFormat="false" ht="13" hidden="false" customHeight="false" outlineLevel="0" collapsed="false">
      <c r="A13" s="2" t="n">
        <f aca="false">A12+30</f>
        <v>331</v>
      </c>
      <c r="B13" s="2" t="n">
        <f aca="false">B12+30</f>
        <v>332</v>
      </c>
      <c r="C13" s="2" t="n">
        <f aca="false">C12+30</f>
        <v>333</v>
      </c>
      <c r="D13" s="2" t="n">
        <f aca="false">D12+30</f>
        <v>334</v>
      </c>
      <c r="E13" s="2" t="n">
        <f aca="false">E12+30</f>
        <v>335</v>
      </c>
      <c r="F13" s="2" t="n">
        <f aca="false">F12+30</f>
        <v>336</v>
      </c>
      <c r="G13" s="2" t="n">
        <f aca="false">G12+30</f>
        <v>337</v>
      </c>
      <c r="H13" s="2" t="n">
        <f aca="false">H12+30</f>
        <v>338</v>
      </c>
      <c r="I13" s="2" t="n">
        <f aca="false">I12+30</f>
        <v>339</v>
      </c>
      <c r="J13" s="2" t="n">
        <f aca="false">J12+30</f>
        <v>340</v>
      </c>
      <c r="K13" s="2" t="n">
        <f aca="false">K12+30</f>
        <v>341</v>
      </c>
      <c r="L13" s="2" t="n">
        <f aca="false">L12+30</f>
        <v>342</v>
      </c>
      <c r="M13" s="2" t="n">
        <f aca="false">M12+30</f>
        <v>343</v>
      </c>
      <c r="N13" s="2" t="n">
        <f aca="false">N12+30</f>
        <v>344</v>
      </c>
      <c r="O13" s="2" t="n">
        <f aca="false">O12+30</f>
        <v>345</v>
      </c>
      <c r="P13" s="2" t="n">
        <f aca="false">P12+30</f>
        <v>346</v>
      </c>
      <c r="Q13" s="2" t="n">
        <f aca="false">Q12+30</f>
        <v>347</v>
      </c>
      <c r="R13" s="2" t="n">
        <f aca="false">R12+30</f>
        <v>348</v>
      </c>
      <c r="S13" s="2" t="n">
        <f aca="false">S12+30</f>
        <v>349</v>
      </c>
      <c r="T13" s="2" t="n">
        <f aca="false">T12+30</f>
        <v>350</v>
      </c>
      <c r="U13" s="2" t="n">
        <f aca="false">U12+30</f>
        <v>351</v>
      </c>
      <c r="V13" s="2" t="n">
        <f aca="false">V12+30</f>
        <v>352</v>
      </c>
      <c r="W13" s="2" t="n">
        <f aca="false">W12+30</f>
        <v>353</v>
      </c>
      <c r="X13" s="2" t="n">
        <f aca="false">X12+30</f>
        <v>354</v>
      </c>
      <c r="Y13" s="2" t="n">
        <f aca="false">Y12+30</f>
        <v>355</v>
      </c>
      <c r="Z13" s="2" t="n">
        <f aca="false">Z12+30</f>
        <v>356</v>
      </c>
      <c r="AA13" s="2" t="n">
        <f aca="false">AA12+30</f>
        <v>357</v>
      </c>
      <c r="AB13" s="2" t="n">
        <f aca="false">AB12+30</f>
        <v>358</v>
      </c>
      <c r="AC13" s="2" t="n">
        <f aca="false">AC12+30</f>
        <v>359</v>
      </c>
      <c r="AD13" s="2" t="n">
        <f aca="false">AD12+30</f>
        <v>360</v>
      </c>
    </row>
    <row r="14" customFormat="false" ht="13" hidden="false" customHeight="false" outlineLevel="0" collapsed="false">
      <c r="A14" s="2" t="n">
        <f aca="false">A13+30</f>
        <v>361</v>
      </c>
      <c r="B14" s="2" t="n">
        <f aca="false">B13+30</f>
        <v>362</v>
      </c>
      <c r="C14" s="2" t="n">
        <f aca="false">C13+30</f>
        <v>363</v>
      </c>
      <c r="D14" s="2" t="n">
        <f aca="false">D13+30</f>
        <v>364</v>
      </c>
      <c r="E14" s="2" t="n">
        <f aca="false">E13+30</f>
        <v>365</v>
      </c>
      <c r="F14" s="2" t="n">
        <f aca="false">F13+30</f>
        <v>366</v>
      </c>
      <c r="G14" s="2" t="n">
        <f aca="false">G13+30</f>
        <v>367</v>
      </c>
      <c r="H14" s="2" t="n">
        <f aca="false">H13+30</f>
        <v>368</v>
      </c>
      <c r="I14" s="2" t="n">
        <f aca="false">I13+30</f>
        <v>369</v>
      </c>
      <c r="J14" s="2" t="n">
        <f aca="false">J13+30</f>
        <v>370</v>
      </c>
      <c r="K14" s="2" t="n">
        <f aca="false">K13+30</f>
        <v>371</v>
      </c>
      <c r="L14" s="2" t="n">
        <f aca="false">L13+30</f>
        <v>372</v>
      </c>
      <c r="M14" s="2" t="n">
        <f aca="false">M13+30</f>
        <v>373</v>
      </c>
      <c r="N14" s="2" t="n">
        <f aca="false">N13+30</f>
        <v>374</v>
      </c>
      <c r="O14" s="2" t="n">
        <f aca="false">O13+30</f>
        <v>375</v>
      </c>
      <c r="P14" s="2" t="n">
        <f aca="false">P13+30</f>
        <v>376</v>
      </c>
      <c r="Q14" s="2" t="n">
        <f aca="false">Q13+30</f>
        <v>377</v>
      </c>
      <c r="R14" s="2" t="n">
        <f aca="false">R13+30</f>
        <v>378</v>
      </c>
      <c r="S14" s="2" t="n">
        <f aca="false">S13+30</f>
        <v>379</v>
      </c>
      <c r="T14" s="2" t="n">
        <f aca="false">T13+30</f>
        <v>380</v>
      </c>
      <c r="U14" s="2" t="n">
        <f aca="false">U13+30</f>
        <v>381</v>
      </c>
      <c r="V14" s="2" t="n">
        <f aca="false">V13+30</f>
        <v>382</v>
      </c>
      <c r="W14" s="2" t="n">
        <f aca="false">W13+30</f>
        <v>383</v>
      </c>
      <c r="X14" s="2" t="n">
        <f aca="false">X13+30</f>
        <v>384</v>
      </c>
      <c r="Y14" s="2" t="n">
        <f aca="false">Y13+30</f>
        <v>385</v>
      </c>
      <c r="Z14" s="2" t="n">
        <f aca="false">Z13+30</f>
        <v>386</v>
      </c>
      <c r="AA14" s="2" t="n">
        <f aca="false">AA13+30</f>
        <v>387</v>
      </c>
      <c r="AB14" s="2" t="n">
        <f aca="false">AB13+30</f>
        <v>388</v>
      </c>
      <c r="AC14" s="2" t="n">
        <f aca="false">AC13+30</f>
        <v>389</v>
      </c>
      <c r="AD14" s="2" t="n">
        <f aca="false">AD13+30</f>
        <v>390</v>
      </c>
    </row>
    <row r="15" customFormat="false" ht="13" hidden="false" customHeight="false" outlineLevel="0" collapsed="false">
      <c r="A15" s="2" t="n">
        <f aca="false">A14+30</f>
        <v>391</v>
      </c>
      <c r="B15" s="2" t="n">
        <f aca="false">B14+30</f>
        <v>392</v>
      </c>
      <c r="C15" s="2" t="n">
        <f aca="false">C14+30</f>
        <v>393</v>
      </c>
      <c r="D15" s="2" t="n">
        <f aca="false">D14+30</f>
        <v>394</v>
      </c>
      <c r="E15" s="2" t="n">
        <f aca="false">E14+30</f>
        <v>395</v>
      </c>
      <c r="F15" s="2" t="n">
        <f aca="false">F14+30</f>
        <v>396</v>
      </c>
      <c r="G15" s="2" t="n">
        <f aca="false">G14+30</f>
        <v>397</v>
      </c>
      <c r="H15" s="2" t="n">
        <f aca="false">H14+30</f>
        <v>398</v>
      </c>
      <c r="I15" s="2" t="n">
        <f aca="false">I14+30</f>
        <v>399</v>
      </c>
      <c r="J15" s="2" t="n">
        <f aca="false">J14+30</f>
        <v>400</v>
      </c>
      <c r="K15" s="2" t="n">
        <f aca="false">K14+30</f>
        <v>401</v>
      </c>
      <c r="L15" s="2" t="n">
        <f aca="false">L14+30</f>
        <v>402</v>
      </c>
      <c r="M15" s="2" t="n">
        <f aca="false">M14+30</f>
        <v>403</v>
      </c>
      <c r="N15" s="2" t="n">
        <f aca="false">N14+30</f>
        <v>404</v>
      </c>
      <c r="O15" s="2" t="n">
        <f aca="false">O14+30</f>
        <v>405</v>
      </c>
      <c r="P15" s="2" t="n">
        <f aca="false">P14+30</f>
        <v>406</v>
      </c>
      <c r="Q15" s="2" t="n">
        <f aca="false">Q14+30</f>
        <v>407</v>
      </c>
      <c r="R15" s="2" t="n">
        <f aca="false">R14+30</f>
        <v>408</v>
      </c>
      <c r="S15" s="2" t="n">
        <f aca="false">S14+30</f>
        <v>409</v>
      </c>
      <c r="T15" s="2" t="n">
        <f aca="false">T14+30</f>
        <v>410</v>
      </c>
      <c r="U15" s="2" t="n">
        <f aca="false">U14+30</f>
        <v>411</v>
      </c>
      <c r="V15" s="2" t="n">
        <f aca="false">V14+30</f>
        <v>412</v>
      </c>
      <c r="W15" s="2" t="n">
        <f aca="false">W14+30</f>
        <v>413</v>
      </c>
      <c r="X15" s="2" t="n">
        <f aca="false">X14+30</f>
        <v>414</v>
      </c>
      <c r="Y15" s="2" t="n">
        <f aca="false">Y14+30</f>
        <v>415</v>
      </c>
      <c r="Z15" s="2" t="n">
        <f aca="false">Z14+30</f>
        <v>416</v>
      </c>
      <c r="AA15" s="2" t="n">
        <f aca="false">AA14+30</f>
        <v>417</v>
      </c>
      <c r="AB15" s="2" t="n">
        <f aca="false">AB14+30</f>
        <v>418</v>
      </c>
      <c r="AC15" s="2" t="n">
        <f aca="false">AC14+30</f>
        <v>419</v>
      </c>
      <c r="AD15" s="2" t="n">
        <f aca="false">AD14+30</f>
        <v>420</v>
      </c>
    </row>
    <row r="16" customFormat="false" ht="13" hidden="false" customHeight="false" outlineLevel="0" collapsed="false">
      <c r="A16" s="2" t="n">
        <f aca="false">A15+30</f>
        <v>421</v>
      </c>
      <c r="B16" s="2" t="n">
        <f aca="false">B15+30</f>
        <v>422</v>
      </c>
      <c r="C16" s="2" t="n">
        <f aca="false">C15+30</f>
        <v>423</v>
      </c>
      <c r="D16" s="2" t="n">
        <f aca="false">D15+30</f>
        <v>424</v>
      </c>
      <c r="E16" s="2" t="n">
        <f aca="false">E15+30</f>
        <v>425</v>
      </c>
      <c r="F16" s="2" t="n">
        <f aca="false">F15+30</f>
        <v>426</v>
      </c>
      <c r="G16" s="2" t="n">
        <f aca="false">G15+30</f>
        <v>427</v>
      </c>
      <c r="H16" s="2" t="n">
        <f aca="false">H15+30</f>
        <v>428</v>
      </c>
      <c r="I16" s="2" t="n">
        <f aca="false">I15+30</f>
        <v>429</v>
      </c>
      <c r="J16" s="2" t="n">
        <f aca="false">J15+30</f>
        <v>430</v>
      </c>
      <c r="K16" s="2" t="n">
        <f aca="false">K15+30</f>
        <v>431</v>
      </c>
      <c r="L16" s="2" t="n">
        <f aca="false">L15+30</f>
        <v>432</v>
      </c>
      <c r="M16" s="2" t="n">
        <f aca="false">M15+30</f>
        <v>433</v>
      </c>
      <c r="N16" s="2" t="n">
        <f aca="false">N15+30</f>
        <v>434</v>
      </c>
      <c r="O16" s="2" t="n">
        <f aca="false">O15+30</f>
        <v>435</v>
      </c>
      <c r="P16" s="2" t="n">
        <f aca="false">P15+30</f>
        <v>436</v>
      </c>
      <c r="Q16" s="2" t="n">
        <f aca="false">Q15+30</f>
        <v>437</v>
      </c>
      <c r="R16" s="2" t="n">
        <f aca="false">R15+30</f>
        <v>438</v>
      </c>
      <c r="S16" s="2" t="n">
        <f aca="false">S15+30</f>
        <v>439</v>
      </c>
      <c r="T16" s="2" t="n">
        <f aca="false">T15+30</f>
        <v>440</v>
      </c>
      <c r="U16" s="2" t="n">
        <f aca="false">U15+30</f>
        <v>441</v>
      </c>
      <c r="V16" s="2" t="n">
        <f aca="false">V15+30</f>
        <v>442</v>
      </c>
      <c r="W16" s="2" t="n">
        <f aca="false">W15+30</f>
        <v>443</v>
      </c>
      <c r="X16" s="2" t="n">
        <f aca="false">X15+30</f>
        <v>444</v>
      </c>
      <c r="Y16" s="2" t="n">
        <f aca="false">Y15+30</f>
        <v>445</v>
      </c>
      <c r="Z16" s="2" t="n">
        <f aca="false">Z15+30</f>
        <v>446</v>
      </c>
      <c r="AA16" s="2" t="n">
        <f aca="false">AA15+30</f>
        <v>447</v>
      </c>
      <c r="AB16" s="2" t="n">
        <f aca="false">AB15+30</f>
        <v>448</v>
      </c>
      <c r="AC16" s="2" t="n">
        <f aca="false">AC15+30</f>
        <v>449</v>
      </c>
      <c r="AD16" s="2" t="n">
        <f aca="false">AD15+30</f>
        <v>450</v>
      </c>
    </row>
    <row r="17" customFormat="false" ht="13" hidden="false" customHeight="false" outlineLevel="0" collapsed="false">
      <c r="A17" s="2" t="n">
        <f aca="false">A16+30</f>
        <v>451</v>
      </c>
      <c r="B17" s="2" t="n">
        <f aca="false">B16+30</f>
        <v>452</v>
      </c>
      <c r="C17" s="2" t="n">
        <f aca="false">C16+30</f>
        <v>453</v>
      </c>
      <c r="D17" s="2" t="n">
        <f aca="false">D16+30</f>
        <v>454</v>
      </c>
      <c r="E17" s="2" t="n">
        <f aca="false">E16+30</f>
        <v>455</v>
      </c>
      <c r="F17" s="2" t="n">
        <f aca="false">F16+30</f>
        <v>456</v>
      </c>
      <c r="G17" s="2" t="n">
        <f aca="false">G16+30</f>
        <v>457</v>
      </c>
      <c r="H17" s="2" t="n">
        <f aca="false">H16+30</f>
        <v>458</v>
      </c>
      <c r="I17" s="2" t="n">
        <f aca="false">I16+30</f>
        <v>459</v>
      </c>
      <c r="J17" s="2" t="n">
        <f aca="false">J16+30</f>
        <v>460</v>
      </c>
      <c r="K17" s="2" t="n">
        <f aca="false">K16+30</f>
        <v>461</v>
      </c>
      <c r="L17" s="2" t="n">
        <f aca="false">L16+30</f>
        <v>462</v>
      </c>
      <c r="M17" s="2" t="n">
        <f aca="false">M16+30</f>
        <v>463</v>
      </c>
      <c r="N17" s="2" t="n">
        <f aca="false">N16+30</f>
        <v>464</v>
      </c>
      <c r="O17" s="2" t="n">
        <f aca="false">O16+30</f>
        <v>465</v>
      </c>
      <c r="P17" s="2" t="n">
        <f aca="false">P16+30</f>
        <v>466</v>
      </c>
      <c r="Q17" s="2" t="n">
        <f aca="false">Q16+30</f>
        <v>467</v>
      </c>
      <c r="R17" s="2" t="n">
        <f aca="false">R16+30</f>
        <v>468</v>
      </c>
      <c r="S17" s="2" t="n">
        <f aca="false">S16+30</f>
        <v>469</v>
      </c>
      <c r="T17" s="2" t="n">
        <f aca="false">T16+30</f>
        <v>470</v>
      </c>
      <c r="U17" s="2" t="n">
        <f aca="false">U16+30</f>
        <v>471</v>
      </c>
      <c r="V17" s="2" t="n">
        <f aca="false">V16+30</f>
        <v>472</v>
      </c>
      <c r="W17" s="2" t="n">
        <f aca="false">W16+30</f>
        <v>473</v>
      </c>
      <c r="X17" s="2" t="n">
        <f aca="false">X16+30</f>
        <v>474</v>
      </c>
      <c r="Y17" s="2" t="n">
        <f aca="false">Y16+30</f>
        <v>475</v>
      </c>
      <c r="Z17" s="2" t="n">
        <f aca="false">Z16+30</f>
        <v>476</v>
      </c>
      <c r="AA17" s="2" t="n">
        <f aca="false">AA16+30</f>
        <v>477</v>
      </c>
      <c r="AB17" s="2" t="n">
        <f aca="false">AB16+30</f>
        <v>478</v>
      </c>
      <c r="AC17" s="2" t="n">
        <f aca="false">AC16+30</f>
        <v>479</v>
      </c>
      <c r="AD17" s="2" t="n">
        <f aca="false">AD16+30</f>
        <v>480</v>
      </c>
    </row>
    <row r="18" customFormat="false" ht="13" hidden="false" customHeight="false" outlineLevel="0" collapsed="false">
      <c r="A18" s="2" t="n">
        <f aca="false">A17+30</f>
        <v>481</v>
      </c>
      <c r="B18" s="2" t="n">
        <f aca="false">B17+30</f>
        <v>482</v>
      </c>
      <c r="C18" s="2" t="n">
        <f aca="false">C17+30</f>
        <v>483</v>
      </c>
      <c r="D18" s="2" t="n">
        <f aca="false">D17+30</f>
        <v>484</v>
      </c>
      <c r="E18" s="2" t="n">
        <f aca="false">E17+30</f>
        <v>485</v>
      </c>
      <c r="F18" s="2" t="n">
        <f aca="false">F17+30</f>
        <v>486</v>
      </c>
      <c r="G18" s="2" t="n">
        <f aca="false">G17+30</f>
        <v>487</v>
      </c>
      <c r="H18" s="2" t="n">
        <f aca="false">H17+30</f>
        <v>488</v>
      </c>
      <c r="I18" s="2" t="n">
        <f aca="false">I17+30</f>
        <v>489</v>
      </c>
      <c r="J18" s="2" t="n">
        <f aca="false">J17+30</f>
        <v>490</v>
      </c>
      <c r="K18" s="2" t="n">
        <f aca="false">K17+30</f>
        <v>491</v>
      </c>
      <c r="L18" s="2" t="n">
        <f aca="false">L17+30</f>
        <v>492</v>
      </c>
      <c r="M18" s="2" t="n">
        <f aca="false">M17+30</f>
        <v>493</v>
      </c>
      <c r="N18" s="2" t="n">
        <f aca="false">N17+30</f>
        <v>494</v>
      </c>
      <c r="O18" s="2" t="n">
        <f aca="false">O17+30</f>
        <v>495</v>
      </c>
      <c r="P18" s="2" t="n">
        <f aca="false">P17+30</f>
        <v>496</v>
      </c>
      <c r="Q18" s="2" t="n">
        <f aca="false">Q17+30</f>
        <v>497</v>
      </c>
      <c r="R18" s="2" t="n">
        <f aca="false">R17+30</f>
        <v>498</v>
      </c>
      <c r="S18" s="2" t="n">
        <f aca="false">S17+30</f>
        <v>499</v>
      </c>
      <c r="T18" s="2" t="n">
        <f aca="false">T17+30</f>
        <v>500</v>
      </c>
      <c r="U18" s="2" t="n">
        <f aca="false">U17+30</f>
        <v>501</v>
      </c>
      <c r="V18" s="2" t="n">
        <f aca="false">V17+30</f>
        <v>502</v>
      </c>
      <c r="W18" s="2" t="n">
        <f aca="false">W17+30</f>
        <v>503</v>
      </c>
      <c r="X18" s="2" t="n">
        <f aca="false">X17+30</f>
        <v>504</v>
      </c>
      <c r="Y18" s="2" t="n">
        <f aca="false">Y17+30</f>
        <v>505</v>
      </c>
      <c r="Z18" s="2" t="n">
        <f aca="false">Z17+30</f>
        <v>506</v>
      </c>
      <c r="AA18" s="2" t="n">
        <f aca="false">AA17+30</f>
        <v>507</v>
      </c>
      <c r="AB18" s="2" t="n">
        <f aca="false">AB17+30</f>
        <v>508</v>
      </c>
      <c r="AC18" s="2" t="n">
        <f aca="false">AC17+30</f>
        <v>509</v>
      </c>
      <c r="AD18" s="2" t="n">
        <f aca="false">AD17+30</f>
        <v>510</v>
      </c>
    </row>
    <row r="19" customFormat="false" ht="13" hidden="false" customHeight="false" outlineLevel="0" collapsed="false">
      <c r="A19" s="2" t="n">
        <f aca="false">A18+30</f>
        <v>511</v>
      </c>
      <c r="B19" s="2" t="n">
        <f aca="false">B18+30</f>
        <v>512</v>
      </c>
      <c r="C19" s="2" t="n">
        <f aca="false">C18+30</f>
        <v>513</v>
      </c>
      <c r="D19" s="2" t="n">
        <f aca="false">D18+30</f>
        <v>514</v>
      </c>
      <c r="E19" s="2" t="n">
        <f aca="false">E18+30</f>
        <v>515</v>
      </c>
      <c r="F19" s="2" t="n">
        <f aca="false">F18+30</f>
        <v>516</v>
      </c>
      <c r="G19" s="2" t="n">
        <f aca="false">G18+30</f>
        <v>517</v>
      </c>
      <c r="H19" s="2" t="n">
        <f aca="false">H18+30</f>
        <v>518</v>
      </c>
      <c r="I19" s="2" t="n">
        <f aca="false">I18+30</f>
        <v>519</v>
      </c>
      <c r="J19" s="2" t="n">
        <f aca="false">J18+30</f>
        <v>520</v>
      </c>
      <c r="K19" s="2" t="n">
        <f aca="false">K18+30</f>
        <v>521</v>
      </c>
      <c r="L19" s="2" t="n">
        <f aca="false">L18+30</f>
        <v>522</v>
      </c>
      <c r="M19" s="2" t="n">
        <f aca="false">M18+30</f>
        <v>523</v>
      </c>
      <c r="N19" s="2" t="n">
        <f aca="false">N18+30</f>
        <v>524</v>
      </c>
      <c r="O19" s="2" t="n">
        <f aca="false">O18+30</f>
        <v>525</v>
      </c>
      <c r="P19" s="2" t="n">
        <f aca="false">P18+30</f>
        <v>526</v>
      </c>
      <c r="Q19" s="2" t="n">
        <f aca="false">Q18+30</f>
        <v>527</v>
      </c>
      <c r="R19" s="2" t="n">
        <f aca="false">R18+30</f>
        <v>528</v>
      </c>
      <c r="S19" s="2" t="n">
        <f aca="false">S18+30</f>
        <v>529</v>
      </c>
      <c r="T19" s="2" t="n">
        <f aca="false">T18+30</f>
        <v>530</v>
      </c>
      <c r="U19" s="2" t="n">
        <f aca="false">U18+30</f>
        <v>531</v>
      </c>
      <c r="V19" s="2" t="n">
        <f aca="false">V18+30</f>
        <v>532</v>
      </c>
      <c r="W19" s="2" t="n">
        <f aca="false">W18+30</f>
        <v>533</v>
      </c>
      <c r="X19" s="2" t="n">
        <f aca="false">X18+30</f>
        <v>534</v>
      </c>
      <c r="Y19" s="2" t="n">
        <f aca="false">Y18+30</f>
        <v>535</v>
      </c>
      <c r="Z19" s="2" t="n">
        <f aca="false">Z18+30</f>
        <v>536</v>
      </c>
      <c r="AA19" s="2" t="n">
        <f aca="false">AA18+30</f>
        <v>537</v>
      </c>
      <c r="AB19" s="2" t="n">
        <f aca="false">AB18+30</f>
        <v>538</v>
      </c>
      <c r="AC19" s="2" t="n">
        <f aca="false">AC18+30</f>
        <v>539</v>
      </c>
      <c r="AD19" s="2" t="n">
        <f aca="false">AD18+30</f>
        <v>540</v>
      </c>
    </row>
    <row r="20" customFormat="false" ht="13" hidden="false" customHeight="false" outlineLevel="0" collapsed="false">
      <c r="A20" s="2" t="n">
        <f aca="false">A19+30</f>
        <v>541</v>
      </c>
      <c r="B20" s="2" t="n">
        <f aca="false">B19+30</f>
        <v>542</v>
      </c>
      <c r="C20" s="2" t="n">
        <f aca="false">C19+30</f>
        <v>543</v>
      </c>
      <c r="D20" s="2" t="n">
        <f aca="false">D19+30</f>
        <v>544</v>
      </c>
      <c r="E20" s="2" t="n">
        <f aca="false">E19+30</f>
        <v>545</v>
      </c>
      <c r="F20" s="2" t="n">
        <f aca="false">F19+30</f>
        <v>546</v>
      </c>
      <c r="G20" s="2" t="n">
        <f aca="false">G19+30</f>
        <v>547</v>
      </c>
      <c r="H20" s="2" t="n">
        <f aca="false">H19+30</f>
        <v>548</v>
      </c>
      <c r="I20" s="2" t="n">
        <f aca="false">I19+30</f>
        <v>549</v>
      </c>
      <c r="J20" s="2" t="n">
        <f aca="false">J19+30</f>
        <v>550</v>
      </c>
      <c r="K20" s="2" t="n">
        <f aca="false">K19+30</f>
        <v>551</v>
      </c>
      <c r="L20" s="2" t="n">
        <f aca="false">L19+30</f>
        <v>552</v>
      </c>
      <c r="M20" s="2" t="n">
        <f aca="false">M19+30</f>
        <v>553</v>
      </c>
      <c r="N20" s="2" t="n">
        <f aca="false">N19+30</f>
        <v>554</v>
      </c>
      <c r="O20" s="2" t="n">
        <f aca="false">O19+30</f>
        <v>555</v>
      </c>
      <c r="P20" s="2" t="n">
        <f aca="false">P19+30</f>
        <v>556</v>
      </c>
      <c r="Q20" s="2" t="n">
        <f aca="false">Q19+30</f>
        <v>557</v>
      </c>
      <c r="R20" s="2" t="n">
        <f aca="false">R19+30</f>
        <v>558</v>
      </c>
      <c r="S20" s="2" t="n">
        <f aca="false">S19+30</f>
        <v>559</v>
      </c>
      <c r="T20" s="2" t="n">
        <f aca="false">T19+30</f>
        <v>560</v>
      </c>
      <c r="U20" s="2" t="n">
        <f aca="false">U19+30</f>
        <v>561</v>
      </c>
      <c r="V20" s="2" t="n">
        <f aca="false">V19+30</f>
        <v>562</v>
      </c>
      <c r="W20" s="2" t="n">
        <f aca="false">W19+30</f>
        <v>563</v>
      </c>
      <c r="X20" s="2" t="n">
        <f aca="false">X19+30</f>
        <v>564</v>
      </c>
      <c r="Y20" s="2" t="n">
        <f aca="false">Y19+30</f>
        <v>565</v>
      </c>
      <c r="Z20" s="2" t="n">
        <f aca="false">Z19+30</f>
        <v>566</v>
      </c>
      <c r="AA20" s="2" t="n">
        <f aca="false">AA19+30</f>
        <v>567</v>
      </c>
      <c r="AB20" s="2" t="n">
        <f aca="false">AB19+30</f>
        <v>568</v>
      </c>
      <c r="AC20" s="2" t="n">
        <f aca="false">AC19+30</f>
        <v>569</v>
      </c>
      <c r="AD20" s="2" t="n">
        <f aca="false">AD19+30</f>
        <v>570</v>
      </c>
    </row>
    <row r="21" customFormat="false" ht="13" hidden="false" customHeight="false" outlineLevel="0" collapsed="false">
      <c r="A21" s="2" t="n">
        <f aca="false">A20+30</f>
        <v>571</v>
      </c>
      <c r="B21" s="2" t="n">
        <f aca="false">B20+30</f>
        <v>572</v>
      </c>
      <c r="C21" s="2" t="n">
        <f aca="false">C20+30</f>
        <v>573</v>
      </c>
      <c r="D21" s="2" t="n">
        <f aca="false">D20+30</f>
        <v>574</v>
      </c>
      <c r="E21" s="2" t="n">
        <f aca="false">E20+30</f>
        <v>575</v>
      </c>
      <c r="F21" s="2" t="n">
        <f aca="false">F20+30</f>
        <v>576</v>
      </c>
      <c r="G21" s="2" t="n">
        <f aca="false">G20+30</f>
        <v>577</v>
      </c>
      <c r="H21" s="2" t="n">
        <f aca="false">H20+30</f>
        <v>578</v>
      </c>
      <c r="I21" s="2" t="n">
        <f aca="false">I20+30</f>
        <v>579</v>
      </c>
      <c r="J21" s="2" t="n">
        <f aca="false">J20+30</f>
        <v>580</v>
      </c>
      <c r="K21" s="2" t="n">
        <f aca="false">K20+30</f>
        <v>581</v>
      </c>
      <c r="L21" s="2" t="n">
        <f aca="false">L20+30</f>
        <v>582</v>
      </c>
      <c r="M21" s="2" t="n">
        <f aca="false">M20+30</f>
        <v>583</v>
      </c>
      <c r="N21" s="2" t="n">
        <f aca="false">N20+30</f>
        <v>584</v>
      </c>
      <c r="O21" s="2" t="n">
        <f aca="false">O20+30</f>
        <v>585</v>
      </c>
      <c r="P21" s="2" t="n">
        <f aca="false">P20+30</f>
        <v>586</v>
      </c>
      <c r="Q21" s="2" t="n">
        <f aca="false">Q20+30</f>
        <v>587</v>
      </c>
      <c r="R21" s="2" t="n">
        <f aca="false">R20+30</f>
        <v>588</v>
      </c>
      <c r="S21" s="2" t="n">
        <f aca="false">S20+30</f>
        <v>589</v>
      </c>
      <c r="T21" s="2" t="n">
        <f aca="false">T20+30</f>
        <v>590</v>
      </c>
      <c r="U21" s="2" t="n">
        <f aca="false">U20+30</f>
        <v>591</v>
      </c>
      <c r="V21" s="2" t="n">
        <f aca="false">V20+30</f>
        <v>592</v>
      </c>
      <c r="W21" s="2" t="n">
        <f aca="false">W20+30</f>
        <v>593</v>
      </c>
      <c r="X21" s="2" t="n">
        <f aca="false">X20+30</f>
        <v>594</v>
      </c>
      <c r="Y21" s="2" t="n">
        <f aca="false">Y20+30</f>
        <v>595</v>
      </c>
      <c r="Z21" s="2" t="n">
        <f aca="false">Z20+30</f>
        <v>596</v>
      </c>
      <c r="AA21" s="2" t="n">
        <f aca="false">AA20+30</f>
        <v>597</v>
      </c>
      <c r="AB21" s="2" t="n">
        <f aca="false">AB20+30</f>
        <v>598</v>
      </c>
      <c r="AC21" s="2" t="n">
        <f aca="false">AC20+30</f>
        <v>599</v>
      </c>
      <c r="AD21" s="2" t="n">
        <f aca="false">AD20+30</f>
        <v>600</v>
      </c>
    </row>
    <row r="22" customFormat="false" ht="13" hidden="false" customHeight="false" outlineLevel="0" collapsed="false">
      <c r="A22" s="2" t="n">
        <f aca="false">A21+30</f>
        <v>601</v>
      </c>
      <c r="B22" s="2" t="n">
        <f aca="false">B21+30</f>
        <v>602</v>
      </c>
      <c r="C22" s="2" t="n">
        <f aca="false">C21+30</f>
        <v>603</v>
      </c>
      <c r="D22" s="2" t="n">
        <f aca="false">D21+30</f>
        <v>604</v>
      </c>
      <c r="E22" s="2" t="n">
        <f aca="false">E21+30</f>
        <v>605</v>
      </c>
      <c r="F22" s="2" t="n">
        <f aca="false">F21+30</f>
        <v>606</v>
      </c>
      <c r="G22" s="2" t="n">
        <f aca="false">G21+30</f>
        <v>607</v>
      </c>
      <c r="H22" s="2" t="n">
        <f aca="false">H21+30</f>
        <v>608</v>
      </c>
      <c r="I22" s="2" t="n">
        <f aca="false">I21+30</f>
        <v>609</v>
      </c>
      <c r="J22" s="2" t="n">
        <f aca="false">J21+30</f>
        <v>610</v>
      </c>
      <c r="K22" s="2" t="n">
        <f aca="false">K21+30</f>
        <v>611</v>
      </c>
      <c r="L22" s="2" t="n">
        <f aca="false">L21+30</f>
        <v>612</v>
      </c>
      <c r="M22" s="2" t="n">
        <f aca="false">M21+30</f>
        <v>613</v>
      </c>
      <c r="N22" s="2" t="n">
        <f aca="false">N21+30</f>
        <v>614</v>
      </c>
      <c r="O22" s="2" t="n">
        <f aca="false">O21+30</f>
        <v>615</v>
      </c>
      <c r="P22" s="2" t="n">
        <f aca="false">P21+30</f>
        <v>616</v>
      </c>
      <c r="Q22" s="2" t="n">
        <f aca="false">Q21+30</f>
        <v>617</v>
      </c>
      <c r="R22" s="2" t="n">
        <f aca="false">R21+30</f>
        <v>618</v>
      </c>
      <c r="S22" s="2" t="n">
        <f aca="false">S21+30</f>
        <v>619</v>
      </c>
      <c r="T22" s="2" t="n">
        <f aca="false">T21+30</f>
        <v>620</v>
      </c>
      <c r="U22" s="2" t="n">
        <f aca="false">U21+30</f>
        <v>621</v>
      </c>
      <c r="V22" s="2" t="n">
        <f aca="false">V21+30</f>
        <v>622</v>
      </c>
      <c r="W22" s="2" t="n">
        <f aca="false">W21+30</f>
        <v>623</v>
      </c>
      <c r="X22" s="2" t="n">
        <f aca="false">X21+30</f>
        <v>624</v>
      </c>
      <c r="Y22" s="2" t="n">
        <f aca="false">Y21+30</f>
        <v>625</v>
      </c>
      <c r="Z22" s="2" t="n">
        <f aca="false">Z21+30</f>
        <v>626</v>
      </c>
      <c r="AA22" s="2" t="n">
        <f aca="false">AA21+30</f>
        <v>627</v>
      </c>
      <c r="AB22" s="2" t="n">
        <f aca="false">AB21+30</f>
        <v>628</v>
      </c>
      <c r="AC22" s="2" t="n">
        <f aca="false">AC21+30</f>
        <v>629</v>
      </c>
      <c r="AD22" s="2" t="n">
        <f aca="false">AD21+30</f>
        <v>630</v>
      </c>
    </row>
    <row r="23" customFormat="false" ht="13" hidden="false" customHeight="false" outlineLevel="0" collapsed="false">
      <c r="A23" s="2" t="n">
        <f aca="false">A22+30</f>
        <v>631</v>
      </c>
      <c r="B23" s="2" t="n">
        <f aca="false">B22+30</f>
        <v>632</v>
      </c>
      <c r="C23" s="2" t="n">
        <f aca="false">C22+30</f>
        <v>633</v>
      </c>
      <c r="D23" s="2" t="n">
        <f aca="false">D22+30</f>
        <v>634</v>
      </c>
      <c r="E23" s="2" t="n">
        <f aca="false">E22+30</f>
        <v>635</v>
      </c>
      <c r="F23" s="2" t="n">
        <f aca="false">F22+30</f>
        <v>636</v>
      </c>
      <c r="G23" s="2" t="n">
        <f aca="false">G22+30</f>
        <v>637</v>
      </c>
      <c r="H23" s="2" t="n">
        <f aca="false">H22+30</f>
        <v>638</v>
      </c>
      <c r="I23" s="2" t="n">
        <f aca="false">I22+30</f>
        <v>639</v>
      </c>
      <c r="J23" s="2" t="n">
        <f aca="false">J22+30</f>
        <v>640</v>
      </c>
      <c r="K23" s="2" t="n">
        <f aca="false">K22+30</f>
        <v>641</v>
      </c>
      <c r="L23" s="2" t="n">
        <f aca="false">L22+30</f>
        <v>642</v>
      </c>
      <c r="M23" s="2" t="n">
        <f aca="false">M22+30</f>
        <v>643</v>
      </c>
      <c r="N23" s="2" t="n">
        <f aca="false">N22+30</f>
        <v>644</v>
      </c>
      <c r="O23" s="2" t="n">
        <f aca="false">O22+30</f>
        <v>645</v>
      </c>
      <c r="P23" s="2" t="n">
        <f aca="false">P22+30</f>
        <v>646</v>
      </c>
      <c r="Q23" s="2" t="n">
        <f aca="false">Q22+30</f>
        <v>647</v>
      </c>
      <c r="R23" s="2" t="n">
        <f aca="false">R22+30</f>
        <v>648</v>
      </c>
      <c r="S23" s="2" t="n">
        <f aca="false">S22+30</f>
        <v>649</v>
      </c>
      <c r="T23" s="2" t="n">
        <f aca="false">T22+30</f>
        <v>650</v>
      </c>
      <c r="U23" s="2" t="n">
        <f aca="false">U22+30</f>
        <v>651</v>
      </c>
      <c r="V23" s="2" t="n">
        <f aca="false">V22+30</f>
        <v>652</v>
      </c>
      <c r="W23" s="2" t="n">
        <f aca="false">W22+30</f>
        <v>653</v>
      </c>
      <c r="X23" s="2" t="n">
        <f aca="false">X22+30</f>
        <v>654</v>
      </c>
      <c r="Y23" s="2" t="n">
        <f aca="false">Y22+30</f>
        <v>655</v>
      </c>
      <c r="Z23" s="2" t="n">
        <f aca="false">Z22+30</f>
        <v>656</v>
      </c>
      <c r="AA23" s="2" t="n">
        <f aca="false">AA22+30</f>
        <v>657</v>
      </c>
      <c r="AB23" s="2" t="n">
        <f aca="false">AB22+30</f>
        <v>658</v>
      </c>
      <c r="AC23" s="2" t="n">
        <f aca="false">AC22+30</f>
        <v>659</v>
      </c>
      <c r="AD23" s="2" t="n">
        <f aca="false">AD22+30</f>
        <v>660</v>
      </c>
    </row>
    <row r="24" customFormat="false" ht="13" hidden="false" customHeight="false" outlineLevel="0" collapsed="false">
      <c r="A24" s="2" t="n">
        <f aca="false">A23+30</f>
        <v>661</v>
      </c>
      <c r="B24" s="2" t="n">
        <f aca="false">B23+30</f>
        <v>662</v>
      </c>
      <c r="C24" s="2" t="n">
        <f aca="false">C23+30</f>
        <v>663</v>
      </c>
      <c r="D24" s="2" t="n">
        <f aca="false">D23+30</f>
        <v>664</v>
      </c>
      <c r="E24" s="2" t="n">
        <f aca="false">E23+30</f>
        <v>665</v>
      </c>
      <c r="F24" s="2" t="n">
        <f aca="false">F23+30</f>
        <v>666</v>
      </c>
      <c r="G24" s="2" t="n">
        <f aca="false">G23+30</f>
        <v>667</v>
      </c>
      <c r="H24" s="2" t="n">
        <f aca="false">H23+30</f>
        <v>668</v>
      </c>
      <c r="I24" s="2" t="n">
        <f aca="false">I23+30</f>
        <v>669</v>
      </c>
      <c r="J24" s="2" t="n">
        <f aca="false">J23+30</f>
        <v>670</v>
      </c>
      <c r="K24" s="2" t="n">
        <f aca="false">K23+30</f>
        <v>671</v>
      </c>
      <c r="L24" s="2" t="n">
        <f aca="false">L23+30</f>
        <v>672</v>
      </c>
      <c r="M24" s="2" t="n">
        <f aca="false">M23+30</f>
        <v>673</v>
      </c>
      <c r="N24" s="2" t="n">
        <f aca="false">N23+30</f>
        <v>674</v>
      </c>
      <c r="O24" s="2" t="n">
        <f aca="false">O23+30</f>
        <v>675</v>
      </c>
      <c r="P24" s="2" t="n">
        <f aca="false">P23+30</f>
        <v>676</v>
      </c>
      <c r="Q24" s="2" t="n">
        <f aca="false">Q23+30</f>
        <v>677</v>
      </c>
      <c r="R24" s="2" t="n">
        <f aca="false">R23+30</f>
        <v>678</v>
      </c>
      <c r="S24" s="2" t="n">
        <f aca="false">S23+30</f>
        <v>679</v>
      </c>
      <c r="T24" s="2" t="n">
        <f aca="false">T23+30</f>
        <v>680</v>
      </c>
      <c r="U24" s="2" t="n">
        <f aca="false">U23+30</f>
        <v>681</v>
      </c>
      <c r="V24" s="2" t="n">
        <f aca="false">V23+30</f>
        <v>682</v>
      </c>
      <c r="W24" s="2" t="n">
        <f aca="false">W23+30</f>
        <v>683</v>
      </c>
      <c r="X24" s="2" t="n">
        <f aca="false">X23+30</f>
        <v>684</v>
      </c>
      <c r="Y24" s="2" t="n">
        <f aca="false">Y23+30</f>
        <v>685</v>
      </c>
      <c r="Z24" s="2" t="n">
        <f aca="false">Z23+30</f>
        <v>686</v>
      </c>
      <c r="AA24" s="2" t="n">
        <f aca="false">AA23+30</f>
        <v>687</v>
      </c>
      <c r="AB24" s="2" t="n">
        <f aca="false">AB23+30</f>
        <v>688</v>
      </c>
      <c r="AC24" s="2" t="n">
        <f aca="false">AC23+30</f>
        <v>689</v>
      </c>
      <c r="AD24" s="2" t="n">
        <f aca="false">AD23+30</f>
        <v>690</v>
      </c>
    </row>
    <row r="25" customFormat="false" ht="13" hidden="false" customHeight="false" outlineLevel="0" collapsed="false">
      <c r="A25" s="2" t="n">
        <f aca="false">A24+30</f>
        <v>691</v>
      </c>
      <c r="B25" s="2" t="n">
        <f aca="false">B24+30</f>
        <v>692</v>
      </c>
      <c r="C25" s="2" t="n">
        <f aca="false">C24+30</f>
        <v>693</v>
      </c>
      <c r="D25" s="2" t="n">
        <f aca="false">D24+30</f>
        <v>694</v>
      </c>
      <c r="E25" s="2" t="n">
        <f aca="false">E24+30</f>
        <v>695</v>
      </c>
      <c r="F25" s="2" t="n">
        <f aca="false">F24+30</f>
        <v>696</v>
      </c>
      <c r="G25" s="2" t="n">
        <f aca="false">G24+30</f>
        <v>697</v>
      </c>
      <c r="H25" s="2" t="n">
        <f aca="false">H24+30</f>
        <v>698</v>
      </c>
      <c r="I25" s="2" t="n">
        <f aca="false">I24+30</f>
        <v>699</v>
      </c>
      <c r="J25" s="2" t="n">
        <f aca="false">J24+30</f>
        <v>700</v>
      </c>
      <c r="K25" s="2" t="n">
        <f aca="false">K24+30</f>
        <v>701</v>
      </c>
      <c r="L25" s="2" t="n">
        <f aca="false">L24+30</f>
        <v>702</v>
      </c>
      <c r="M25" s="2" t="n">
        <f aca="false">M24+30</f>
        <v>703</v>
      </c>
      <c r="N25" s="2" t="n">
        <f aca="false">N24+30</f>
        <v>704</v>
      </c>
      <c r="O25" s="2" t="n">
        <f aca="false">O24+30</f>
        <v>705</v>
      </c>
      <c r="P25" s="2" t="n">
        <f aca="false">P24+30</f>
        <v>706</v>
      </c>
      <c r="Q25" s="2" t="n">
        <f aca="false">Q24+30</f>
        <v>707</v>
      </c>
      <c r="R25" s="2" t="n">
        <f aca="false">R24+30</f>
        <v>708</v>
      </c>
      <c r="S25" s="2" t="n">
        <f aca="false">S24+30</f>
        <v>709</v>
      </c>
      <c r="T25" s="2" t="n">
        <f aca="false">T24+30</f>
        <v>710</v>
      </c>
      <c r="U25" s="2" t="n">
        <f aca="false">U24+30</f>
        <v>711</v>
      </c>
      <c r="V25" s="2" t="n">
        <f aca="false">V24+30</f>
        <v>712</v>
      </c>
      <c r="W25" s="2" t="n">
        <f aca="false">W24+30</f>
        <v>713</v>
      </c>
      <c r="X25" s="2" t="n">
        <f aca="false">X24+30</f>
        <v>714</v>
      </c>
      <c r="Y25" s="2" t="n">
        <f aca="false">Y24+30</f>
        <v>715</v>
      </c>
      <c r="Z25" s="2" t="n">
        <f aca="false">Z24+30</f>
        <v>716</v>
      </c>
      <c r="AA25" s="2" t="n">
        <f aca="false">AA24+30</f>
        <v>717</v>
      </c>
      <c r="AB25" s="2" t="n">
        <f aca="false">AB24+30</f>
        <v>718</v>
      </c>
      <c r="AC25" s="2" t="n">
        <f aca="false">AC24+30</f>
        <v>719</v>
      </c>
      <c r="AD25" s="2" t="n">
        <f aca="false">AD24+30</f>
        <v>720</v>
      </c>
    </row>
    <row r="26" customFormat="false" ht="13" hidden="false" customHeight="false" outlineLevel="0" collapsed="false">
      <c r="A26" s="2" t="n">
        <f aca="false">A25+30</f>
        <v>721</v>
      </c>
      <c r="B26" s="2" t="n">
        <f aca="false">B25+30</f>
        <v>722</v>
      </c>
      <c r="C26" s="2" t="n">
        <f aca="false">C25+30</f>
        <v>723</v>
      </c>
      <c r="D26" s="2" t="n">
        <f aca="false">D25+30</f>
        <v>724</v>
      </c>
      <c r="E26" s="2" t="n">
        <f aca="false">E25+30</f>
        <v>725</v>
      </c>
      <c r="F26" s="2" t="n">
        <f aca="false">F25+30</f>
        <v>726</v>
      </c>
      <c r="G26" s="2" t="n">
        <f aca="false">G25+30</f>
        <v>727</v>
      </c>
      <c r="H26" s="2" t="n">
        <f aca="false">H25+30</f>
        <v>728</v>
      </c>
      <c r="I26" s="2" t="n">
        <f aca="false">I25+30</f>
        <v>729</v>
      </c>
      <c r="J26" s="2" t="n">
        <f aca="false">J25+30</f>
        <v>730</v>
      </c>
      <c r="K26" s="2" t="n">
        <f aca="false">K25+30</f>
        <v>731</v>
      </c>
      <c r="L26" s="2" t="n">
        <f aca="false">L25+30</f>
        <v>732</v>
      </c>
      <c r="M26" s="2" t="n">
        <f aca="false">M25+30</f>
        <v>733</v>
      </c>
      <c r="N26" s="2" t="n">
        <f aca="false">N25+30</f>
        <v>734</v>
      </c>
      <c r="O26" s="2" t="n">
        <f aca="false">O25+30</f>
        <v>735</v>
      </c>
      <c r="P26" s="2" t="n">
        <f aca="false">P25+30</f>
        <v>736</v>
      </c>
      <c r="Q26" s="2" t="n">
        <f aca="false">Q25+30</f>
        <v>737</v>
      </c>
      <c r="R26" s="2" t="n">
        <f aca="false">R25+30</f>
        <v>738</v>
      </c>
      <c r="S26" s="2" t="n">
        <f aca="false">S25+30</f>
        <v>739</v>
      </c>
      <c r="T26" s="2" t="n">
        <f aca="false">T25+30</f>
        <v>740</v>
      </c>
      <c r="U26" s="2" t="n">
        <f aca="false">U25+30</f>
        <v>741</v>
      </c>
      <c r="V26" s="2" t="n">
        <f aca="false">V25+30</f>
        <v>742</v>
      </c>
      <c r="W26" s="2" t="n">
        <f aca="false">W25+30</f>
        <v>743</v>
      </c>
      <c r="X26" s="2" t="n">
        <f aca="false">X25+30</f>
        <v>744</v>
      </c>
      <c r="Y26" s="2" t="n">
        <f aca="false">Y25+30</f>
        <v>745</v>
      </c>
      <c r="Z26" s="2" t="n">
        <f aca="false">Z25+30</f>
        <v>746</v>
      </c>
      <c r="AA26" s="2" t="n">
        <f aca="false">AA25+30</f>
        <v>747</v>
      </c>
      <c r="AB26" s="2" t="n">
        <f aca="false">AB25+30</f>
        <v>748</v>
      </c>
      <c r="AC26" s="2" t="n">
        <f aca="false">AC25+30</f>
        <v>749</v>
      </c>
      <c r="AD26" s="2" t="n">
        <f aca="false">AD25+30</f>
        <v>750</v>
      </c>
    </row>
    <row r="27" customFormat="false" ht="13" hidden="false" customHeight="false" outlineLevel="0" collapsed="false">
      <c r="A27" s="2" t="n">
        <f aca="false">A26+30</f>
        <v>751</v>
      </c>
      <c r="B27" s="2" t="n">
        <f aca="false">B26+30</f>
        <v>752</v>
      </c>
      <c r="C27" s="2" t="n">
        <f aca="false">C26+30</f>
        <v>753</v>
      </c>
      <c r="D27" s="2" t="n">
        <f aca="false">D26+30</f>
        <v>754</v>
      </c>
      <c r="E27" s="2" t="n">
        <f aca="false">E26+30</f>
        <v>755</v>
      </c>
      <c r="F27" s="2" t="n">
        <f aca="false">F26+30</f>
        <v>756</v>
      </c>
      <c r="G27" s="2" t="n">
        <f aca="false">G26+30</f>
        <v>757</v>
      </c>
      <c r="H27" s="2" t="n">
        <f aca="false">H26+30</f>
        <v>758</v>
      </c>
      <c r="I27" s="2" t="n">
        <f aca="false">I26+30</f>
        <v>759</v>
      </c>
      <c r="J27" s="2" t="n">
        <f aca="false">J26+30</f>
        <v>760</v>
      </c>
      <c r="K27" s="2" t="n">
        <f aca="false">K26+30</f>
        <v>761</v>
      </c>
      <c r="L27" s="2" t="n">
        <f aca="false">L26+30</f>
        <v>762</v>
      </c>
      <c r="M27" s="2" t="n">
        <f aca="false">M26+30</f>
        <v>763</v>
      </c>
      <c r="N27" s="2" t="n">
        <f aca="false">N26+30</f>
        <v>764</v>
      </c>
      <c r="O27" s="2" t="n">
        <f aca="false">O26+30</f>
        <v>765</v>
      </c>
      <c r="P27" s="2" t="n">
        <f aca="false">P26+30</f>
        <v>766</v>
      </c>
      <c r="Q27" s="2" t="n">
        <f aca="false">Q26+30</f>
        <v>767</v>
      </c>
      <c r="R27" s="2" t="n">
        <f aca="false">R26+30</f>
        <v>768</v>
      </c>
      <c r="S27" s="2" t="n">
        <f aca="false">S26+30</f>
        <v>769</v>
      </c>
      <c r="T27" s="2" t="n">
        <f aca="false">T26+30</f>
        <v>770</v>
      </c>
      <c r="U27" s="2" t="n">
        <f aca="false">U26+30</f>
        <v>771</v>
      </c>
      <c r="V27" s="2" t="n">
        <f aca="false">V26+30</f>
        <v>772</v>
      </c>
      <c r="W27" s="2" t="n">
        <f aca="false">W26+30</f>
        <v>773</v>
      </c>
      <c r="X27" s="2" t="n">
        <f aca="false">X26+30</f>
        <v>774</v>
      </c>
      <c r="Y27" s="2" t="n">
        <f aca="false">Y26+30</f>
        <v>775</v>
      </c>
      <c r="Z27" s="2" t="n">
        <f aca="false">Z26+30</f>
        <v>776</v>
      </c>
      <c r="AA27" s="2" t="n">
        <f aca="false">AA26+30</f>
        <v>777</v>
      </c>
      <c r="AB27" s="2" t="n">
        <f aca="false">AB26+30</f>
        <v>778</v>
      </c>
      <c r="AC27" s="2" t="n">
        <f aca="false">AC26+30</f>
        <v>779</v>
      </c>
      <c r="AD27" s="2" t="n">
        <f aca="false">AD26+30</f>
        <v>780</v>
      </c>
    </row>
    <row r="28" customFormat="false" ht="13" hidden="false" customHeight="false" outlineLevel="0" collapsed="false">
      <c r="A28" s="2" t="n">
        <f aca="false">A27+30</f>
        <v>781</v>
      </c>
      <c r="B28" s="2" t="n">
        <f aca="false">B27+30</f>
        <v>782</v>
      </c>
      <c r="C28" s="2" t="n">
        <f aca="false">C27+30</f>
        <v>783</v>
      </c>
      <c r="D28" s="2" t="n">
        <f aca="false">D27+30</f>
        <v>784</v>
      </c>
      <c r="E28" s="2" t="n">
        <f aca="false">E27+30</f>
        <v>785</v>
      </c>
      <c r="F28" s="2" t="n">
        <f aca="false">F27+30</f>
        <v>786</v>
      </c>
      <c r="G28" s="2" t="n">
        <f aca="false">G27+30</f>
        <v>787</v>
      </c>
      <c r="H28" s="2" t="n">
        <f aca="false">H27+30</f>
        <v>788</v>
      </c>
      <c r="I28" s="2" t="n">
        <f aca="false">I27+30</f>
        <v>789</v>
      </c>
      <c r="J28" s="2" t="n">
        <f aca="false">J27+30</f>
        <v>790</v>
      </c>
      <c r="K28" s="2" t="n">
        <f aca="false">K27+30</f>
        <v>791</v>
      </c>
      <c r="L28" s="2" t="n">
        <f aca="false">L27+30</f>
        <v>792</v>
      </c>
      <c r="M28" s="2" t="n">
        <f aca="false">M27+30</f>
        <v>793</v>
      </c>
      <c r="N28" s="2" t="n">
        <f aca="false">N27+30</f>
        <v>794</v>
      </c>
      <c r="O28" s="2" t="n">
        <f aca="false">O27+30</f>
        <v>795</v>
      </c>
      <c r="P28" s="2" t="n">
        <f aca="false">P27+30</f>
        <v>796</v>
      </c>
      <c r="Q28" s="2" t="n">
        <f aca="false">Q27+30</f>
        <v>797</v>
      </c>
      <c r="R28" s="2" t="n">
        <f aca="false">R27+30</f>
        <v>798</v>
      </c>
      <c r="S28" s="2" t="n">
        <f aca="false">S27+30</f>
        <v>799</v>
      </c>
      <c r="T28" s="2" t="n">
        <f aca="false">T27+30</f>
        <v>800</v>
      </c>
      <c r="U28" s="2" t="n">
        <f aca="false">U27+30</f>
        <v>801</v>
      </c>
      <c r="V28" s="2" t="n">
        <f aca="false">V27+30</f>
        <v>802</v>
      </c>
      <c r="W28" s="2" t="n">
        <f aca="false">W27+30</f>
        <v>803</v>
      </c>
      <c r="X28" s="2" t="n">
        <f aca="false">X27+30</f>
        <v>804</v>
      </c>
      <c r="Y28" s="2" t="n">
        <f aca="false">Y27+30</f>
        <v>805</v>
      </c>
      <c r="Z28" s="2" t="n">
        <f aca="false">Z27+30</f>
        <v>806</v>
      </c>
      <c r="AA28" s="2" t="n">
        <f aca="false">AA27+30</f>
        <v>807</v>
      </c>
      <c r="AB28" s="2" t="n">
        <f aca="false">AB27+30</f>
        <v>808</v>
      </c>
      <c r="AC28" s="2" t="n">
        <f aca="false">AC27+30</f>
        <v>809</v>
      </c>
      <c r="AD28" s="2" t="n">
        <f aca="false">AD27+30</f>
        <v>810</v>
      </c>
    </row>
    <row r="29" customFormat="false" ht="13" hidden="false" customHeight="false" outlineLevel="0" collapsed="false">
      <c r="A29" s="2" t="n">
        <f aca="false">A28+30</f>
        <v>811</v>
      </c>
      <c r="B29" s="2" t="n">
        <f aca="false">B28+30</f>
        <v>812</v>
      </c>
      <c r="C29" s="2" t="n">
        <f aca="false">C28+30</f>
        <v>813</v>
      </c>
      <c r="D29" s="2" t="n">
        <f aca="false">D28+30</f>
        <v>814</v>
      </c>
      <c r="E29" s="2" t="n">
        <f aca="false">E28+30</f>
        <v>815</v>
      </c>
      <c r="F29" s="2" t="n">
        <f aca="false">F28+30</f>
        <v>816</v>
      </c>
      <c r="G29" s="2" t="n">
        <f aca="false">G28+30</f>
        <v>817</v>
      </c>
      <c r="H29" s="2" t="n">
        <f aca="false">H28+30</f>
        <v>818</v>
      </c>
      <c r="I29" s="2" t="n">
        <f aca="false">I28+30</f>
        <v>819</v>
      </c>
      <c r="J29" s="2" t="n">
        <f aca="false">J28+30</f>
        <v>820</v>
      </c>
      <c r="K29" s="2" t="n">
        <f aca="false">K28+30</f>
        <v>821</v>
      </c>
      <c r="L29" s="2" t="n">
        <f aca="false">L28+30</f>
        <v>822</v>
      </c>
      <c r="M29" s="2" t="n">
        <f aca="false">M28+30</f>
        <v>823</v>
      </c>
      <c r="N29" s="2" t="n">
        <f aca="false">N28+30</f>
        <v>824</v>
      </c>
      <c r="O29" s="2" t="n">
        <f aca="false">O28+30</f>
        <v>825</v>
      </c>
      <c r="P29" s="2" t="n">
        <f aca="false">P28+30</f>
        <v>826</v>
      </c>
      <c r="Q29" s="2" t="n">
        <f aca="false">Q28+30</f>
        <v>827</v>
      </c>
      <c r="R29" s="2" t="n">
        <f aca="false">R28+30</f>
        <v>828</v>
      </c>
      <c r="S29" s="2" t="n">
        <f aca="false">S28+30</f>
        <v>829</v>
      </c>
      <c r="T29" s="2" t="n">
        <f aca="false">T28+30</f>
        <v>830</v>
      </c>
      <c r="U29" s="2" t="n">
        <f aca="false">U28+30</f>
        <v>831</v>
      </c>
      <c r="V29" s="2" t="n">
        <f aca="false">V28+30</f>
        <v>832</v>
      </c>
      <c r="W29" s="2" t="n">
        <f aca="false">W28+30</f>
        <v>833</v>
      </c>
      <c r="X29" s="2" t="n">
        <f aca="false">X28+30</f>
        <v>834</v>
      </c>
      <c r="Y29" s="2" t="n">
        <f aca="false">Y28+30</f>
        <v>835</v>
      </c>
      <c r="Z29" s="2" t="n">
        <f aca="false">Z28+30</f>
        <v>836</v>
      </c>
      <c r="AA29" s="2" t="n">
        <f aca="false">AA28+30</f>
        <v>837</v>
      </c>
      <c r="AB29" s="2" t="n">
        <f aca="false">AB28+30</f>
        <v>838</v>
      </c>
      <c r="AC29" s="2" t="n">
        <f aca="false">AC28+30</f>
        <v>839</v>
      </c>
      <c r="AD29" s="2" t="n">
        <f aca="false">AD28+30</f>
        <v>840</v>
      </c>
    </row>
    <row r="30" customFormat="false" ht="13" hidden="false" customHeight="false" outlineLevel="0" collapsed="false">
      <c r="A30" s="2" t="n">
        <f aca="false">A29+30</f>
        <v>841</v>
      </c>
      <c r="B30" s="2" t="n">
        <f aca="false">B29+30</f>
        <v>842</v>
      </c>
      <c r="C30" s="2" t="n">
        <f aca="false">C29+30</f>
        <v>843</v>
      </c>
      <c r="D30" s="2" t="n">
        <f aca="false">D29+30</f>
        <v>844</v>
      </c>
      <c r="E30" s="2" t="n">
        <f aca="false">E29+30</f>
        <v>845</v>
      </c>
      <c r="F30" s="2" t="n">
        <f aca="false">F29+30</f>
        <v>846</v>
      </c>
      <c r="G30" s="2" t="n">
        <f aca="false">G29+30</f>
        <v>847</v>
      </c>
      <c r="H30" s="2" t="n">
        <f aca="false">H29+30</f>
        <v>848</v>
      </c>
      <c r="I30" s="2" t="n">
        <f aca="false">I29+30</f>
        <v>849</v>
      </c>
      <c r="J30" s="2" t="n">
        <f aca="false">J29+30</f>
        <v>850</v>
      </c>
      <c r="K30" s="2" t="n">
        <f aca="false">K29+30</f>
        <v>851</v>
      </c>
      <c r="L30" s="2" t="n">
        <f aca="false">L29+30</f>
        <v>852</v>
      </c>
      <c r="M30" s="2" t="n">
        <f aca="false">M29+30</f>
        <v>853</v>
      </c>
      <c r="N30" s="2" t="n">
        <f aca="false">N29+30</f>
        <v>854</v>
      </c>
      <c r="O30" s="2" t="n">
        <f aca="false">O29+30</f>
        <v>855</v>
      </c>
      <c r="P30" s="2" t="n">
        <f aca="false">P29+30</f>
        <v>856</v>
      </c>
      <c r="Q30" s="2" t="n">
        <f aca="false">Q29+30</f>
        <v>857</v>
      </c>
      <c r="R30" s="2" t="n">
        <f aca="false">R29+30</f>
        <v>858</v>
      </c>
      <c r="S30" s="2" t="n">
        <f aca="false">S29+30</f>
        <v>859</v>
      </c>
      <c r="T30" s="2" t="n">
        <f aca="false">T29+30</f>
        <v>860</v>
      </c>
      <c r="U30" s="2" t="n">
        <f aca="false">U29+30</f>
        <v>861</v>
      </c>
      <c r="V30" s="2" t="n">
        <f aca="false">V29+30</f>
        <v>862</v>
      </c>
      <c r="W30" s="2" t="n">
        <f aca="false">W29+30</f>
        <v>863</v>
      </c>
      <c r="X30" s="2" t="n">
        <f aca="false">X29+30</f>
        <v>864</v>
      </c>
      <c r="Y30" s="2" t="n">
        <f aca="false">Y29+30</f>
        <v>865</v>
      </c>
      <c r="Z30" s="2" t="n">
        <f aca="false">Z29+30</f>
        <v>866</v>
      </c>
      <c r="AA30" s="2" t="n">
        <f aca="false">AA29+30</f>
        <v>867</v>
      </c>
      <c r="AB30" s="2" t="n">
        <f aca="false">AB29+30</f>
        <v>868</v>
      </c>
      <c r="AC30" s="2" t="n">
        <f aca="false">AC29+30</f>
        <v>869</v>
      </c>
      <c r="AD30" s="2" t="n">
        <f aca="false">AD29+30</f>
        <v>870</v>
      </c>
    </row>
    <row r="31" customFormat="false" ht="13" hidden="false" customHeight="false" outlineLevel="0" collapsed="false">
      <c r="A31" s="2" t="n">
        <f aca="false">A30+30</f>
        <v>871</v>
      </c>
      <c r="B31" s="2" t="n">
        <f aca="false">B30+30</f>
        <v>872</v>
      </c>
      <c r="C31" s="2" t="n">
        <f aca="false">C30+30</f>
        <v>873</v>
      </c>
      <c r="D31" s="2" t="n">
        <f aca="false">D30+30</f>
        <v>874</v>
      </c>
      <c r="E31" s="2" t="n">
        <f aca="false">E30+30</f>
        <v>875</v>
      </c>
      <c r="F31" s="2" t="n">
        <f aca="false">F30+30</f>
        <v>876</v>
      </c>
      <c r="G31" s="2" t="n">
        <f aca="false">G30+30</f>
        <v>877</v>
      </c>
      <c r="H31" s="2" t="n">
        <f aca="false">H30+30</f>
        <v>878</v>
      </c>
      <c r="I31" s="2" t="n">
        <f aca="false">I30+30</f>
        <v>879</v>
      </c>
      <c r="J31" s="2" t="n">
        <f aca="false">J30+30</f>
        <v>880</v>
      </c>
      <c r="K31" s="2" t="n">
        <f aca="false">K30+30</f>
        <v>881</v>
      </c>
      <c r="L31" s="2" t="n">
        <f aca="false">L30+30</f>
        <v>882</v>
      </c>
      <c r="M31" s="2" t="n">
        <f aca="false">M30+30</f>
        <v>883</v>
      </c>
      <c r="N31" s="2" t="n">
        <f aca="false">N30+30</f>
        <v>884</v>
      </c>
      <c r="O31" s="2" t="n">
        <f aca="false">O30+30</f>
        <v>885</v>
      </c>
      <c r="P31" s="2" t="n">
        <f aca="false">P30+30</f>
        <v>886</v>
      </c>
      <c r="Q31" s="2" t="n">
        <f aca="false">Q30+30</f>
        <v>887</v>
      </c>
      <c r="R31" s="2" t="n">
        <f aca="false">R30+30</f>
        <v>888</v>
      </c>
      <c r="S31" s="2" t="n">
        <f aca="false">S30+30</f>
        <v>889</v>
      </c>
      <c r="T31" s="2" t="n">
        <f aca="false">T30+30</f>
        <v>890</v>
      </c>
      <c r="U31" s="2" t="n">
        <f aca="false">U30+30</f>
        <v>891</v>
      </c>
      <c r="V31" s="2" t="n">
        <f aca="false">V30+30</f>
        <v>892</v>
      </c>
      <c r="W31" s="2" t="n">
        <f aca="false">W30+30</f>
        <v>893</v>
      </c>
      <c r="X31" s="2" t="n">
        <f aca="false">X30+30</f>
        <v>894</v>
      </c>
      <c r="Y31" s="2" t="n">
        <f aca="false">Y30+30</f>
        <v>895</v>
      </c>
      <c r="Z31" s="2" t="n">
        <f aca="false">Z30+30</f>
        <v>896</v>
      </c>
      <c r="AA31" s="2" t="n">
        <f aca="false">AA30+30</f>
        <v>897</v>
      </c>
      <c r="AB31" s="2" t="n">
        <f aca="false">AB30+30</f>
        <v>898</v>
      </c>
      <c r="AC31" s="2" t="n">
        <f aca="false">AC30+30</f>
        <v>899</v>
      </c>
      <c r="AD31" s="2" t="n">
        <f aca="false">AD30+30</f>
        <v>900</v>
      </c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" zeroHeight="false" outlineLevelRow="0" outlineLevelCol="0"/>
  <cols>
    <col collapsed="false" customWidth="true" hidden="false" outlineLevel="0" max="10" min="1" style="0" width="6.42"/>
  </cols>
  <sheetData>
    <row r="1" customFormat="false" ht="25" hidden="false" customHeight="true" outlineLevel="0" collapsed="false">
      <c r="A1" s="1" t="s">
        <v>0</v>
      </c>
    </row>
    <row r="3" customFormat="false" ht="17" hidden="false" customHeight="false" outlineLevel="0" collapsed="false">
      <c r="A3" s="3" t="n">
        <v>1</v>
      </c>
      <c r="B3" s="3" t="n">
        <v>2</v>
      </c>
      <c r="C3" s="3" t="n">
        <v>3</v>
      </c>
      <c r="D3" s="3" t="n">
        <v>4</v>
      </c>
      <c r="E3" s="3" t="n">
        <v>5</v>
      </c>
      <c r="F3" s="3" t="n">
        <v>6</v>
      </c>
      <c r="G3" s="3" t="n">
        <v>7</v>
      </c>
      <c r="H3" s="3" t="n">
        <v>8</v>
      </c>
      <c r="I3" s="3" t="n">
        <v>9</v>
      </c>
      <c r="J3" s="3" t="n">
        <v>10</v>
      </c>
    </row>
    <row r="4" customFormat="false" ht="17" hidden="false" customHeight="false" outlineLevel="0" collapsed="false">
      <c r="A4" s="3" t="n">
        <f aca="false">A3+10</f>
        <v>11</v>
      </c>
      <c r="B4" s="3" t="n">
        <f aca="false">B3+10</f>
        <v>12</v>
      </c>
      <c r="C4" s="3" t="n">
        <f aca="false">C3+10</f>
        <v>13</v>
      </c>
      <c r="D4" s="3" t="n">
        <f aca="false">D3+10</f>
        <v>14</v>
      </c>
      <c r="E4" s="3" t="n">
        <f aca="false">E3+10</f>
        <v>15</v>
      </c>
      <c r="F4" s="3" t="n">
        <f aca="false">F3+10</f>
        <v>16</v>
      </c>
      <c r="G4" s="3" t="n">
        <f aca="false">G3+10</f>
        <v>17</v>
      </c>
      <c r="H4" s="3" t="n">
        <f aca="false">H3+10</f>
        <v>18</v>
      </c>
      <c r="I4" s="3" t="n">
        <f aca="false">I3+10</f>
        <v>19</v>
      </c>
      <c r="J4" s="3" t="n">
        <f aca="false">J3+10</f>
        <v>20</v>
      </c>
    </row>
    <row r="5" customFormat="false" ht="17" hidden="false" customHeight="false" outlineLevel="0" collapsed="false">
      <c r="A5" s="3" t="n">
        <f aca="false">A4+10</f>
        <v>21</v>
      </c>
      <c r="B5" s="3" t="n">
        <f aca="false">B4+10</f>
        <v>22</v>
      </c>
      <c r="C5" s="3" t="n">
        <f aca="false">C4+10</f>
        <v>23</v>
      </c>
      <c r="D5" s="3" t="n">
        <f aca="false">D4+10</f>
        <v>24</v>
      </c>
      <c r="E5" s="3" t="n">
        <f aca="false">E4+10</f>
        <v>25</v>
      </c>
      <c r="F5" s="3" t="n">
        <f aca="false">F4+10</f>
        <v>26</v>
      </c>
      <c r="G5" s="3" t="n">
        <f aca="false">G4+10</f>
        <v>27</v>
      </c>
      <c r="H5" s="3" t="n">
        <f aca="false">H4+10</f>
        <v>28</v>
      </c>
      <c r="I5" s="3" t="n">
        <f aca="false">I4+10</f>
        <v>29</v>
      </c>
      <c r="J5" s="3" t="n">
        <f aca="false">J4+10</f>
        <v>30</v>
      </c>
    </row>
    <row r="6" customFormat="false" ht="17" hidden="false" customHeight="false" outlineLevel="0" collapsed="false">
      <c r="A6" s="3" t="n">
        <f aca="false">A5+10</f>
        <v>31</v>
      </c>
      <c r="B6" s="3" t="n">
        <f aca="false">B5+10</f>
        <v>32</v>
      </c>
      <c r="C6" s="3" t="n">
        <f aca="false">C5+10</f>
        <v>33</v>
      </c>
      <c r="D6" s="3" t="n">
        <f aca="false">D5+10</f>
        <v>34</v>
      </c>
      <c r="E6" s="3" t="n">
        <f aca="false">E5+10</f>
        <v>35</v>
      </c>
      <c r="F6" s="3" t="n">
        <f aca="false">F5+10</f>
        <v>36</v>
      </c>
      <c r="G6" s="3" t="n">
        <f aca="false">G5+10</f>
        <v>37</v>
      </c>
      <c r="H6" s="3" t="n">
        <f aca="false">H5+10</f>
        <v>38</v>
      </c>
      <c r="I6" s="3" t="n">
        <f aca="false">I5+10</f>
        <v>39</v>
      </c>
      <c r="J6" s="3" t="n">
        <f aca="false">J5+10</f>
        <v>40</v>
      </c>
    </row>
    <row r="7" customFormat="false" ht="17" hidden="false" customHeight="false" outlineLevel="0" collapsed="false">
      <c r="A7" s="3" t="n">
        <f aca="false">A6+10</f>
        <v>41</v>
      </c>
      <c r="B7" s="3" t="n">
        <f aca="false">B6+10</f>
        <v>42</v>
      </c>
      <c r="C7" s="3" t="n">
        <f aca="false">C6+10</f>
        <v>43</v>
      </c>
      <c r="D7" s="3" t="n">
        <f aca="false">D6+10</f>
        <v>44</v>
      </c>
      <c r="E7" s="3" t="n">
        <f aca="false">E6+10</f>
        <v>45</v>
      </c>
      <c r="F7" s="3" t="n">
        <f aca="false">F6+10</f>
        <v>46</v>
      </c>
      <c r="G7" s="3" t="n">
        <f aca="false">G6+10</f>
        <v>47</v>
      </c>
      <c r="H7" s="3" t="n">
        <f aca="false">H6+10</f>
        <v>48</v>
      </c>
      <c r="I7" s="3" t="n">
        <f aca="false">I6+10</f>
        <v>49</v>
      </c>
      <c r="J7" s="3" t="n">
        <f aca="false">J6+10</f>
        <v>50</v>
      </c>
    </row>
    <row r="8" customFormat="false" ht="17" hidden="false" customHeight="false" outlineLevel="0" collapsed="false">
      <c r="A8" s="3" t="n">
        <f aca="false">A7+10</f>
        <v>51</v>
      </c>
      <c r="B8" s="3" t="n">
        <f aca="false">B7+10</f>
        <v>52</v>
      </c>
      <c r="C8" s="3" t="n">
        <f aca="false">C7+10</f>
        <v>53</v>
      </c>
      <c r="D8" s="3" t="n">
        <f aca="false">D7+10</f>
        <v>54</v>
      </c>
      <c r="E8" s="3" t="n">
        <f aca="false">E7+10</f>
        <v>55</v>
      </c>
      <c r="F8" s="3" t="n">
        <f aca="false">F7+10</f>
        <v>56</v>
      </c>
      <c r="G8" s="3" t="n">
        <f aca="false">G7+10</f>
        <v>57</v>
      </c>
      <c r="H8" s="3" t="n">
        <f aca="false">H7+10</f>
        <v>58</v>
      </c>
      <c r="I8" s="3" t="n">
        <f aca="false">I7+10</f>
        <v>59</v>
      </c>
      <c r="J8" s="3" t="n">
        <f aca="false">J7+10</f>
        <v>60</v>
      </c>
    </row>
    <row r="9" customFormat="false" ht="17" hidden="false" customHeight="false" outlineLevel="0" collapsed="false">
      <c r="A9" s="3" t="n">
        <f aca="false">A8+10</f>
        <v>61</v>
      </c>
      <c r="B9" s="3" t="n">
        <f aca="false">B8+10</f>
        <v>62</v>
      </c>
      <c r="C9" s="3" t="n">
        <f aca="false">C8+10</f>
        <v>63</v>
      </c>
      <c r="D9" s="3" t="n">
        <f aca="false">D8+10</f>
        <v>64</v>
      </c>
      <c r="E9" s="3" t="n">
        <f aca="false">E8+10</f>
        <v>65</v>
      </c>
      <c r="F9" s="3" t="n">
        <f aca="false">F8+10</f>
        <v>66</v>
      </c>
      <c r="G9" s="3" t="n">
        <f aca="false">G8+10</f>
        <v>67</v>
      </c>
      <c r="H9" s="3" t="n">
        <f aca="false">H8+10</f>
        <v>68</v>
      </c>
      <c r="I9" s="3" t="n">
        <f aca="false">I8+10</f>
        <v>69</v>
      </c>
      <c r="J9" s="3" t="n">
        <f aca="false">J8+10</f>
        <v>70</v>
      </c>
    </row>
    <row r="10" customFormat="false" ht="17" hidden="false" customHeight="false" outlineLevel="0" collapsed="false">
      <c r="A10" s="3" t="n">
        <f aca="false">A9+10</f>
        <v>71</v>
      </c>
      <c r="B10" s="3" t="n">
        <f aca="false">B9+10</f>
        <v>72</v>
      </c>
      <c r="C10" s="3" t="n">
        <f aca="false">C9+10</f>
        <v>73</v>
      </c>
      <c r="D10" s="3" t="n">
        <f aca="false">D9+10</f>
        <v>74</v>
      </c>
      <c r="E10" s="3" t="n">
        <f aca="false">E9+10</f>
        <v>75</v>
      </c>
      <c r="F10" s="3" t="n">
        <f aca="false">F9+10</f>
        <v>76</v>
      </c>
      <c r="G10" s="3" t="n">
        <f aca="false">G9+10</f>
        <v>77</v>
      </c>
      <c r="H10" s="3" t="n">
        <f aca="false">H9+10</f>
        <v>78</v>
      </c>
      <c r="I10" s="3" t="n">
        <f aca="false">I9+10</f>
        <v>79</v>
      </c>
      <c r="J10" s="3" t="n">
        <f aca="false">J9+10</f>
        <v>80</v>
      </c>
    </row>
    <row r="11" customFormat="false" ht="17" hidden="false" customHeight="false" outlineLevel="0" collapsed="false">
      <c r="A11" s="3" t="n">
        <f aca="false">A10+10</f>
        <v>81</v>
      </c>
      <c r="B11" s="3" t="n">
        <f aca="false">B10+10</f>
        <v>82</v>
      </c>
      <c r="C11" s="3" t="n">
        <f aca="false">C10+10</f>
        <v>83</v>
      </c>
      <c r="D11" s="3" t="n">
        <f aca="false">D10+10</f>
        <v>84</v>
      </c>
      <c r="E11" s="3" t="n">
        <f aca="false">E10+10</f>
        <v>85</v>
      </c>
      <c r="F11" s="3" t="n">
        <f aca="false">F10+10</f>
        <v>86</v>
      </c>
      <c r="G11" s="3" t="n">
        <f aca="false">G10+10</f>
        <v>87</v>
      </c>
      <c r="H11" s="3" t="n">
        <f aca="false">H10+10</f>
        <v>88</v>
      </c>
      <c r="I11" s="3" t="n">
        <f aca="false">I10+10</f>
        <v>89</v>
      </c>
      <c r="J11" s="3" t="n">
        <f aca="false">J10+10</f>
        <v>90</v>
      </c>
    </row>
    <row r="12" customFormat="false" ht="17" hidden="false" customHeight="false" outlineLevel="0" collapsed="false">
      <c r="A12" s="3" t="n">
        <f aca="false">A11+10</f>
        <v>91</v>
      </c>
      <c r="B12" s="3" t="n">
        <f aca="false">B11+10</f>
        <v>92</v>
      </c>
      <c r="C12" s="3" t="n">
        <f aca="false">C11+10</f>
        <v>93</v>
      </c>
      <c r="D12" s="3" t="n">
        <f aca="false">D11+10</f>
        <v>94</v>
      </c>
      <c r="E12" s="3" t="n">
        <f aca="false">E11+10</f>
        <v>95</v>
      </c>
      <c r="F12" s="3" t="n">
        <f aca="false">F11+10</f>
        <v>96</v>
      </c>
      <c r="G12" s="3" t="n">
        <f aca="false">G11+10</f>
        <v>97</v>
      </c>
      <c r="H12" s="3" t="n">
        <f aca="false">H11+10</f>
        <v>98</v>
      </c>
      <c r="I12" s="3" t="n">
        <f aca="false">I11+10</f>
        <v>99</v>
      </c>
      <c r="J12" s="3" t="n">
        <f aca="false">J11+10</f>
        <v>100</v>
      </c>
    </row>
    <row r="13" customFormat="false" ht="17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7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7" hidden="false" customHeight="false" outlineLevel="0" collapsed="false">
      <c r="A15" s="3" t="n">
        <v>1</v>
      </c>
      <c r="B15" s="3" t="n">
        <v>2</v>
      </c>
      <c r="C15" s="3" t="n">
        <v>3</v>
      </c>
      <c r="D15" s="3" t="n">
        <v>4</v>
      </c>
      <c r="E15" s="3" t="n">
        <v>5</v>
      </c>
      <c r="F15" s="3" t="n">
        <v>6</v>
      </c>
      <c r="G15" s="3"/>
      <c r="H15" s="3"/>
      <c r="I15" s="3"/>
      <c r="J15" s="3"/>
    </row>
    <row r="16" customFormat="false" ht="17" hidden="false" customHeight="false" outlineLevel="0" collapsed="false">
      <c r="A16" s="3" t="n">
        <f aca="false">A15+6</f>
        <v>7</v>
      </c>
      <c r="B16" s="3" t="n">
        <f aca="false">B15+6</f>
        <v>8</v>
      </c>
      <c r="C16" s="3" t="n">
        <f aca="false">C15+6</f>
        <v>9</v>
      </c>
      <c r="D16" s="3" t="n">
        <f aca="false">D15+6</f>
        <v>10</v>
      </c>
      <c r="E16" s="3" t="n">
        <f aca="false">E15+6</f>
        <v>11</v>
      </c>
      <c r="F16" s="3" t="n">
        <f aca="false">F15+6</f>
        <v>12</v>
      </c>
      <c r="G16" s="3"/>
      <c r="H16" s="3"/>
      <c r="I16" s="3"/>
      <c r="J16" s="3"/>
    </row>
    <row r="17" customFormat="false" ht="17" hidden="false" customHeight="false" outlineLevel="0" collapsed="false">
      <c r="A17" s="3" t="n">
        <f aca="false">A16+6</f>
        <v>13</v>
      </c>
      <c r="B17" s="3" t="n">
        <f aca="false">B16+6</f>
        <v>14</v>
      </c>
      <c r="C17" s="3" t="n">
        <f aca="false">C16+6</f>
        <v>15</v>
      </c>
      <c r="D17" s="3" t="n">
        <f aca="false">D16+6</f>
        <v>16</v>
      </c>
      <c r="E17" s="3" t="n">
        <f aca="false">E16+6</f>
        <v>17</v>
      </c>
      <c r="F17" s="3" t="n">
        <f aca="false">F16+6</f>
        <v>18</v>
      </c>
      <c r="G17" s="3"/>
      <c r="H17" s="3"/>
      <c r="I17" s="3"/>
      <c r="J17" s="3"/>
    </row>
    <row r="18" customFormat="false" ht="17" hidden="false" customHeight="false" outlineLevel="0" collapsed="false">
      <c r="A18" s="3" t="n">
        <f aca="false">A17+6</f>
        <v>19</v>
      </c>
      <c r="B18" s="3" t="n">
        <f aca="false">B17+6</f>
        <v>20</v>
      </c>
      <c r="C18" s="3" t="n">
        <f aca="false">C17+6</f>
        <v>21</v>
      </c>
      <c r="D18" s="3" t="n">
        <f aca="false">D17+6</f>
        <v>22</v>
      </c>
      <c r="E18" s="3" t="n">
        <f aca="false">E17+6</f>
        <v>23</v>
      </c>
      <c r="F18" s="3" t="n">
        <f aca="false">F17+6</f>
        <v>24</v>
      </c>
      <c r="G18" s="3"/>
      <c r="H18" s="3"/>
      <c r="I18" s="3"/>
      <c r="J18" s="3"/>
    </row>
    <row r="19" customFormat="false" ht="17" hidden="false" customHeight="false" outlineLevel="0" collapsed="false">
      <c r="A19" s="3" t="n">
        <f aca="false">A18+6</f>
        <v>25</v>
      </c>
      <c r="B19" s="3" t="n">
        <f aca="false">B18+6</f>
        <v>26</v>
      </c>
      <c r="C19" s="3" t="n">
        <f aca="false">C18+6</f>
        <v>27</v>
      </c>
      <c r="D19" s="3" t="n">
        <f aca="false">D18+6</f>
        <v>28</v>
      </c>
      <c r="E19" s="3" t="n">
        <f aca="false">E18+6</f>
        <v>29</v>
      </c>
      <c r="F19" s="3" t="n">
        <f aca="false">F18+6</f>
        <v>30</v>
      </c>
      <c r="G19" s="3"/>
      <c r="H19" s="3"/>
      <c r="I19" s="3"/>
      <c r="J19" s="3"/>
    </row>
    <row r="20" customFormat="false" ht="17" hidden="false" customHeight="false" outlineLevel="0" collapsed="false">
      <c r="A20" s="3" t="n">
        <f aca="false">A19+6</f>
        <v>31</v>
      </c>
      <c r="B20" s="3" t="n">
        <f aca="false">B19+6</f>
        <v>32</v>
      </c>
      <c r="C20" s="3" t="n">
        <f aca="false">C19+6</f>
        <v>33</v>
      </c>
      <c r="D20" s="3" t="n">
        <f aca="false">D19+6</f>
        <v>34</v>
      </c>
      <c r="E20" s="3" t="n">
        <f aca="false">E19+6</f>
        <v>35</v>
      </c>
      <c r="F20" s="3" t="n">
        <f aca="false">F19+6</f>
        <v>36</v>
      </c>
      <c r="G20" s="3"/>
      <c r="H20" s="3"/>
      <c r="I20" s="3"/>
      <c r="J20" s="3"/>
    </row>
    <row r="21" customFormat="false" ht="17" hidden="false" customHeight="false" outlineLevel="0" collapsed="false">
      <c r="A21" s="3" t="n">
        <f aca="false">A20+6</f>
        <v>37</v>
      </c>
      <c r="B21" s="3" t="n">
        <f aca="false">B20+6</f>
        <v>38</v>
      </c>
      <c r="C21" s="3" t="n">
        <f aca="false">C20+6</f>
        <v>39</v>
      </c>
      <c r="D21" s="3" t="n">
        <f aca="false">D20+6</f>
        <v>40</v>
      </c>
      <c r="E21" s="3" t="n">
        <f aca="false">E20+6</f>
        <v>41</v>
      </c>
      <c r="F21" s="3" t="n">
        <f aca="false">F20+6</f>
        <v>42</v>
      </c>
      <c r="G21" s="3"/>
      <c r="H21" s="3"/>
      <c r="I21" s="3"/>
      <c r="J21" s="3"/>
    </row>
    <row r="22" customFormat="false" ht="17" hidden="false" customHeight="false" outlineLevel="0" collapsed="false">
      <c r="A22" s="3" t="n">
        <f aca="false">A21+6</f>
        <v>43</v>
      </c>
      <c r="B22" s="3" t="n">
        <f aca="false">B21+6</f>
        <v>44</v>
      </c>
      <c r="C22" s="3" t="n">
        <f aca="false">C21+6</f>
        <v>45</v>
      </c>
      <c r="D22" s="3" t="n">
        <f aca="false">D21+6</f>
        <v>46</v>
      </c>
      <c r="E22" s="3" t="n">
        <f aca="false">E21+6</f>
        <v>47</v>
      </c>
      <c r="F22" s="3" t="n">
        <f aca="false">F21+6</f>
        <v>48</v>
      </c>
      <c r="G22" s="3"/>
      <c r="H22" s="3"/>
      <c r="I22" s="3"/>
      <c r="J22" s="3"/>
    </row>
    <row r="23" customFormat="false" ht="17" hidden="false" customHeight="false" outlineLevel="0" collapsed="false">
      <c r="A23" s="3" t="n">
        <f aca="false">A22+6</f>
        <v>49</v>
      </c>
      <c r="B23" s="3" t="n">
        <f aca="false">B22+6</f>
        <v>50</v>
      </c>
      <c r="C23" s="3" t="n">
        <f aca="false">C22+6</f>
        <v>51</v>
      </c>
      <c r="D23" s="3" t="n">
        <f aca="false">D22+6</f>
        <v>52</v>
      </c>
      <c r="E23" s="3" t="n">
        <f aca="false">E22+6</f>
        <v>53</v>
      </c>
      <c r="F23" s="3" t="n">
        <f aca="false">F22+6</f>
        <v>54</v>
      </c>
      <c r="G23" s="3"/>
      <c r="H23" s="3"/>
      <c r="I23" s="3"/>
      <c r="J23" s="3"/>
    </row>
    <row r="24" customFormat="false" ht="17" hidden="false" customHeight="false" outlineLevel="0" collapsed="false">
      <c r="A24" s="3" t="n">
        <f aca="false">A23+6</f>
        <v>55</v>
      </c>
      <c r="B24" s="3" t="n">
        <f aca="false">B23+6</f>
        <v>56</v>
      </c>
      <c r="C24" s="3" t="n">
        <f aca="false">C23+6</f>
        <v>57</v>
      </c>
      <c r="D24" s="3" t="n">
        <f aca="false">D23+6</f>
        <v>58</v>
      </c>
      <c r="E24" s="3" t="n">
        <f aca="false">E23+6</f>
        <v>59</v>
      </c>
      <c r="F24" s="3" t="n">
        <f aca="false">F23+6</f>
        <v>60</v>
      </c>
      <c r="G24" s="3"/>
      <c r="H24" s="3"/>
      <c r="I24" s="3"/>
      <c r="J24" s="3"/>
    </row>
    <row r="25" customFormat="false" ht="17" hidden="false" customHeight="false" outlineLevel="0" collapsed="false">
      <c r="A25" s="3" t="n">
        <f aca="false">A24+6</f>
        <v>61</v>
      </c>
      <c r="B25" s="3" t="n">
        <f aca="false">B24+6</f>
        <v>62</v>
      </c>
      <c r="C25" s="3" t="n">
        <f aca="false">C24+6</f>
        <v>63</v>
      </c>
      <c r="D25" s="3" t="n">
        <f aca="false">D24+6</f>
        <v>64</v>
      </c>
      <c r="E25" s="3" t="n">
        <f aca="false">E24+6</f>
        <v>65</v>
      </c>
      <c r="F25" s="3" t="n">
        <f aca="false">F24+6</f>
        <v>66</v>
      </c>
      <c r="G25" s="3"/>
      <c r="H25" s="3"/>
      <c r="I25" s="3"/>
      <c r="J25" s="3"/>
    </row>
    <row r="26" customFormat="false" ht="17" hidden="false" customHeight="false" outlineLevel="0" collapsed="false">
      <c r="A26" s="3" t="n">
        <f aca="false">A25+6</f>
        <v>67</v>
      </c>
      <c r="B26" s="3" t="n">
        <f aca="false">B25+6</f>
        <v>68</v>
      </c>
      <c r="C26" s="3" t="n">
        <f aca="false">C25+6</f>
        <v>69</v>
      </c>
      <c r="D26" s="3" t="n">
        <f aca="false">D25+6</f>
        <v>70</v>
      </c>
      <c r="E26" s="3" t="n">
        <f aca="false">E25+6</f>
        <v>71</v>
      </c>
      <c r="F26" s="3" t="n">
        <f aca="false">F25+6</f>
        <v>72</v>
      </c>
      <c r="G26" s="3"/>
      <c r="H26" s="3"/>
      <c r="I26" s="3"/>
      <c r="J26" s="3"/>
    </row>
    <row r="27" customFormat="false" ht="17" hidden="false" customHeight="false" outlineLevel="0" collapsed="false">
      <c r="A27" s="3" t="n">
        <f aca="false">A26+6</f>
        <v>73</v>
      </c>
      <c r="B27" s="3" t="n">
        <f aca="false">B26+6</f>
        <v>74</v>
      </c>
      <c r="C27" s="3" t="n">
        <f aca="false">C26+6</f>
        <v>75</v>
      </c>
      <c r="D27" s="3" t="n">
        <f aca="false">D26+6</f>
        <v>76</v>
      </c>
      <c r="E27" s="3" t="n">
        <f aca="false">E26+6</f>
        <v>77</v>
      </c>
      <c r="F27" s="3" t="n">
        <f aca="false">F26+6</f>
        <v>78</v>
      </c>
      <c r="G27" s="3"/>
      <c r="H27" s="3"/>
      <c r="I27" s="3"/>
      <c r="J27" s="3"/>
    </row>
    <row r="28" customFormat="false" ht="17" hidden="false" customHeight="false" outlineLevel="0" collapsed="false">
      <c r="A28" s="3" t="n">
        <f aca="false">A27+6</f>
        <v>79</v>
      </c>
      <c r="B28" s="3" t="n">
        <f aca="false">B27+6</f>
        <v>80</v>
      </c>
      <c r="C28" s="3" t="n">
        <f aca="false">C27+6</f>
        <v>81</v>
      </c>
      <c r="D28" s="3" t="n">
        <f aca="false">D27+6</f>
        <v>82</v>
      </c>
      <c r="E28" s="3" t="n">
        <f aca="false">E27+6</f>
        <v>83</v>
      </c>
      <c r="F28" s="3" t="n">
        <f aca="false">F27+6</f>
        <v>84</v>
      </c>
      <c r="G28" s="3"/>
      <c r="H28" s="3"/>
      <c r="I28" s="3"/>
      <c r="J28" s="3"/>
    </row>
    <row r="29" customFormat="false" ht="17" hidden="false" customHeight="false" outlineLevel="0" collapsed="false">
      <c r="A29" s="3" t="n">
        <f aca="false">A28+6</f>
        <v>85</v>
      </c>
      <c r="B29" s="3" t="n">
        <f aca="false">B28+6</f>
        <v>86</v>
      </c>
      <c r="C29" s="3" t="n">
        <f aca="false">C28+6</f>
        <v>87</v>
      </c>
      <c r="D29" s="3" t="n">
        <f aca="false">D28+6</f>
        <v>88</v>
      </c>
      <c r="E29" s="3" t="n">
        <f aca="false">E28+6</f>
        <v>89</v>
      </c>
      <c r="F29" s="3" t="n">
        <f aca="false">F28+6</f>
        <v>90</v>
      </c>
      <c r="G29" s="3"/>
      <c r="H29" s="3"/>
      <c r="I29" s="3"/>
      <c r="J29" s="3"/>
    </row>
    <row r="30" customFormat="false" ht="17" hidden="false" customHeight="false" outlineLevel="0" collapsed="false">
      <c r="A30" s="3" t="n">
        <f aca="false">A29+6</f>
        <v>91</v>
      </c>
      <c r="B30" s="3" t="n">
        <f aca="false">B29+6</f>
        <v>92</v>
      </c>
      <c r="C30" s="3" t="n">
        <f aca="false">C29+6</f>
        <v>93</v>
      </c>
      <c r="D30" s="3" t="n">
        <f aca="false">D29+6</f>
        <v>94</v>
      </c>
      <c r="E30" s="3" t="n">
        <f aca="false">E29+6</f>
        <v>95</v>
      </c>
      <c r="F30" s="3" t="n">
        <f aca="false">F29+6</f>
        <v>96</v>
      </c>
      <c r="G30" s="3"/>
      <c r="H30" s="3"/>
      <c r="I30" s="3"/>
      <c r="J30" s="3"/>
    </row>
    <row r="31" customFormat="false" ht="17" hidden="false" customHeight="false" outlineLevel="0" collapsed="false">
      <c r="A31" s="3" t="n">
        <f aca="false">A30+6</f>
        <v>97</v>
      </c>
      <c r="B31" s="3" t="n">
        <f aca="false">B30+6</f>
        <v>98</v>
      </c>
      <c r="C31" s="3" t="n">
        <f aca="false">C30+6</f>
        <v>99</v>
      </c>
      <c r="D31" s="3" t="n">
        <f aca="false">D30+6</f>
        <v>100</v>
      </c>
      <c r="E31" s="3" t="n">
        <f aca="false">E30+6</f>
        <v>101</v>
      </c>
      <c r="F31" s="3" t="n">
        <f aca="false">F30+6</f>
        <v>102</v>
      </c>
      <c r="G31" s="3"/>
      <c r="H31" s="3"/>
      <c r="I31" s="3"/>
      <c r="J31" s="3"/>
    </row>
    <row r="32" customFormat="false" ht="17" hidden="false" customHeight="false" outlineLevel="0" collapsed="false">
      <c r="A32" s="3" t="n">
        <f aca="false">A31+6</f>
        <v>103</v>
      </c>
      <c r="B32" s="3" t="n">
        <f aca="false">B31+6</f>
        <v>104</v>
      </c>
      <c r="C32" s="3" t="n">
        <f aca="false">C31+6</f>
        <v>105</v>
      </c>
      <c r="D32" s="3" t="n">
        <f aca="false">D31+6</f>
        <v>106</v>
      </c>
      <c r="E32" s="3" t="n">
        <f aca="false">E31+6</f>
        <v>107</v>
      </c>
      <c r="F32" s="3" t="n">
        <f aca="false">F31+6</f>
        <v>108</v>
      </c>
      <c r="G32" s="3"/>
      <c r="H32" s="3"/>
      <c r="I32" s="3"/>
      <c r="J32" s="3"/>
    </row>
    <row r="33" customFormat="false" ht="17" hidden="false" customHeight="false" outlineLevel="0" collapsed="false">
      <c r="A33" s="3" t="n">
        <f aca="false">A32+6</f>
        <v>109</v>
      </c>
      <c r="B33" s="3" t="n">
        <f aca="false">B32+6</f>
        <v>110</v>
      </c>
      <c r="C33" s="3" t="n">
        <f aca="false">C32+6</f>
        <v>111</v>
      </c>
      <c r="D33" s="3" t="n">
        <f aca="false">D32+6</f>
        <v>112</v>
      </c>
      <c r="E33" s="3" t="n">
        <f aca="false">E32+6</f>
        <v>113</v>
      </c>
      <c r="F33" s="3" t="n">
        <f aca="false">F32+6</f>
        <v>114</v>
      </c>
      <c r="G33" s="3"/>
      <c r="H33" s="3"/>
      <c r="I33" s="3"/>
      <c r="J33" s="3"/>
    </row>
    <row r="34" customFormat="false" ht="17" hidden="false" customHeight="false" outlineLevel="0" collapsed="false">
      <c r="A34" s="3" t="n">
        <f aca="false">A33+6</f>
        <v>115</v>
      </c>
      <c r="B34" s="3" t="n">
        <f aca="false">B33+6</f>
        <v>116</v>
      </c>
      <c r="C34" s="3" t="n">
        <f aca="false">C33+6</f>
        <v>117</v>
      </c>
      <c r="D34" s="3" t="n">
        <f aca="false">D33+6</f>
        <v>118</v>
      </c>
      <c r="E34" s="3" t="n">
        <f aca="false">E33+6</f>
        <v>119</v>
      </c>
      <c r="F34" s="3" t="n">
        <f aca="false">F33+6</f>
        <v>120</v>
      </c>
      <c r="G34" s="3"/>
      <c r="H34" s="3"/>
      <c r="I34" s="3"/>
      <c r="J34" s="3"/>
    </row>
    <row r="35" customFormat="false" ht="17" hidden="false" customHeight="false" outlineLevel="0" collapsed="false">
      <c r="A35" s="3" t="n">
        <f aca="false">A34+6</f>
        <v>121</v>
      </c>
      <c r="B35" s="3" t="n">
        <f aca="false">B34+6</f>
        <v>122</v>
      </c>
      <c r="C35" s="3" t="n">
        <f aca="false">C34+6</f>
        <v>123</v>
      </c>
      <c r="D35" s="3" t="n">
        <f aca="false">D34+6</f>
        <v>124</v>
      </c>
      <c r="E35" s="3" t="n">
        <f aca="false">E34+6</f>
        <v>125</v>
      </c>
      <c r="F35" s="3" t="n">
        <f aca="false">F34+6</f>
        <v>126</v>
      </c>
      <c r="G35" s="3"/>
      <c r="H35" s="3"/>
      <c r="I35" s="3"/>
      <c r="J35" s="3"/>
    </row>
    <row r="36" customFormat="false" ht="17" hidden="false" customHeight="false" outlineLevel="0" collapsed="false">
      <c r="A36" s="3" t="n">
        <f aca="false">A35+6</f>
        <v>127</v>
      </c>
      <c r="B36" s="3" t="n">
        <f aca="false">B35+6</f>
        <v>128</v>
      </c>
      <c r="C36" s="3" t="n">
        <f aca="false">C35+6</f>
        <v>129</v>
      </c>
      <c r="D36" s="3" t="n">
        <f aca="false">D35+6</f>
        <v>130</v>
      </c>
      <c r="E36" s="3" t="n">
        <f aca="false">E35+6</f>
        <v>131</v>
      </c>
      <c r="F36" s="3" t="n">
        <f aca="false">F35+6</f>
        <v>132</v>
      </c>
      <c r="G36" s="3"/>
      <c r="H36" s="3"/>
      <c r="I36" s="3"/>
      <c r="J36" s="3"/>
    </row>
    <row r="37" customFormat="false" ht="17" hidden="false" customHeight="false" outlineLevel="0" collapsed="false">
      <c r="A37" s="3" t="n">
        <f aca="false">A36+6</f>
        <v>133</v>
      </c>
      <c r="B37" s="3" t="n">
        <f aca="false">B36+6</f>
        <v>134</v>
      </c>
      <c r="C37" s="3" t="n">
        <f aca="false">C36+6</f>
        <v>135</v>
      </c>
      <c r="D37" s="3" t="n">
        <f aca="false">D36+6</f>
        <v>136</v>
      </c>
      <c r="E37" s="3" t="n">
        <f aca="false">E36+6</f>
        <v>137</v>
      </c>
      <c r="F37" s="3" t="n">
        <f aca="false">F36+6</f>
        <v>138</v>
      </c>
      <c r="G37" s="3"/>
      <c r="H37" s="3"/>
      <c r="I37" s="3"/>
      <c r="J37" s="3"/>
    </row>
    <row r="38" customFormat="false" ht="17" hidden="false" customHeight="false" outlineLevel="0" collapsed="false">
      <c r="A38" s="3" t="n">
        <f aca="false">A37+6</f>
        <v>139</v>
      </c>
      <c r="B38" s="3" t="n">
        <f aca="false">B37+6</f>
        <v>140</v>
      </c>
      <c r="C38" s="3" t="n">
        <f aca="false">C37+6</f>
        <v>141</v>
      </c>
      <c r="D38" s="3" t="n">
        <f aca="false">D37+6</f>
        <v>142</v>
      </c>
      <c r="E38" s="3" t="n">
        <f aca="false">E37+6</f>
        <v>143</v>
      </c>
      <c r="F38" s="3" t="n">
        <f aca="false">F37+6</f>
        <v>144</v>
      </c>
      <c r="G38" s="3"/>
      <c r="H38" s="3"/>
      <c r="I38" s="3"/>
      <c r="J38" s="3"/>
    </row>
    <row r="39" customFormat="false" ht="17" hidden="false" customHeight="false" outlineLevel="0" collapsed="false">
      <c r="A39" s="3" t="n">
        <f aca="false">A38+6</f>
        <v>145</v>
      </c>
      <c r="B39" s="3" t="n">
        <f aca="false">B38+6</f>
        <v>146</v>
      </c>
      <c r="C39" s="3" t="n">
        <f aca="false">C38+6</f>
        <v>147</v>
      </c>
      <c r="D39" s="3" t="n">
        <f aca="false">D38+6</f>
        <v>148</v>
      </c>
      <c r="E39" s="3" t="n">
        <f aca="false">E38+6</f>
        <v>149</v>
      </c>
      <c r="F39" s="3" t="n">
        <f aca="false">F38+6</f>
        <v>150</v>
      </c>
      <c r="G39" s="3"/>
      <c r="H39" s="3"/>
      <c r="I39" s="3"/>
      <c r="J3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30T14:57:01Z</dcterms:created>
  <dc:creator>Reimund Albers</dc:creator>
  <dc:description/>
  <dc:language>en-US</dc:language>
  <cp:lastModifiedBy>Reimund Albers</cp:lastModifiedBy>
  <cp:lastPrinted>2004-11-30T15:07:02Z</cp:lastPrinted>
  <cp:revision>0</cp:revision>
  <dc:subject/>
  <dc:title/>
</cp:coreProperties>
</file>