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Muliplikationstafel Rn" sheetId="1" state="visible" r:id="rId2"/>
    <sheet name="Potenzen mod n" sheetId="2" state="visible" r:id="rId3"/>
    <sheet name="Gewichte" sheetId="3" state="visible" r:id="rId4"/>
    <sheet name="PFZ" sheetId="4" state="visible" r:id="rId5"/>
    <sheet name="Euklid.Algor." sheetId="5" state="visible" r:id="rId6"/>
    <sheet name="Stellenwert" sheetId="6" state="visible" r:id="rId7"/>
  </sheets>
  <definedNames>
    <definedName function="false" hidden="false" name="basis" vbProcedure="false">'Potenzen mod n'!$B$3</definedName>
    <definedName function="false" hidden="false" name="basis2" vbProcedure="false">Stellenwert!$I$3</definedName>
    <definedName function="false" hidden="false" name="modul" vbProcedure="false">'Muliplikationstafel Rn'!$B$3</definedName>
    <definedName function="false" hidden="false" name="modul2" vbProcedure="false">'Potenzen mod n'!$E$3</definedName>
    <definedName function="false" hidden="false" name="modul3" vbProcedure="false">Gewicht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4">
  <si>
    <t xml:space="preserve">Multiplikationstafel für die Restklassen modulo m</t>
  </si>
  <si>
    <t xml:space="preserve">Modul</t>
  </si>
  <si>
    <t xml:space="preserve">(maximal 32)</t>
  </si>
  <si>
    <t xml:space="preserve">Potenzen b^n modulo m</t>
  </si>
  <si>
    <t xml:space="preserve">Basis b= </t>
  </si>
  <si>
    <t xml:space="preserve">Modul m = </t>
  </si>
  <si>
    <t xml:space="preserve">Exponent n</t>
  </si>
  <si>
    <t xml:space="preserve">b^n mod m</t>
  </si>
  <si>
    <t xml:space="preserve">Berechnung der Gewichte für die allgemeine Teilbarkeitsregel</t>
  </si>
  <si>
    <t xml:space="preserve">Teilbarkeit für</t>
  </si>
  <si>
    <t xml:space="preserve">Zehn hoch</t>
  </si>
  <si>
    <t xml:space="preserve">Gewicht pos.</t>
  </si>
  <si>
    <t xml:space="preserve">Gewicht pos./neg.</t>
  </si>
  <si>
    <t xml:space="preserve">Zerlegung in Primfaktoren</t>
  </si>
  <si>
    <t xml:space="preserve">Zahl = </t>
  </si>
  <si>
    <t xml:space="preserve">Der Euklidische Algorithmus</t>
  </si>
  <si>
    <t xml:space="preserve">1. Zahl = </t>
  </si>
  <si>
    <t xml:space="preserve">2. Zahl = </t>
  </si>
  <si>
    <t xml:space="preserve">=</t>
  </si>
  <si>
    <t xml:space="preserve">*</t>
  </si>
  <si>
    <t xml:space="preserve">+</t>
  </si>
  <si>
    <t xml:space="preserve">Umwandlung von Zahlen aus dem Dezimalsystem in ein anderes Stellenwertsystem</t>
  </si>
  <si>
    <t xml:space="preserve">Zahl im Dezimalsystem = </t>
  </si>
  <si>
    <t xml:space="preserve">Basis b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sz val="12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4" min="2" style="0" width="3.4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s">
        <v>1</v>
      </c>
      <c r="B3" s="2" t="n">
        <v>11</v>
      </c>
      <c r="C3" s="2"/>
      <c r="D3" s="0" t="s">
        <v>2</v>
      </c>
    </row>
    <row r="5" customFormat="false" ht="15" hidden="false" customHeight="false" outlineLevel="0" collapsed="false">
      <c r="A5" s="3"/>
      <c r="B5" s="4" t="n">
        <v>0</v>
      </c>
      <c r="C5" s="4" t="n">
        <f aca="false">B5+1</f>
        <v>1</v>
      </c>
      <c r="D5" s="4" t="n">
        <f aca="false">C5+1</f>
        <v>2</v>
      </c>
      <c r="E5" s="4" t="n">
        <f aca="false">D5+1</f>
        <v>3</v>
      </c>
      <c r="F5" s="4" t="n">
        <f aca="false">E5+1</f>
        <v>4</v>
      </c>
      <c r="G5" s="4" t="n">
        <f aca="false">F5+1</f>
        <v>5</v>
      </c>
      <c r="H5" s="4" t="n">
        <f aca="false">G5+1</f>
        <v>6</v>
      </c>
      <c r="I5" s="4" t="n">
        <f aca="false">H5+1</f>
        <v>7</v>
      </c>
      <c r="J5" s="4" t="n">
        <f aca="false">I5+1</f>
        <v>8</v>
      </c>
      <c r="K5" s="4" t="n">
        <f aca="false">J5+1</f>
        <v>9</v>
      </c>
      <c r="L5" s="4" t="n">
        <f aca="false">K5+1</f>
        <v>10</v>
      </c>
      <c r="M5" s="4" t="n">
        <f aca="false">L5+1</f>
        <v>11</v>
      </c>
      <c r="N5" s="4" t="n">
        <f aca="false">M5+1</f>
        <v>12</v>
      </c>
      <c r="O5" s="4" t="n">
        <f aca="false">N5+1</f>
        <v>13</v>
      </c>
      <c r="P5" s="4" t="n">
        <f aca="false">O5+1</f>
        <v>14</v>
      </c>
      <c r="Q5" s="4" t="n">
        <f aca="false">P5+1</f>
        <v>15</v>
      </c>
      <c r="R5" s="4" t="n">
        <f aca="false">Q5+1</f>
        <v>16</v>
      </c>
      <c r="S5" s="4" t="n">
        <f aca="false">R5+1</f>
        <v>17</v>
      </c>
      <c r="T5" s="4" t="n">
        <f aca="false">S5+1</f>
        <v>18</v>
      </c>
      <c r="U5" s="4" t="n">
        <f aca="false">T5+1</f>
        <v>19</v>
      </c>
      <c r="V5" s="4" t="n">
        <f aca="false">U5+1</f>
        <v>20</v>
      </c>
      <c r="W5" s="4" t="n">
        <f aca="false">V5+1</f>
        <v>21</v>
      </c>
      <c r="X5" s="4" t="n">
        <f aca="false">W5+1</f>
        <v>22</v>
      </c>
      <c r="Y5" s="4" t="n">
        <f aca="false">X5+1</f>
        <v>23</v>
      </c>
      <c r="Z5" s="4" t="n">
        <f aca="false">Y5+1</f>
        <v>24</v>
      </c>
      <c r="AA5" s="4" t="n">
        <f aca="false">Z5+1</f>
        <v>25</v>
      </c>
      <c r="AB5" s="4" t="n">
        <f aca="false">AA5+1</f>
        <v>26</v>
      </c>
      <c r="AC5" s="4" t="n">
        <f aca="false">AB5+1</f>
        <v>27</v>
      </c>
      <c r="AD5" s="4" t="n">
        <f aca="false">AC5+1</f>
        <v>28</v>
      </c>
      <c r="AE5" s="4" t="n">
        <f aca="false">AD5+1</f>
        <v>29</v>
      </c>
      <c r="AF5" s="4" t="n">
        <f aca="false">AE5+1</f>
        <v>30</v>
      </c>
      <c r="AG5" s="4" t="n">
        <f aca="false">AF5+1</f>
        <v>31</v>
      </c>
      <c r="AH5" s="4" t="n">
        <f aca="false">AG5+1</f>
        <v>32</v>
      </c>
    </row>
    <row r="6" customFormat="false" ht="15" hidden="false" customHeight="false" outlineLevel="0" collapsed="false">
      <c r="A6" s="5" t="n">
        <v>0</v>
      </c>
      <c r="B6" s="0" t="n">
        <f aca="false">IF(AND(B$5&lt;modul,$A6&lt;modul),MOD(B$5*$A6,modul)," ")</f>
        <v>0</v>
      </c>
      <c r="C6" s="0" t="n">
        <f aca="false">IF(AND(C$5&lt;modul,$A6&lt;modul),MOD(C$5*$A6,modul)," ")</f>
        <v>0</v>
      </c>
      <c r="D6" s="0" t="n">
        <f aca="false">IF(AND(D$5&lt;modul,$A6&lt;modul),MOD(D$5*$A6,modul)," ")</f>
        <v>0</v>
      </c>
      <c r="E6" s="0" t="n">
        <f aca="false">IF(AND(E$5&lt;modul,$A6&lt;modul),MOD(E$5*$A6,modul)," ")</f>
        <v>0</v>
      </c>
      <c r="F6" s="0" t="n">
        <f aca="false">IF(AND(F$5&lt;modul,$A6&lt;modul),MOD(F$5*$A6,modul)," ")</f>
        <v>0</v>
      </c>
      <c r="G6" s="0" t="n">
        <f aca="false">IF(AND(G$5&lt;modul,$A6&lt;modul),MOD(G$5*$A6,modul)," ")</f>
        <v>0</v>
      </c>
      <c r="H6" s="0" t="n">
        <f aca="false">IF(AND(H$5&lt;modul,$A6&lt;modul),MOD(H$5*$A6,modul)," ")</f>
        <v>0</v>
      </c>
      <c r="I6" s="0" t="n">
        <f aca="false">IF(AND(I$5&lt;modul,$A6&lt;modul),MOD(I$5*$A6,modul)," ")</f>
        <v>0</v>
      </c>
      <c r="J6" s="0" t="n">
        <f aca="false">IF(AND(J$5&lt;modul,$A6&lt;modul),MOD(J$5*$A6,modul)," ")</f>
        <v>0</v>
      </c>
      <c r="K6" s="0" t="n">
        <f aca="false">IF(AND(K$5&lt;modul,$A6&lt;modul),MOD(K$5*$A6,modul)," ")</f>
        <v>0</v>
      </c>
      <c r="L6" s="0" t="n">
        <f aca="false">IF(AND(L$5&lt;modul,$A6&lt;modul),MOD(L$5*$A6,modul)," ")</f>
        <v>0</v>
      </c>
      <c r="M6" s="0" t="str">
        <f aca="false">IF(AND(M$5&lt;modul,$A6&lt;modul),MOD(M$5*$A6,modul)," ")</f>
        <v> </v>
      </c>
      <c r="N6" s="0" t="str">
        <f aca="false">IF(AND(N$5&lt;modul,$A6&lt;modul),MOD(N$5*$A6,modul)," ")</f>
        <v> </v>
      </c>
      <c r="O6" s="0" t="str">
        <f aca="false">IF(AND(O$5&lt;modul,$A6&lt;modul),MOD(O$5*$A6,modul)," ")</f>
        <v> </v>
      </c>
      <c r="P6" s="0" t="str">
        <f aca="false">IF(AND(P$5&lt;modul,$A6&lt;modul),MOD(P$5*$A6,modul)," ")</f>
        <v> </v>
      </c>
      <c r="Q6" s="0" t="str">
        <f aca="false">IF(AND(Q$5&lt;modul,$A6&lt;modul),MOD(Q$5*$A6,modul)," ")</f>
        <v> </v>
      </c>
      <c r="R6" s="0" t="str">
        <f aca="false">IF(AND(R$5&lt;modul,$A6&lt;modul),MOD(R$5*$A6,modul)," ")</f>
        <v> </v>
      </c>
      <c r="S6" s="0" t="str">
        <f aca="false">IF(AND(S$5&lt;modul,$A6&lt;modul),MOD(S$5*$A6,modul)," ")</f>
        <v> </v>
      </c>
      <c r="T6" s="0" t="str">
        <f aca="false">IF(AND(T$5&lt;modul,$A6&lt;modul),MOD(T$5*$A6,modul)," ")</f>
        <v> </v>
      </c>
      <c r="U6" s="0" t="str">
        <f aca="false">IF(AND(U$5&lt;modul,$A6&lt;modul),MOD(U$5*$A6,modul)," ")</f>
        <v> </v>
      </c>
      <c r="V6" s="0" t="str">
        <f aca="false">IF(AND(V$5&lt;modul,$A6&lt;modul),MOD(V$5*$A6,modul)," ")</f>
        <v> </v>
      </c>
      <c r="W6" s="0" t="str">
        <f aca="false">IF(AND(W$5&lt;modul,$A6&lt;modul),MOD(W$5*$A6,modul)," ")</f>
        <v> </v>
      </c>
      <c r="X6" s="0" t="str">
        <f aca="false">IF(AND(X$5&lt;modul,$A6&lt;modul),MOD(X$5*$A6,modul)," ")</f>
        <v> </v>
      </c>
      <c r="Y6" s="0" t="str">
        <f aca="false">IF(AND(Y$5&lt;modul,$A6&lt;modul),MOD(Y$5*$A6,modul)," ")</f>
        <v> </v>
      </c>
      <c r="Z6" s="0" t="str">
        <f aca="false">IF(AND(Z$5&lt;modul,$A6&lt;modul),MOD(Z$5*$A6,modul)," ")</f>
        <v> </v>
      </c>
      <c r="AA6" s="0" t="str">
        <f aca="false">IF(AND(AA$5&lt;modul,$A6&lt;modul),MOD(AA$5*$A6,modul)," ")</f>
        <v> </v>
      </c>
      <c r="AB6" s="0" t="str">
        <f aca="false">IF(AND(AB$5&lt;modul,$A6&lt;modul),MOD(AB$5*$A6,modul)," ")</f>
        <v> </v>
      </c>
      <c r="AC6" s="0" t="str">
        <f aca="false">IF(AND(AC$5&lt;modul,$A6&lt;modul),MOD(AC$5*$A6,modul)," ")</f>
        <v> </v>
      </c>
      <c r="AD6" s="0" t="str">
        <f aca="false">IF(AND(AD$5&lt;modul,$A6&lt;modul),MOD(AD$5*$A6,modul)," ")</f>
        <v> </v>
      </c>
      <c r="AE6" s="0" t="str">
        <f aca="false">IF(AND(AE$5&lt;modul,$A6&lt;modul),MOD(AE$5*$A6,modul)," ")</f>
        <v> </v>
      </c>
      <c r="AF6" s="0" t="str">
        <f aca="false">IF(AND(AF$5&lt;modul,$A6&lt;modul),MOD(AF$5*$A6,modul)," ")</f>
        <v> </v>
      </c>
      <c r="AG6" s="0" t="str">
        <f aca="false">IF(AND(AG$5&lt;modul,$A6&lt;modul),MOD(AG$5*$A6,modul)," ")</f>
        <v> </v>
      </c>
      <c r="AH6" s="0" t="str">
        <f aca="false">IF(AND(AH$5&lt;modul,$A6&lt;modul),MOD(AH$5*$A6,modul)," ")</f>
        <v> </v>
      </c>
    </row>
    <row r="7" customFormat="false" ht="15" hidden="false" customHeight="false" outlineLevel="0" collapsed="false">
      <c r="A7" s="5" t="n">
        <f aca="false">A6+1</f>
        <v>1</v>
      </c>
      <c r="B7" s="0" t="n">
        <f aca="false">IF(AND(B$5&lt;modul,$A7&lt;modul),MOD(B$5*$A7,modul)," ")</f>
        <v>0</v>
      </c>
      <c r="C7" s="0" t="n">
        <f aca="false">IF(AND(C$5&lt;modul,$A7&lt;modul),MOD(C$5*$A7,modul)," ")</f>
        <v>1</v>
      </c>
      <c r="D7" s="0" t="n">
        <f aca="false">IF(AND(D$5&lt;modul,$A7&lt;modul),MOD(D$5*$A7,modul)," ")</f>
        <v>2</v>
      </c>
      <c r="E7" s="0" t="n">
        <f aca="false">IF(AND(E$5&lt;modul,$A7&lt;modul),MOD(E$5*$A7,modul)," ")</f>
        <v>3</v>
      </c>
      <c r="F7" s="0" t="n">
        <f aca="false">IF(AND(F$5&lt;modul,$A7&lt;modul),MOD(F$5*$A7,modul)," ")</f>
        <v>4</v>
      </c>
      <c r="G7" s="0" t="n">
        <f aca="false">IF(AND(G$5&lt;modul,$A7&lt;modul),MOD(G$5*$A7,modul)," ")</f>
        <v>5</v>
      </c>
      <c r="H7" s="0" t="n">
        <f aca="false">IF(AND(H$5&lt;modul,$A7&lt;modul),MOD(H$5*$A7,modul)," ")</f>
        <v>6</v>
      </c>
      <c r="I7" s="0" t="n">
        <f aca="false">IF(AND(I$5&lt;modul,$A7&lt;modul),MOD(I$5*$A7,modul)," ")</f>
        <v>7</v>
      </c>
      <c r="J7" s="0" t="n">
        <f aca="false">IF(AND(J$5&lt;modul,$A7&lt;modul),MOD(J$5*$A7,modul)," ")</f>
        <v>8</v>
      </c>
      <c r="K7" s="0" t="n">
        <f aca="false">IF(AND(K$5&lt;modul,$A7&lt;modul),MOD(K$5*$A7,modul)," ")</f>
        <v>9</v>
      </c>
      <c r="L7" s="0" t="n">
        <f aca="false">IF(AND(L$5&lt;modul,$A7&lt;modul),MOD(L$5*$A7,modul)," ")</f>
        <v>10</v>
      </c>
      <c r="M7" s="0" t="str">
        <f aca="false">IF(AND(M$5&lt;modul,$A7&lt;modul),MOD(M$5*$A7,modul)," ")</f>
        <v> </v>
      </c>
      <c r="N7" s="0" t="str">
        <f aca="false">IF(AND(N$5&lt;modul,$A7&lt;modul),MOD(N$5*$A7,modul)," ")</f>
        <v> </v>
      </c>
      <c r="O7" s="0" t="str">
        <f aca="false">IF(AND(O$5&lt;modul,$A7&lt;modul),MOD(O$5*$A7,modul)," ")</f>
        <v> </v>
      </c>
      <c r="P7" s="0" t="str">
        <f aca="false">IF(AND(P$5&lt;modul,$A7&lt;modul),MOD(P$5*$A7,modul)," ")</f>
        <v> </v>
      </c>
      <c r="Q7" s="0" t="str">
        <f aca="false">IF(AND(Q$5&lt;modul,$A7&lt;modul),MOD(Q$5*$A7,modul)," ")</f>
        <v> </v>
      </c>
      <c r="R7" s="0" t="str">
        <f aca="false">IF(AND(R$5&lt;modul,$A7&lt;modul),MOD(R$5*$A7,modul)," ")</f>
        <v> </v>
      </c>
      <c r="S7" s="0" t="str">
        <f aca="false">IF(AND(S$5&lt;modul,$A7&lt;modul),MOD(S$5*$A7,modul)," ")</f>
        <v> </v>
      </c>
      <c r="T7" s="0" t="str">
        <f aca="false">IF(AND(T$5&lt;modul,$A7&lt;modul),MOD(T$5*$A7,modul)," ")</f>
        <v> </v>
      </c>
      <c r="U7" s="0" t="str">
        <f aca="false">IF(AND(U$5&lt;modul,$A7&lt;modul),MOD(U$5*$A7,modul)," ")</f>
        <v> </v>
      </c>
      <c r="V7" s="0" t="str">
        <f aca="false">IF(AND(V$5&lt;modul,$A7&lt;modul),MOD(V$5*$A7,modul)," ")</f>
        <v> </v>
      </c>
      <c r="W7" s="0" t="str">
        <f aca="false">IF(AND(W$5&lt;modul,$A7&lt;modul),MOD(W$5*$A7,modul)," ")</f>
        <v> </v>
      </c>
      <c r="X7" s="0" t="str">
        <f aca="false">IF(AND(X$5&lt;modul,$A7&lt;modul),MOD(X$5*$A7,modul)," ")</f>
        <v> </v>
      </c>
      <c r="Y7" s="0" t="str">
        <f aca="false">IF(AND(Y$5&lt;modul,$A7&lt;modul),MOD(Y$5*$A7,modul)," ")</f>
        <v> </v>
      </c>
      <c r="Z7" s="0" t="str">
        <f aca="false">IF(AND(Z$5&lt;modul,$A7&lt;modul),MOD(Z$5*$A7,modul)," ")</f>
        <v> </v>
      </c>
      <c r="AA7" s="0" t="str">
        <f aca="false">IF(AND(AA$5&lt;modul,$A7&lt;modul),MOD(AA$5*$A7,modul)," ")</f>
        <v> </v>
      </c>
      <c r="AB7" s="0" t="str">
        <f aca="false">IF(AND(AB$5&lt;modul,$A7&lt;modul),MOD(AB$5*$A7,modul)," ")</f>
        <v> </v>
      </c>
      <c r="AC7" s="0" t="str">
        <f aca="false">IF(AND(AC$5&lt;modul,$A7&lt;modul),MOD(AC$5*$A7,modul)," ")</f>
        <v> </v>
      </c>
      <c r="AD7" s="0" t="str">
        <f aca="false">IF(AND(AD$5&lt;modul,$A7&lt;modul),MOD(AD$5*$A7,modul)," ")</f>
        <v> </v>
      </c>
      <c r="AE7" s="0" t="str">
        <f aca="false">IF(AND(AE$5&lt;modul,$A7&lt;modul),MOD(AE$5*$A7,modul)," ")</f>
        <v> </v>
      </c>
      <c r="AF7" s="0" t="str">
        <f aca="false">IF(AND(AF$5&lt;modul,$A7&lt;modul),MOD(AF$5*$A7,modul)," ")</f>
        <v> </v>
      </c>
      <c r="AG7" s="0" t="str">
        <f aca="false">IF(AND(AG$5&lt;modul,$A7&lt;modul),MOD(AG$5*$A7,modul)," ")</f>
        <v> </v>
      </c>
      <c r="AH7" s="0" t="str">
        <f aca="false">IF(AND(AH$5&lt;modul,$A7&lt;modul),MOD(AH$5*$A7,modul)," ")</f>
        <v> </v>
      </c>
    </row>
    <row r="8" customFormat="false" ht="15" hidden="false" customHeight="false" outlineLevel="0" collapsed="false">
      <c r="A8" s="5" t="n">
        <f aca="false">A7+1</f>
        <v>2</v>
      </c>
      <c r="B8" s="0" t="n">
        <f aca="false">IF(AND(B$5&lt;modul,$A8&lt;modul),MOD(B$5*$A8,modul)," ")</f>
        <v>0</v>
      </c>
      <c r="C8" s="0" t="n">
        <f aca="false">IF(AND(C$5&lt;modul,$A8&lt;modul),MOD(C$5*$A8,modul)," ")</f>
        <v>2</v>
      </c>
      <c r="D8" s="0" t="n">
        <f aca="false">IF(AND(D$5&lt;modul,$A8&lt;modul),MOD(D$5*$A8,modul)," ")</f>
        <v>4</v>
      </c>
      <c r="E8" s="0" t="n">
        <f aca="false">IF(AND(E$5&lt;modul,$A8&lt;modul),MOD(E$5*$A8,modul)," ")</f>
        <v>6</v>
      </c>
      <c r="F8" s="0" t="n">
        <f aca="false">IF(AND(F$5&lt;modul,$A8&lt;modul),MOD(F$5*$A8,modul)," ")</f>
        <v>8</v>
      </c>
      <c r="G8" s="0" t="n">
        <f aca="false">IF(AND(G$5&lt;modul,$A8&lt;modul),MOD(G$5*$A8,modul)," ")</f>
        <v>10</v>
      </c>
      <c r="H8" s="0" t="n">
        <f aca="false">IF(AND(H$5&lt;modul,$A8&lt;modul),MOD(H$5*$A8,modul)," ")</f>
        <v>1</v>
      </c>
      <c r="I8" s="0" t="n">
        <f aca="false">IF(AND(I$5&lt;modul,$A8&lt;modul),MOD(I$5*$A8,modul)," ")</f>
        <v>3</v>
      </c>
      <c r="J8" s="0" t="n">
        <f aca="false">IF(AND(J$5&lt;modul,$A8&lt;modul),MOD(J$5*$A8,modul)," ")</f>
        <v>5</v>
      </c>
      <c r="K8" s="0" t="n">
        <f aca="false">IF(AND(K$5&lt;modul,$A8&lt;modul),MOD(K$5*$A8,modul)," ")</f>
        <v>7</v>
      </c>
      <c r="L8" s="0" t="n">
        <f aca="false">IF(AND(L$5&lt;modul,$A8&lt;modul),MOD(L$5*$A8,modul)," ")</f>
        <v>9</v>
      </c>
      <c r="M8" s="0" t="str">
        <f aca="false">IF(AND(M$5&lt;modul,$A8&lt;modul),MOD(M$5*$A8,modul)," ")</f>
        <v> </v>
      </c>
      <c r="N8" s="0" t="str">
        <f aca="false">IF(AND(N$5&lt;modul,$A8&lt;modul),MOD(N$5*$A8,modul)," ")</f>
        <v> </v>
      </c>
      <c r="O8" s="0" t="str">
        <f aca="false">IF(AND(O$5&lt;modul,$A8&lt;modul),MOD(O$5*$A8,modul)," ")</f>
        <v> </v>
      </c>
      <c r="P8" s="0" t="str">
        <f aca="false">IF(AND(P$5&lt;modul,$A8&lt;modul),MOD(P$5*$A8,modul)," ")</f>
        <v> </v>
      </c>
      <c r="Q8" s="0" t="str">
        <f aca="false">IF(AND(Q$5&lt;modul,$A8&lt;modul),MOD(Q$5*$A8,modul)," ")</f>
        <v> </v>
      </c>
      <c r="R8" s="0" t="str">
        <f aca="false">IF(AND(R$5&lt;modul,$A8&lt;modul),MOD(R$5*$A8,modul)," ")</f>
        <v> </v>
      </c>
      <c r="S8" s="0" t="str">
        <f aca="false">IF(AND(S$5&lt;modul,$A8&lt;modul),MOD(S$5*$A8,modul)," ")</f>
        <v> </v>
      </c>
      <c r="T8" s="0" t="str">
        <f aca="false">IF(AND(T$5&lt;modul,$A8&lt;modul),MOD(T$5*$A8,modul)," ")</f>
        <v> </v>
      </c>
      <c r="U8" s="0" t="str">
        <f aca="false">IF(AND(U$5&lt;modul,$A8&lt;modul),MOD(U$5*$A8,modul)," ")</f>
        <v> </v>
      </c>
      <c r="V8" s="0" t="str">
        <f aca="false">IF(AND(V$5&lt;modul,$A8&lt;modul),MOD(V$5*$A8,modul)," ")</f>
        <v> </v>
      </c>
      <c r="W8" s="0" t="str">
        <f aca="false">IF(AND(W$5&lt;modul,$A8&lt;modul),MOD(W$5*$A8,modul)," ")</f>
        <v> </v>
      </c>
      <c r="X8" s="0" t="str">
        <f aca="false">IF(AND(X$5&lt;modul,$A8&lt;modul),MOD(X$5*$A8,modul)," ")</f>
        <v> </v>
      </c>
      <c r="Y8" s="0" t="str">
        <f aca="false">IF(AND(Y$5&lt;modul,$A8&lt;modul),MOD(Y$5*$A8,modul)," ")</f>
        <v> </v>
      </c>
      <c r="Z8" s="0" t="str">
        <f aca="false">IF(AND(Z$5&lt;modul,$A8&lt;modul),MOD(Z$5*$A8,modul)," ")</f>
        <v> </v>
      </c>
      <c r="AA8" s="0" t="str">
        <f aca="false">IF(AND(AA$5&lt;modul,$A8&lt;modul),MOD(AA$5*$A8,modul)," ")</f>
        <v> </v>
      </c>
      <c r="AB8" s="0" t="str">
        <f aca="false">IF(AND(AB$5&lt;modul,$A8&lt;modul),MOD(AB$5*$A8,modul)," ")</f>
        <v> </v>
      </c>
      <c r="AC8" s="0" t="str">
        <f aca="false">IF(AND(AC$5&lt;modul,$A8&lt;modul),MOD(AC$5*$A8,modul)," ")</f>
        <v> </v>
      </c>
      <c r="AD8" s="0" t="str">
        <f aca="false">IF(AND(AD$5&lt;modul,$A8&lt;modul),MOD(AD$5*$A8,modul)," ")</f>
        <v> </v>
      </c>
      <c r="AE8" s="0" t="str">
        <f aca="false">IF(AND(AE$5&lt;modul,$A8&lt;modul),MOD(AE$5*$A8,modul)," ")</f>
        <v> </v>
      </c>
      <c r="AF8" s="0" t="str">
        <f aca="false">IF(AND(AF$5&lt;modul,$A8&lt;modul),MOD(AF$5*$A8,modul)," ")</f>
        <v> </v>
      </c>
      <c r="AG8" s="0" t="str">
        <f aca="false">IF(AND(AG$5&lt;modul,$A8&lt;modul),MOD(AG$5*$A8,modul)," ")</f>
        <v> </v>
      </c>
      <c r="AH8" s="0" t="str">
        <f aca="false">IF(AND(AH$5&lt;modul,$A8&lt;modul),MOD(AH$5*$A8,modul)," ")</f>
        <v> </v>
      </c>
    </row>
    <row r="9" customFormat="false" ht="15" hidden="false" customHeight="false" outlineLevel="0" collapsed="false">
      <c r="A9" s="5" t="n">
        <f aca="false">A8+1</f>
        <v>3</v>
      </c>
      <c r="B9" s="0" t="n">
        <f aca="false">IF(AND(B$5&lt;modul,$A9&lt;modul),MOD(B$5*$A9,modul)," ")</f>
        <v>0</v>
      </c>
      <c r="C9" s="0" t="n">
        <f aca="false">IF(AND(C$5&lt;modul,$A9&lt;modul),MOD(C$5*$A9,modul)," ")</f>
        <v>3</v>
      </c>
      <c r="D9" s="0" t="n">
        <f aca="false">IF(AND(D$5&lt;modul,$A9&lt;modul),MOD(D$5*$A9,modul)," ")</f>
        <v>6</v>
      </c>
      <c r="E9" s="0" t="n">
        <f aca="false">IF(AND(E$5&lt;modul,$A9&lt;modul),MOD(E$5*$A9,modul)," ")</f>
        <v>9</v>
      </c>
      <c r="F9" s="0" t="n">
        <f aca="false">IF(AND(F$5&lt;modul,$A9&lt;modul),MOD(F$5*$A9,modul)," ")</f>
        <v>1</v>
      </c>
      <c r="G9" s="0" t="n">
        <f aca="false">IF(AND(G$5&lt;modul,$A9&lt;modul),MOD(G$5*$A9,modul)," ")</f>
        <v>4</v>
      </c>
      <c r="H9" s="0" t="n">
        <f aca="false">IF(AND(H$5&lt;modul,$A9&lt;modul),MOD(H$5*$A9,modul)," ")</f>
        <v>7</v>
      </c>
      <c r="I9" s="0" t="n">
        <f aca="false">IF(AND(I$5&lt;modul,$A9&lt;modul),MOD(I$5*$A9,modul)," ")</f>
        <v>10</v>
      </c>
      <c r="J9" s="0" t="n">
        <f aca="false">IF(AND(J$5&lt;modul,$A9&lt;modul),MOD(J$5*$A9,modul)," ")</f>
        <v>2</v>
      </c>
      <c r="K9" s="0" t="n">
        <f aca="false">IF(AND(K$5&lt;modul,$A9&lt;modul),MOD(K$5*$A9,modul)," ")</f>
        <v>5</v>
      </c>
      <c r="L9" s="0" t="n">
        <f aca="false">IF(AND(L$5&lt;modul,$A9&lt;modul),MOD(L$5*$A9,modul)," ")</f>
        <v>8</v>
      </c>
      <c r="M9" s="0" t="str">
        <f aca="false">IF(AND(M$5&lt;modul,$A9&lt;modul),MOD(M$5*$A9,modul)," ")</f>
        <v> </v>
      </c>
      <c r="N9" s="0" t="str">
        <f aca="false">IF(AND(N$5&lt;modul,$A9&lt;modul),MOD(N$5*$A9,modul)," ")</f>
        <v> </v>
      </c>
      <c r="O9" s="0" t="str">
        <f aca="false">IF(AND(O$5&lt;modul,$A9&lt;modul),MOD(O$5*$A9,modul)," ")</f>
        <v> </v>
      </c>
      <c r="P9" s="0" t="str">
        <f aca="false">IF(AND(P$5&lt;modul,$A9&lt;modul),MOD(P$5*$A9,modul)," ")</f>
        <v> </v>
      </c>
      <c r="Q9" s="0" t="str">
        <f aca="false">IF(AND(Q$5&lt;modul,$A9&lt;modul),MOD(Q$5*$A9,modul)," ")</f>
        <v> </v>
      </c>
      <c r="R9" s="0" t="str">
        <f aca="false">IF(AND(R$5&lt;modul,$A9&lt;modul),MOD(R$5*$A9,modul)," ")</f>
        <v> </v>
      </c>
      <c r="S9" s="0" t="str">
        <f aca="false">IF(AND(S$5&lt;modul,$A9&lt;modul),MOD(S$5*$A9,modul)," ")</f>
        <v> </v>
      </c>
      <c r="T9" s="0" t="str">
        <f aca="false">IF(AND(T$5&lt;modul,$A9&lt;modul),MOD(T$5*$A9,modul)," ")</f>
        <v> </v>
      </c>
      <c r="U9" s="0" t="str">
        <f aca="false">IF(AND(U$5&lt;modul,$A9&lt;modul),MOD(U$5*$A9,modul)," ")</f>
        <v> </v>
      </c>
      <c r="V9" s="0" t="str">
        <f aca="false">IF(AND(V$5&lt;modul,$A9&lt;modul),MOD(V$5*$A9,modul)," ")</f>
        <v> </v>
      </c>
      <c r="W9" s="0" t="str">
        <f aca="false">IF(AND(W$5&lt;modul,$A9&lt;modul),MOD(W$5*$A9,modul)," ")</f>
        <v> </v>
      </c>
      <c r="X9" s="0" t="str">
        <f aca="false">IF(AND(X$5&lt;modul,$A9&lt;modul),MOD(X$5*$A9,modul)," ")</f>
        <v> </v>
      </c>
      <c r="Y9" s="0" t="str">
        <f aca="false">IF(AND(Y$5&lt;modul,$A9&lt;modul),MOD(Y$5*$A9,modul)," ")</f>
        <v> </v>
      </c>
      <c r="Z9" s="0" t="str">
        <f aca="false">IF(AND(Z$5&lt;modul,$A9&lt;modul),MOD(Z$5*$A9,modul)," ")</f>
        <v> </v>
      </c>
      <c r="AA9" s="0" t="str">
        <f aca="false">IF(AND(AA$5&lt;modul,$A9&lt;modul),MOD(AA$5*$A9,modul)," ")</f>
        <v> </v>
      </c>
      <c r="AB9" s="0" t="str">
        <f aca="false">IF(AND(AB$5&lt;modul,$A9&lt;modul),MOD(AB$5*$A9,modul)," ")</f>
        <v> </v>
      </c>
      <c r="AC9" s="0" t="str">
        <f aca="false">IF(AND(AC$5&lt;modul,$A9&lt;modul),MOD(AC$5*$A9,modul)," ")</f>
        <v> </v>
      </c>
      <c r="AD9" s="0" t="str">
        <f aca="false">IF(AND(AD$5&lt;modul,$A9&lt;modul),MOD(AD$5*$A9,modul)," ")</f>
        <v> </v>
      </c>
      <c r="AE9" s="0" t="str">
        <f aca="false">IF(AND(AE$5&lt;modul,$A9&lt;modul),MOD(AE$5*$A9,modul)," ")</f>
        <v> </v>
      </c>
      <c r="AF9" s="0" t="str">
        <f aca="false">IF(AND(AF$5&lt;modul,$A9&lt;modul),MOD(AF$5*$A9,modul)," ")</f>
        <v> </v>
      </c>
      <c r="AG9" s="0" t="str">
        <f aca="false">IF(AND(AG$5&lt;modul,$A9&lt;modul),MOD(AG$5*$A9,modul)," ")</f>
        <v> </v>
      </c>
      <c r="AH9" s="0" t="str">
        <f aca="false">IF(AND(AH$5&lt;modul,$A9&lt;modul),MOD(AH$5*$A9,modul)," ")</f>
        <v> </v>
      </c>
    </row>
    <row r="10" customFormat="false" ht="15" hidden="false" customHeight="false" outlineLevel="0" collapsed="false">
      <c r="A10" s="5" t="n">
        <f aca="false">A9+1</f>
        <v>4</v>
      </c>
      <c r="B10" s="0" t="n">
        <f aca="false">IF(AND(B$5&lt;modul,$A10&lt;modul),MOD(B$5*$A10,modul)," ")</f>
        <v>0</v>
      </c>
      <c r="C10" s="0" t="n">
        <f aca="false">IF(AND(C$5&lt;modul,$A10&lt;modul),MOD(C$5*$A10,modul)," ")</f>
        <v>4</v>
      </c>
      <c r="D10" s="0" t="n">
        <f aca="false">IF(AND(D$5&lt;modul,$A10&lt;modul),MOD(D$5*$A10,modul)," ")</f>
        <v>8</v>
      </c>
      <c r="E10" s="0" t="n">
        <f aca="false">IF(AND(E$5&lt;modul,$A10&lt;modul),MOD(E$5*$A10,modul)," ")</f>
        <v>1</v>
      </c>
      <c r="F10" s="0" t="n">
        <f aca="false">IF(AND(F$5&lt;modul,$A10&lt;modul),MOD(F$5*$A10,modul)," ")</f>
        <v>5</v>
      </c>
      <c r="G10" s="0" t="n">
        <f aca="false">IF(AND(G$5&lt;modul,$A10&lt;modul),MOD(G$5*$A10,modul)," ")</f>
        <v>9</v>
      </c>
      <c r="H10" s="0" t="n">
        <f aca="false">IF(AND(H$5&lt;modul,$A10&lt;modul),MOD(H$5*$A10,modul)," ")</f>
        <v>2</v>
      </c>
      <c r="I10" s="0" t="n">
        <f aca="false">IF(AND(I$5&lt;modul,$A10&lt;modul),MOD(I$5*$A10,modul)," ")</f>
        <v>6</v>
      </c>
      <c r="J10" s="0" t="n">
        <f aca="false">IF(AND(J$5&lt;modul,$A10&lt;modul),MOD(J$5*$A10,modul)," ")</f>
        <v>10</v>
      </c>
      <c r="K10" s="0" t="n">
        <f aca="false">IF(AND(K$5&lt;modul,$A10&lt;modul),MOD(K$5*$A10,modul)," ")</f>
        <v>3</v>
      </c>
      <c r="L10" s="0" t="n">
        <f aca="false">IF(AND(L$5&lt;modul,$A10&lt;modul),MOD(L$5*$A10,modul)," ")</f>
        <v>7</v>
      </c>
      <c r="M10" s="0" t="str">
        <f aca="false">IF(AND(M$5&lt;modul,$A10&lt;modul),MOD(M$5*$A10,modul)," ")</f>
        <v> </v>
      </c>
      <c r="N10" s="0" t="str">
        <f aca="false">IF(AND(N$5&lt;modul,$A10&lt;modul),MOD(N$5*$A10,modul)," ")</f>
        <v> </v>
      </c>
      <c r="O10" s="0" t="str">
        <f aca="false">IF(AND(O$5&lt;modul,$A10&lt;modul),MOD(O$5*$A10,modul)," ")</f>
        <v> </v>
      </c>
      <c r="P10" s="0" t="str">
        <f aca="false">IF(AND(P$5&lt;modul,$A10&lt;modul),MOD(P$5*$A10,modul)," ")</f>
        <v> </v>
      </c>
      <c r="Q10" s="0" t="str">
        <f aca="false">IF(AND(Q$5&lt;modul,$A10&lt;modul),MOD(Q$5*$A10,modul)," ")</f>
        <v> </v>
      </c>
      <c r="R10" s="0" t="str">
        <f aca="false">IF(AND(R$5&lt;modul,$A10&lt;modul),MOD(R$5*$A10,modul)," ")</f>
        <v> </v>
      </c>
      <c r="S10" s="0" t="str">
        <f aca="false">IF(AND(S$5&lt;modul,$A10&lt;modul),MOD(S$5*$A10,modul)," ")</f>
        <v> </v>
      </c>
      <c r="T10" s="0" t="str">
        <f aca="false">IF(AND(T$5&lt;modul,$A10&lt;modul),MOD(T$5*$A10,modul)," ")</f>
        <v> </v>
      </c>
      <c r="U10" s="0" t="str">
        <f aca="false">IF(AND(U$5&lt;modul,$A10&lt;modul),MOD(U$5*$A10,modul)," ")</f>
        <v> </v>
      </c>
      <c r="V10" s="0" t="str">
        <f aca="false">IF(AND(V$5&lt;modul,$A10&lt;modul),MOD(V$5*$A10,modul)," ")</f>
        <v> </v>
      </c>
      <c r="W10" s="0" t="str">
        <f aca="false">IF(AND(W$5&lt;modul,$A10&lt;modul),MOD(W$5*$A10,modul)," ")</f>
        <v> </v>
      </c>
      <c r="X10" s="0" t="str">
        <f aca="false">IF(AND(X$5&lt;modul,$A10&lt;modul),MOD(X$5*$A10,modul)," ")</f>
        <v> </v>
      </c>
      <c r="Y10" s="0" t="str">
        <f aca="false">IF(AND(Y$5&lt;modul,$A10&lt;modul),MOD(Y$5*$A10,modul)," ")</f>
        <v> </v>
      </c>
      <c r="Z10" s="0" t="str">
        <f aca="false">IF(AND(Z$5&lt;modul,$A10&lt;modul),MOD(Z$5*$A10,modul)," ")</f>
        <v> </v>
      </c>
      <c r="AA10" s="0" t="str">
        <f aca="false">IF(AND(AA$5&lt;modul,$A10&lt;modul),MOD(AA$5*$A10,modul)," ")</f>
        <v> </v>
      </c>
      <c r="AB10" s="0" t="str">
        <f aca="false">IF(AND(AB$5&lt;modul,$A10&lt;modul),MOD(AB$5*$A10,modul)," ")</f>
        <v> </v>
      </c>
      <c r="AC10" s="0" t="str">
        <f aca="false">IF(AND(AC$5&lt;modul,$A10&lt;modul),MOD(AC$5*$A10,modul)," ")</f>
        <v> </v>
      </c>
      <c r="AD10" s="0" t="str">
        <f aca="false">IF(AND(AD$5&lt;modul,$A10&lt;modul),MOD(AD$5*$A10,modul)," ")</f>
        <v> </v>
      </c>
      <c r="AE10" s="0" t="str">
        <f aca="false">IF(AND(AE$5&lt;modul,$A10&lt;modul),MOD(AE$5*$A10,modul)," ")</f>
        <v> </v>
      </c>
      <c r="AF10" s="0" t="str">
        <f aca="false">IF(AND(AF$5&lt;modul,$A10&lt;modul),MOD(AF$5*$A10,modul)," ")</f>
        <v> </v>
      </c>
      <c r="AG10" s="0" t="str">
        <f aca="false">IF(AND(AG$5&lt;modul,$A10&lt;modul),MOD(AG$5*$A10,modul)," ")</f>
        <v> </v>
      </c>
      <c r="AH10" s="0" t="str">
        <f aca="false">IF(AND(AH$5&lt;modul,$A10&lt;modul),MOD(AH$5*$A10,modul)," ")</f>
        <v> </v>
      </c>
    </row>
    <row r="11" customFormat="false" ht="15" hidden="false" customHeight="false" outlineLevel="0" collapsed="false">
      <c r="A11" s="5" t="n">
        <f aca="false">A10+1</f>
        <v>5</v>
      </c>
      <c r="B11" s="0" t="n">
        <f aca="false">IF(AND(B$5&lt;modul,$A11&lt;modul),MOD(B$5*$A11,modul)," ")</f>
        <v>0</v>
      </c>
      <c r="C11" s="0" t="n">
        <f aca="false">IF(AND(C$5&lt;modul,$A11&lt;modul),MOD(C$5*$A11,modul)," ")</f>
        <v>5</v>
      </c>
      <c r="D11" s="0" t="n">
        <f aca="false">IF(AND(D$5&lt;modul,$A11&lt;modul),MOD(D$5*$A11,modul)," ")</f>
        <v>10</v>
      </c>
      <c r="E11" s="0" t="n">
        <f aca="false">IF(AND(E$5&lt;modul,$A11&lt;modul),MOD(E$5*$A11,modul)," ")</f>
        <v>4</v>
      </c>
      <c r="F11" s="0" t="n">
        <f aca="false">IF(AND(F$5&lt;modul,$A11&lt;modul),MOD(F$5*$A11,modul)," ")</f>
        <v>9</v>
      </c>
      <c r="G11" s="0" t="n">
        <f aca="false">IF(AND(G$5&lt;modul,$A11&lt;modul),MOD(G$5*$A11,modul)," ")</f>
        <v>3</v>
      </c>
      <c r="H11" s="0" t="n">
        <f aca="false">IF(AND(H$5&lt;modul,$A11&lt;modul),MOD(H$5*$A11,modul)," ")</f>
        <v>8</v>
      </c>
      <c r="I11" s="0" t="n">
        <f aca="false">IF(AND(I$5&lt;modul,$A11&lt;modul),MOD(I$5*$A11,modul)," ")</f>
        <v>2</v>
      </c>
      <c r="J11" s="0" t="n">
        <f aca="false">IF(AND(J$5&lt;modul,$A11&lt;modul),MOD(J$5*$A11,modul)," ")</f>
        <v>7</v>
      </c>
      <c r="K11" s="0" t="n">
        <f aca="false">IF(AND(K$5&lt;modul,$A11&lt;modul),MOD(K$5*$A11,modul)," ")</f>
        <v>1</v>
      </c>
      <c r="L11" s="0" t="n">
        <f aca="false">IF(AND(L$5&lt;modul,$A11&lt;modul),MOD(L$5*$A11,modul)," ")</f>
        <v>6</v>
      </c>
      <c r="M11" s="0" t="str">
        <f aca="false">IF(AND(M$5&lt;modul,$A11&lt;modul),MOD(M$5*$A11,modul)," ")</f>
        <v> </v>
      </c>
      <c r="N11" s="0" t="str">
        <f aca="false">IF(AND(N$5&lt;modul,$A11&lt;modul),MOD(N$5*$A11,modul)," ")</f>
        <v> </v>
      </c>
      <c r="O11" s="0" t="str">
        <f aca="false">IF(AND(O$5&lt;modul,$A11&lt;modul),MOD(O$5*$A11,modul)," ")</f>
        <v> </v>
      </c>
      <c r="P11" s="0" t="str">
        <f aca="false">IF(AND(P$5&lt;modul,$A11&lt;modul),MOD(P$5*$A11,modul)," ")</f>
        <v> </v>
      </c>
      <c r="Q11" s="0" t="str">
        <f aca="false">IF(AND(Q$5&lt;modul,$A11&lt;modul),MOD(Q$5*$A11,modul)," ")</f>
        <v> </v>
      </c>
      <c r="R11" s="0" t="str">
        <f aca="false">IF(AND(R$5&lt;modul,$A11&lt;modul),MOD(R$5*$A11,modul)," ")</f>
        <v> </v>
      </c>
      <c r="S11" s="0" t="str">
        <f aca="false">IF(AND(S$5&lt;modul,$A11&lt;modul),MOD(S$5*$A11,modul)," ")</f>
        <v> </v>
      </c>
      <c r="T11" s="0" t="str">
        <f aca="false">IF(AND(T$5&lt;modul,$A11&lt;modul),MOD(T$5*$A11,modul)," ")</f>
        <v> </v>
      </c>
      <c r="U11" s="0" t="str">
        <f aca="false">IF(AND(U$5&lt;modul,$A11&lt;modul),MOD(U$5*$A11,modul)," ")</f>
        <v> </v>
      </c>
      <c r="V11" s="0" t="str">
        <f aca="false">IF(AND(V$5&lt;modul,$A11&lt;modul),MOD(V$5*$A11,modul)," ")</f>
        <v> </v>
      </c>
      <c r="W11" s="0" t="str">
        <f aca="false">IF(AND(W$5&lt;modul,$A11&lt;modul),MOD(W$5*$A11,modul)," ")</f>
        <v> </v>
      </c>
      <c r="X11" s="0" t="str">
        <f aca="false">IF(AND(X$5&lt;modul,$A11&lt;modul),MOD(X$5*$A11,modul)," ")</f>
        <v> </v>
      </c>
      <c r="Y11" s="0" t="str">
        <f aca="false">IF(AND(Y$5&lt;modul,$A11&lt;modul),MOD(Y$5*$A11,modul)," ")</f>
        <v> </v>
      </c>
      <c r="Z11" s="0" t="str">
        <f aca="false">IF(AND(Z$5&lt;modul,$A11&lt;modul),MOD(Z$5*$A11,modul)," ")</f>
        <v> </v>
      </c>
      <c r="AA11" s="0" t="str">
        <f aca="false">IF(AND(AA$5&lt;modul,$A11&lt;modul),MOD(AA$5*$A11,modul)," ")</f>
        <v> </v>
      </c>
      <c r="AB11" s="0" t="str">
        <f aca="false">IF(AND(AB$5&lt;modul,$A11&lt;modul),MOD(AB$5*$A11,modul)," ")</f>
        <v> </v>
      </c>
      <c r="AC11" s="0" t="str">
        <f aca="false">IF(AND(AC$5&lt;modul,$A11&lt;modul),MOD(AC$5*$A11,modul)," ")</f>
        <v> </v>
      </c>
      <c r="AD11" s="0" t="str">
        <f aca="false">IF(AND(AD$5&lt;modul,$A11&lt;modul),MOD(AD$5*$A11,modul)," ")</f>
        <v> </v>
      </c>
      <c r="AE11" s="0" t="str">
        <f aca="false">IF(AND(AE$5&lt;modul,$A11&lt;modul),MOD(AE$5*$A11,modul)," ")</f>
        <v> </v>
      </c>
      <c r="AF11" s="0" t="str">
        <f aca="false">IF(AND(AF$5&lt;modul,$A11&lt;modul),MOD(AF$5*$A11,modul)," ")</f>
        <v> </v>
      </c>
      <c r="AG11" s="0" t="str">
        <f aca="false">IF(AND(AG$5&lt;modul,$A11&lt;modul),MOD(AG$5*$A11,modul)," ")</f>
        <v> </v>
      </c>
      <c r="AH11" s="0" t="str">
        <f aca="false">IF(AND(AH$5&lt;modul,$A11&lt;modul),MOD(AH$5*$A11,modul)," ")</f>
        <v> </v>
      </c>
    </row>
    <row r="12" customFormat="false" ht="15" hidden="false" customHeight="false" outlineLevel="0" collapsed="false">
      <c r="A12" s="5" t="n">
        <f aca="false">A11+1</f>
        <v>6</v>
      </c>
      <c r="B12" s="0" t="n">
        <f aca="false">IF(AND(B$5&lt;modul,$A12&lt;modul),MOD(B$5*$A12,modul)," ")</f>
        <v>0</v>
      </c>
      <c r="C12" s="0" t="n">
        <f aca="false">IF(AND(C$5&lt;modul,$A12&lt;modul),MOD(C$5*$A12,modul)," ")</f>
        <v>6</v>
      </c>
      <c r="D12" s="0" t="n">
        <f aca="false">IF(AND(D$5&lt;modul,$A12&lt;modul),MOD(D$5*$A12,modul)," ")</f>
        <v>1</v>
      </c>
      <c r="E12" s="0" t="n">
        <f aca="false">IF(AND(E$5&lt;modul,$A12&lt;modul),MOD(E$5*$A12,modul)," ")</f>
        <v>7</v>
      </c>
      <c r="F12" s="0" t="n">
        <f aca="false">IF(AND(F$5&lt;modul,$A12&lt;modul),MOD(F$5*$A12,modul)," ")</f>
        <v>2</v>
      </c>
      <c r="G12" s="0" t="n">
        <f aca="false">IF(AND(G$5&lt;modul,$A12&lt;modul),MOD(G$5*$A12,modul)," ")</f>
        <v>8</v>
      </c>
      <c r="H12" s="0" t="n">
        <f aca="false">IF(AND(H$5&lt;modul,$A12&lt;modul),MOD(H$5*$A12,modul)," ")</f>
        <v>3</v>
      </c>
      <c r="I12" s="0" t="n">
        <f aca="false">IF(AND(I$5&lt;modul,$A12&lt;modul),MOD(I$5*$A12,modul)," ")</f>
        <v>9</v>
      </c>
      <c r="J12" s="0" t="n">
        <f aca="false">IF(AND(J$5&lt;modul,$A12&lt;modul),MOD(J$5*$A12,modul)," ")</f>
        <v>4</v>
      </c>
      <c r="K12" s="0" t="n">
        <f aca="false">IF(AND(K$5&lt;modul,$A12&lt;modul),MOD(K$5*$A12,modul)," ")</f>
        <v>10</v>
      </c>
      <c r="L12" s="0" t="n">
        <f aca="false">IF(AND(L$5&lt;modul,$A12&lt;modul),MOD(L$5*$A12,modul)," ")</f>
        <v>5</v>
      </c>
      <c r="M12" s="0" t="str">
        <f aca="false">IF(AND(M$5&lt;modul,$A12&lt;modul),MOD(M$5*$A12,modul)," ")</f>
        <v> </v>
      </c>
      <c r="N12" s="0" t="str">
        <f aca="false">IF(AND(N$5&lt;modul,$A12&lt;modul),MOD(N$5*$A12,modul)," ")</f>
        <v> </v>
      </c>
      <c r="O12" s="0" t="str">
        <f aca="false">IF(AND(O$5&lt;modul,$A12&lt;modul),MOD(O$5*$A12,modul)," ")</f>
        <v> </v>
      </c>
      <c r="P12" s="0" t="str">
        <f aca="false">IF(AND(P$5&lt;modul,$A12&lt;modul),MOD(P$5*$A12,modul)," ")</f>
        <v> </v>
      </c>
      <c r="Q12" s="0" t="str">
        <f aca="false">IF(AND(Q$5&lt;modul,$A12&lt;modul),MOD(Q$5*$A12,modul)," ")</f>
        <v> </v>
      </c>
      <c r="R12" s="0" t="str">
        <f aca="false">IF(AND(R$5&lt;modul,$A12&lt;modul),MOD(R$5*$A12,modul)," ")</f>
        <v> </v>
      </c>
      <c r="S12" s="0" t="str">
        <f aca="false">IF(AND(S$5&lt;modul,$A12&lt;modul),MOD(S$5*$A12,modul)," ")</f>
        <v> </v>
      </c>
      <c r="T12" s="0" t="str">
        <f aca="false">IF(AND(T$5&lt;modul,$A12&lt;modul),MOD(T$5*$A12,modul)," ")</f>
        <v> </v>
      </c>
      <c r="U12" s="0" t="str">
        <f aca="false">IF(AND(U$5&lt;modul,$A12&lt;modul),MOD(U$5*$A12,modul)," ")</f>
        <v> </v>
      </c>
      <c r="V12" s="0" t="str">
        <f aca="false">IF(AND(V$5&lt;modul,$A12&lt;modul),MOD(V$5*$A12,modul)," ")</f>
        <v> </v>
      </c>
      <c r="W12" s="0" t="str">
        <f aca="false">IF(AND(W$5&lt;modul,$A12&lt;modul),MOD(W$5*$A12,modul)," ")</f>
        <v> </v>
      </c>
      <c r="X12" s="0" t="str">
        <f aca="false">IF(AND(X$5&lt;modul,$A12&lt;modul),MOD(X$5*$A12,modul)," ")</f>
        <v> </v>
      </c>
      <c r="Y12" s="0" t="str">
        <f aca="false">IF(AND(Y$5&lt;modul,$A12&lt;modul),MOD(Y$5*$A12,modul)," ")</f>
        <v> </v>
      </c>
      <c r="Z12" s="0" t="str">
        <f aca="false">IF(AND(Z$5&lt;modul,$A12&lt;modul),MOD(Z$5*$A12,modul)," ")</f>
        <v> </v>
      </c>
      <c r="AA12" s="0" t="str">
        <f aca="false">IF(AND(AA$5&lt;modul,$A12&lt;modul),MOD(AA$5*$A12,modul)," ")</f>
        <v> </v>
      </c>
      <c r="AB12" s="0" t="str">
        <f aca="false">IF(AND(AB$5&lt;modul,$A12&lt;modul),MOD(AB$5*$A12,modul)," ")</f>
        <v> </v>
      </c>
      <c r="AC12" s="0" t="str">
        <f aca="false">IF(AND(AC$5&lt;modul,$A12&lt;modul),MOD(AC$5*$A12,modul)," ")</f>
        <v> </v>
      </c>
      <c r="AD12" s="0" t="str">
        <f aca="false">IF(AND(AD$5&lt;modul,$A12&lt;modul),MOD(AD$5*$A12,modul)," ")</f>
        <v> </v>
      </c>
      <c r="AE12" s="0" t="str">
        <f aca="false">IF(AND(AE$5&lt;modul,$A12&lt;modul),MOD(AE$5*$A12,modul)," ")</f>
        <v> </v>
      </c>
      <c r="AF12" s="0" t="str">
        <f aca="false">IF(AND(AF$5&lt;modul,$A12&lt;modul),MOD(AF$5*$A12,modul)," ")</f>
        <v> </v>
      </c>
      <c r="AG12" s="0" t="str">
        <f aca="false">IF(AND(AG$5&lt;modul,$A12&lt;modul),MOD(AG$5*$A12,modul)," ")</f>
        <v> </v>
      </c>
      <c r="AH12" s="0" t="str">
        <f aca="false">IF(AND(AH$5&lt;modul,$A12&lt;modul),MOD(AH$5*$A12,modul)," ")</f>
        <v> </v>
      </c>
    </row>
    <row r="13" customFormat="false" ht="15" hidden="false" customHeight="false" outlineLevel="0" collapsed="false">
      <c r="A13" s="5" t="n">
        <f aca="false">A12+1</f>
        <v>7</v>
      </c>
      <c r="B13" s="0" t="n">
        <f aca="false">IF(AND(B$5&lt;modul,$A13&lt;modul),MOD(B$5*$A13,modul)," ")</f>
        <v>0</v>
      </c>
      <c r="C13" s="0" t="n">
        <f aca="false">IF(AND(C$5&lt;modul,$A13&lt;modul),MOD(C$5*$A13,modul)," ")</f>
        <v>7</v>
      </c>
      <c r="D13" s="0" t="n">
        <f aca="false">IF(AND(D$5&lt;modul,$A13&lt;modul),MOD(D$5*$A13,modul)," ")</f>
        <v>3</v>
      </c>
      <c r="E13" s="0" t="n">
        <f aca="false">IF(AND(E$5&lt;modul,$A13&lt;modul),MOD(E$5*$A13,modul)," ")</f>
        <v>10</v>
      </c>
      <c r="F13" s="0" t="n">
        <f aca="false">IF(AND(F$5&lt;modul,$A13&lt;modul),MOD(F$5*$A13,modul)," ")</f>
        <v>6</v>
      </c>
      <c r="G13" s="0" t="n">
        <f aca="false">IF(AND(G$5&lt;modul,$A13&lt;modul),MOD(G$5*$A13,modul)," ")</f>
        <v>2</v>
      </c>
      <c r="H13" s="0" t="n">
        <f aca="false">IF(AND(H$5&lt;modul,$A13&lt;modul),MOD(H$5*$A13,modul)," ")</f>
        <v>9</v>
      </c>
      <c r="I13" s="0" t="n">
        <f aca="false">IF(AND(I$5&lt;modul,$A13&lt;modul),MOD(I$5*$A13,modul)," ")</f>
        <v>5</v>
      </c>
      <c r="J13" s="0" t="n">
        <f aca="false">IF(AND(J$5&lt;modul,$A13&lt;modul),MOD(J$5*$A13,modul)," ")</f>
        <v>1</v>
      </c>
      <c r="K13" s="0" t="n">
        <f aca="false">IF(AND(K$5&lt;modul,$A13&lt;modul),MOD(K$5*$A13,modul)," ")</f>
        <v>8</v>
      </c>
      <c r="L13" s="0" t="n">
        <f aca="false">IF(AND(L$5&lt;modul,$A13&lt;modul),MOD(L$5*$A13,modul)," ")</f>
        <v>4</v>
      </c>
      <c r="M13" s="0" t="str">
        <f aca="false">IF(AND(M$5&lt;modul,$A13&lt;modul),MOD(M$5*$A13,modul)," ")</f>
        <v> </v>
      </c>
      <c r="N13" s="0" t="str">
        <f aca="false">IF(AND(N$5&lt;modul,$A13&lt;modul),MOD(N$5*$A13,modul)," ")</f>
        <v> </v>
      </c>
      <c r="O13" s="0" t="str">
        <f aca="false">IF(AND(O$5&lt;modul,$A13&lt;modul),MOD(O$5*$A13,modul)," ")</f>
        <v> </v>
      </c>
      <c r="P13" s="0" t="str">
        <f aca="false">IF(AND(P$5&lt;modul,$A13&lt;modul),MOD(P$5*$A13,modul)," ")</f>
        <v> </v>
      </c>
      <c r="Q13" s="0" t="str">
        <f aca="false">IF(AND(Q$5&lt;modul,$A13&lt;modul),MOD(Q$5*$A13,modul)," ")</f>
        <v> </v>
      </c>
      <c r="R13" s="0" t="str">
        <f aca="false">IF(AND(R$5&lt;modul,$A13&lt;modul),MOD(R$5*$A13,modul)," ")</f>
        <v> </v>
      </c>
      <c r="S13" s="0" t="str">
        <f aca="false">IF(AND(S$5&lt;modul,$A13&lt;modul),MOD(S$5*$A13,modul)," ")</f>
        <v> </v>
      </c>
      <c r="T13" s="0" t="str">
        <f aca="false">IF(AND(T$5&lt;modul,$A13&lt;modul),MOD(T$5*$A13,modul)," ")</f>
        <v> </v>
      </c>
      <c r="U13" s="0" t="str">
        <f aca="false">IF(AND(U$5&lt;modul,$A13&lt;modul),MOD(U$5*$A13,modul)," ")</f>
        <v> </v>
      </c>
      <c r="V13" s="0" t="str">
        <f aca="false">IF(AND(V$5&lt;modul,$A13&lt;modul),MOD(V$5*$A13,modul)," ")</f>
        <v> </v>
      </c>
      <c r="W13" s="0" t="str">
        <f aca="false">IF(AND(W$5&lt;modul,$A13&lt;modul),MOD(W$5*$A13,modul)," ")</f>
        <v> </v>
      </c>
      <c r="X13" s="0" t="str">
        <f aca="false">IF(AND(X$5&lt;modul,$A13&lt;modul),MOD(X$5*$A13,modul)," ")</f>
        <v> </v>
      </c>
      <c r="Y13" s="0" t="str">
        <f aca="false">IF(AND(Y$5&lt;modul,$A13&lt;modul),MOD(Y$5*$A13,modul)," ")</f>
        <v> </v>
      </c>
      <c r="Z13" s="0" t="str">
        <f aca="false">IF(AND(Z$5&lt;modul,$A13&lt;modul),MOD(Z$5*$A13,modul)," ")</f>
        <v> </v>
      </c>
      <c r="AA13" s="0" t="str">
        <f aca="false">IF(AND(AA$5&lt;modul,$A13&lt;modul),MOD(AA$5*$A13,modul)," ")</f>
        <v> </v>
      </c>
      <c r="AB13" s="0" t="str">
        <f aca="false">IF(AND(AB$5&lt;modul,$A13&lt;modul),MOD(AB$5*$A13,modul)," ")</f>
        <v> </v>
      </c>
      <c r="AC13" s="0" t="str">
        <f aca="false">IF(AND(AC$5&lt;modul,$A13&lt;modul),MOD(AC$5*$A13,modul)," ")</f>
        <v> </v>
      </c>
      <c r="AD13" s="0" t="str">
        <f aca="false">IF(AND(AD$5&lt;modul,$A13&lt;modul),MOD(AD$5*$A13,modul)," ")</f>
        <v> </v>
      </c>
      <c r="AE13" s="0" t="str">
        <f aca="false">IF(AND(AE$5&lt;modul,$A13&lt;modul),MOD(AE$5*$A13,modul)," ")</f>
        <v> </v>
      </c>
      <c r="AF13" s="0" t="str">
        <f aca="false">IF(AND(AF$5&lt;modul,$A13&lt;modul),MOD(AF$5*$A13,modul)," ")</f>
        <v> </v>
      </c>
      <c r="AG13" s="0" t="str">
        <f aca="false">IF(AND(AG$5&lt;modul,$A13&lt;modul),MOD(AG$5*$A13,modul)," ")</f>
        <v> </v>
      </c>
      <c r="AH13" s="0" t="str">
        <f aca="false">IF(AND(AH$5&lt;modul,$A13&lt;modul),MOD(AH$5*$A13,modul)," ")</f>
        <v> </v>
      </c>
    </row>
    <row r="14" customFormat="false" ht="15" hidden="false" customHeight="false" outlineLevel="0" collapsed="false">
      <c r="A14" s="5" t="n">
        <f aca="false">A13+1</f>
        <v>8</v>
      </c>
      <c r="B14" s="0" t="n">
        <f aca="false">IF(AND(B$5&lt;modul,$A14&lt;modul),MOD(B$5*$A14,modul)," ")</f>
        <v>0</v>
      </c>
      <c r="C14" s="0" t="n">
        <f aca="false">IF(AND(C$5&lt;modul,$A14&lt;modul),MOD(C$5*$A14,modul)," ")</f>
        <v>8</v>
      </c>
      <c r="D14" s="0" t="n">
        <f aca="false">IF(AND(D$5&lt;modul,$A14&lt;modul),MOD(D$5*$A14,modul)," ")</f>
        <v>5</v>
      </c>
      <c r="E14" s="0" t="n">
        <f aca="false">IF(AND(E$5&lt;modul,$A14&lt;modul),MOD(E$5*$A14,modul)," ")</f>
        <v>2</v>
      </c>
      <c r="F14" s="0" t="n">
        <f aca="false">IF(AND(F$5&lt;modul,$A14&lt;modul),MOD(F$5*$A14,modul)," ")</f>
        <v>10</v>
      </c>
      <c r="G14" s="0" t="n">
        <f aca="false">IF(AND(G$5&lt;modul,$A14&lt;modul),MOD(G$5*$A14,modul)," ")</f>
        <v>7</v>
      </c>
      <c r="H14" s="0" t="n">
        <f aca="false">IF(AND(H$5&lt;modul,$A14&lt;modul),MOD(H$5*$A14,modul)," ")</f>
        <v>4</v>
      </c>
      <c r="I14" s="0" t="n">
        <f aca="false">IF(AND(I$5&lt;modul,$A14&lt;modul),MOD(I$5*$A14,modul)," ")</f>
        <v>1</v>
      </c>
      <c r="J14" s="0" t="n">
        <f aca="false">IF(AND(J$5&lt;modul,$A14&lt;modul),MOD(J$5*$A14,modul)," ")</f>
        <v>9</v>
      </c>
      <c r="K14" s="0" t="n">
        <f aca="false">IF(AND(K$5&lt;modul,$A14&lt;modul),MOD(K$5*$A14,modul)," ")</f>
        <v>6</v>
      </c>
      <c r="L14" s="0" t="n">
        <f aca="false">IF(AND(L$5&lt;modul,$A14&lt;modul),MOD(L$5*$A14,modul)," ")</f>
        <v>3</v>
      </c>
      <c r="M14" s="0" t="str">
        <f aca="false">IF(AND(M$5&lt;modul,$A14&lt;modul),MOD(M$5*$A14,modul)," ")</f>
        <v> </v>
      </c>
      <c r="N14" s="0" t="str">
        <f aca="false">IF(AND(N$5&lt;modul,$A14&lt;modul),MOD(N$5*$A14,modul)," ")</f>
        <v> </v>
      </c>
      <c r="O14" s="0" t="str">
        <f aca="false">IF(AND(O$5&lt;modul,$A14&lt;modul),MOD(O$5*$A14,modul)," ")</f>
        <v> </v>
      </c>
      <c r="P14" s="0" t="str">
        <f aca="false">IF(AND(P$5&lt;modul,$A14&lt;modul),MOD(P$5*$A14,modul)," ")</f>
        <v> </v>
      </c>
      <c r="Q14" s="0" t="str">
        <f aca="false">IF(AND(Q$5&lt;modul,$A14&lt;modul),MOD(Q$5*$A14,modul)," ")</f>
        <v> </v>
      </c>
      <c r="R14" s="0" t="str">
        <f aca="false">IF(AND(R$5&lt;modul,$A14&lt;modul),MOD(R$5*$A14,modul)," ")</f>
        <v> </v>
      </c>
      <c r="S14" s="0" t="str">
        <f aca="false">IF(AND(S$5&lt;modul,$A14&lt;modul),MOD(S$5*$A14,modul)," ")</f>
        <v> </v>
      </c>
      <c r="T14" s="0" t="str">
        <f aca="false">IF(AND(T$5&lt;modul,$A14&lt;modul),MOD(T$5*$A14,modul)," ")</f>
        <v> </v>
      </c>
      <c r="U14" s="0" t="str">
        <f aca="false">IF(AND(U$5&lt;modul,$A14&lt;modul),MOD(U$5*$A14,modul)," ")</f>
        <v> </v>
      </c>
      <c r="V14" s="0" t="str">
        <f aca="false">IF(AND(V$5&lt;modul,$A14&lt;modul),MOD(V$5*$A14,modul)," ")</f>
        <v> </v>
      </c>
      <c r="W14" s="0" t="str">
        <f aca="false">IF(AND(W$5&lt;modul,$A14&lt;modul),MOD(W$5*$A14,modul)," ")</f>
        <v> </v>
      </c>
      <c r="X14" s="0" t="str">
        <f aca="false">IF(AND(X$5&lt;modul,$A14&lt;modul),MOD(X$5*$A14,modul)," ")</f>
        <v> </v>
      </c>
      <c r="Y14" s="0" t="str">
        <f aca="false">IF(AND(Y$5&lt;modul,$A14&lt;modul),MOD(Y$5*$A14,modul)," ")</f>
        <v> </v>
      </c>
      <c r="Z14" s="0" t="str">
        <f aca="false">IF(AND(Z$5&lt;modul,$A14&lt;modul),MOD(Z$5*$A14,modul)," ")</f>
        <v> </v>
      </c>
      <c r="AA14" s="0" t="str">
        <f aca="false">IF(AND(AA$5&lt;modul,$A14&lt;modul),MOD(AA$5*$A14,modul)," ")</f>
        <v> </v>
      </c>
      <c r="AB14" s="0" t="str">
        <f aca="false">IF(AND(AB$5&lt;modul,$A14&lt;modul),MOD(AB$5*$A14,modul)," ")</f>
        <v> </v>
      </c>
      <c r="AC14" s="0" t="str">
        <f aca="false">IF(AND(AC$5&lt;modul,$A14&lt;modul),MOD(AC$5*$A14,modul)," ")</f>
        <v> </v>
      </c>
      <c r="AD14" s="0" t="str">
        <f aca="false">IF(AND(AD$5&lt;modul,$A14&lt;modul),MOD(AD$5*$A14,modul)," ")</f>
        <v> </v>
      </c>
      <c r="AE14" s="0" t="str">
        <f aca="false">IF(AND(AE$5&lt;modul,$A14&lt;modul),MOD(AE$5*$A14,modul)," ")</f>
        <v> </v>
      </c>
      <c r="AF14" s="0" t="str">
        <f aca="false">IF(AND(AF$5&lt;modul,$A14&lt;modul),MOD(AF$5*$A14,modul)," ")</f>
        <v> </v>
      </c>
      <c r="AG14" s="0" t="str">
        <f aca="false">IF(AND(AG$5&lt;modul,$A14&lt;modul),MOD(AG$5*$A14,modul)," ")</f>
        <v> </v>
      </c>
      <c r="AH14" s="0" t="str">
        <f aca="false">IF(AND(AH$5&lt;modul,$A14&lt;modul),MOD(AH$5*$A14,modul)," ")</f>
        <v> </v>
      </c>
    </row>
    <row r="15" customFormat="false" ht="15" hidden="false" customHeight="false" outlineLevel="0" collapsed="false">
      <c r="A15" s="5" t="n">
        <f aca="false">A14+1</f>
        <v>9</v>
      </c>
      <c r="B15" s="0" t="n">
        <f aca="false">IF(AND(B$5&lt;modul,$A15&lt;modul),MOD(B$5*$A15,modul)," ")</f>
        <v>0</v>
      </c>
      <c r="C15" s="0" t="n">
        <f aca="false">IF(AND(C$5&lt;modul,$A15&lt;modul),MOD(C$5*$A15,modul)," ")</f>
        <v>9</v>
      </c>
      <c r="D15" s="0" t="n">
        <f aca="false">IF(AND(D$5&lt;modul,$A15&lt;modul),MOD(D$5*$A15,modul)," ")</f>
        <v>7</v>
      </c>
      <c r="E15" s="0" t="n">
        <f aca="false">IF(AND(E$5&lt;modul,$A15&lt;modul),MOD(E$5*$A15,modul)," ")</f>
        <v>5</v>
      </c>
      <c r="F15" s="0" t="n">
        <f aca="false">IF(AND(F$5&lt;modul,$A15&lt;modul),MOD(F$5*$A15,modul)," ")</f>
        <v>3</v>
      </c>
      <c r="G15" s="0" t="n">
        <f aca="false">IF(AND(G$5&lt;modul,$A15&lt;modul),MOD(G$5*$A15,modul)," ")</f>
        <v>1</v>
      </c>
      <c r="H15" s="0" t="n">
        <f aca="false">IF(AND(H$5&lt;modul,$A15&lt;modul),MOD(H$5*$A15,modul)," ")</f>
        <v>10</v>
      </c>
      <c r="I15" s="0" t="n">
        <f aca="false">IF(AND(I$5&lt;modul,$A15&lt;modul),MOD(I$5*$A15,modul)," ")</f>
        <v>8</v>
      </c>
      <c r="J15" s="0" t="n">
        <f aca="false">IF(AND(J$5&lt;modul,$A15&lt;modul),MOD(J$5*$A15,modul)," ")</f>
        <v>6</v>
      </c>
      <c r="K15" s="0" t="n">
        <f aca="false">IF(AND(K$5&lt;modul,$A15&lt;modul),MOD(K$5*$A15,modul)," ")</f>
        <v>4</v>
      </c>
      <c r="L15" s="0" t="n">
        <f aca="false">IF(AND(L$5&lt;modul,$A15&lt;modul),MOD(L$5*$A15,modul)," ")</f>
        <v>2</v>
      </c>
      <c r="M15" s="0" t="str">
        <f aca="false">IF(AND(M$5&lt;modul,$A15&lt;modul),MOD(M$5*$A15,modul)," ")</f>
        <v> </v>
      </c>
      <c r="N15" s="0" t="str">
        <f aca="false">IF(AND(N$5&lt;modul,$A15&lt;modul),MOD(N$5*$A15,modul)," ")</f>
        <v> </v>
      </c>
      <c r="O15" s="0" t="str">
        <f aca="false">IF(AND(O$5&lt;modul,$A15&lt;modul),MOD(O$5*$A15,modul)," ")</f>
        <v> </v>
      </c>
      <c r="P15" s="0" t="str">
        <f aca="false">IF(AND(P$5&lt;modul,$A15&lt;modul),MOD(P$5*$A15,modul)," ")</f>
        <v> </v>
      </c>
      <c r="Q15" s="0" t="str">
        <f aca="false">IF(AND(Q$5&lt;modul,$A15&lt;modul),MOD(Q$5*$A15,modul)," ")</f>
        <v> </v>
      </c>
      <c r="R15" s="0" t="str">
        <f aca="false">IF(AND(R$5&lt;modul,$A15&lt;modul),MOD(R$5*$A15,modul)," ")</f>
        <v> </v>
      </c>
      <c r="S15" s="0" t="str">
        <f aca="false">IF(AND(S$5&lt;modul,$A15&lt;modul),MOD(S$5*$A15,modul)," ")</f>
        <v> </v>
      </c>
      <c r="T15" s="0" t="str">
        <f aca="false">IF(AND(T$5&lt;modul,$A15&lt;modul),MOD(T$5*$A15,modul)," ")</f>
        <v> </v>
      </c>
      <c r="U15" s="0" t="str">
        <f aca="false">IF(AND(U$5&lt;modul,$A15&lt;modul),MOD(U$5*$A15,modul)," ")</f>
        <v> </v>
      </c>
      <c r="V15" s="0" t="str">
        <f aca="false">IF(AND(V$5&lt;modul,$A15&lt;modul),MOD(V$5*$A15,modul)," ")</f>
        <v> </v>
      </c>
      <c r="W15" s="0" t="str">
        <f aca="false">IF(AND(W$5&lt;modul,$A15&lt;modul),MOD(W$5*$A15,modul)," ")</f>
        <v> </v>
      </c>
      <c r="X15" s="0" t="str">
        <f aca="false">IF(AND(X$5&lt;modul,$A15&lt;modul),MOD(X$5*$A15,modul)," ")</f>
        <v> </v>
      </c>
      <c r="Y15" s="0" t="str">
        <f aca="false">IF(AND(Y$5&lt;modul,$A15&lt;modul),MOD(Y$5*$A15,modul)," ")</f>
        <v> </v>
      </c>
      <c r="Z15" s="0" t="str">
        <f aca="false">IF(AND(Z$5&lt;modul,$A15&lt;modul),MOD(Z$5*$A15,modul)," ")</f>
        <v> </v>
      </c>
      <c r="AA15" s="0" t="str">
        <f aca="false">IF(AND(AA$5&lt;modul,$A15&lt;modul),MOD(AA$5*$A15,modul)," ")</f>
        <v> </v>
      </c>
      <c r="AB15" s="0" t="str">
        <f aca="false">IF(AND(AB$5&lt;modul,$A15&lt;modul),MOD(AB$5*$A15,modul)," ")</f>
        <v> </v>
      </c>
      <c r="AC15" s="0" t="str">
        <f aca="false">IF(AND(AC$5&lt;modul,$A15&lt;modul),MOD(AC$5*$A15,modul)," ")</f>
        <v> </v>
      </c>
      <c r="AD15" s="0" t="str">
        <f aca="false">IF(AND(AD$5&lt;modul,$A15&lt;modul),MOD(AD$5*$A15,modul)," ")</f>
        <v> </v>
      </c>
      <c r="AE15" s="0" t="str">
        <f aca="false">IF(AND(AE$5&lt;modul,$A15&lt;modul),MOD(AE$5*$A15,modul)," ")</f>
        <v> </v>
      </c>
      <c r="AF15" s="0" t="str">
        <f aca="false">IF(AND(AF$5&lt;modul,$A15&lt;modul),MOD(AF$5*$A15,modul)," ")</f>
        <v> </v>
      </c>
      <c r="AG15" s="0" t="str">
        <f aca="false">IF(AND(AG$5&lt;modul,$A15&lt;modul),MOD(AG$5*$A15,modul)," ")</f>
        <v> </v>
      </c>
      <c r="AH15" s="0" t="str">
        <f aca="false">IF(AND(AH$5&lt;modul,$A15&lt;modul),MOD(AH$5*$A15,modul)," ")</f>
        <v> </v>
      </c>
    </row>
    <row r="16" customFormat="false" ht="15" hidden="false" customHeight="false" outlineLevel="0" collapsed="false">
      <c r="A16" s="5" t="n">
        <f aca="false">A15+1</f>
        <v>10</v>
      </c>
      <c r="B16" s="0" t="n">
        <f aca="false">IF(AND(B$5&lt;modul,$A16&lt;modul),MOD(B$5*$A16,modul)," ")</f>
        <v>0</v>
      </c>
      <c r="C16" s="0" t="n">
        <f aca="false">IF(AND(C$5&lt;modul,$A16&lt;modul),MOD(C$5*$A16,modul)," ")</f>
        <v>10</v>
      </c>
      <c r="D16" s="0" t="n">
        <f aca="false">IF(AND(D$5&lt;modul,$A16&lt;modul),MOD(D$5*$A16,modul)," ")</f>
        <v>9</v>
      </c>
      <c r="E16" s="0" t="n">
        <f aca="false">IF(AND(E$5&lt;modul,$A16&lt;modul),MOD(E$5*$A16,modul)," ")</f>
        <v>8</v>
      </c>
      <c r="F16" s="0" t="n">
        <f aca="false">IF(AND(F$5&lt;modul,$A16&lt;modul),MOD(F$5*$A16,modul)," ")</f>
        <v>7</v>
      </c>
      <c r="G16" s="0" t="n">
        <f aca="false">IF(AND(G$5&lt;modul,$A16&lt;modul),MOD(G$5*$A16,modul)," ")</f>
        <v>6</v>
      </c>
      <c r="H16" s="0" t="n">
        <f aca="false">IF(AND(H$5&lt;modul,$A16&lt;modul),MOD(H$5*$A16,modul)," ")</f>
        <v>5</v>
      </c>
      <c r="I16" s="0" t="n">
        <f aca="false">IF(AND(I$5&lt;modul,$A16&lt;modul),MOD(I$5*$A16,modul)," ")</f>
        <v>4</v>
      </c>
      <c r="J16" s="0" t="n">
        <f aca="false">IF(AND(J$5&lt;modul,$A16&lt;modul),MOD(J$5*$A16,modul)," ")</f>
        <v>3</v>
      </c>
      <c r="K16" s="0" t="n">
        <f aca="false">IF(AND(K$5&lt;modul,$A16&lt;modul),MOD(K$5*$A16,modul)," ")</f>
        <v>2</v>
      </c>
      <c r="L16" s="0" t="n">
        <f aca="false">IF(AND(L$5&lt;modul,$A16&lt;modul),MOD(L$5*$A16,modul)," ")</f>
        <v>1</v>
      </c>
      <c r="M16" s="0" t="str">
        <f aca="false">IF(AND(M$5&lt;modul,$A16&lt;modul),MOD(M$5*$A16,modul)," ")</f>
        <v> </v>
      </c>
      <c r="N16" s="0" t="str">
        <f aca="false">IF(AND(N$5&lt;modul,$A16&lt;modul),MOD(N$5*$A16,modul)," ")</f>
        <v> </v>
      </c>
      <c r="O16" s="0" t="str">
        <f aca="false">IF(AND(O$5&lt;modul,$A16&lt;modul),MOD(O$5*$A16,modul)," ")</f>
        <v> </v>
      </c>
      <c r="P16" s="0" t="str">
        <f aca="false">IF(AND(P$5&lt;modul,$A16&lt;modul),MOD(P$5*$A16,modul)," ")</f>
        <v> </v>
      </c>
      <c r="Q16" s="0" t="str">
        <f aca="false">IF(AND(Q$5&lt;modul,$A16&lt;modul),MOD(Q$5*$A16,modul)," ")</f>
        <v> </v>
      </c>
      <c r="R16" s="0" t="str">
        <f aca="false">IF(AND(R$5&lt;modul,$A16&lt;modul),MOD(R$5*$A16,modul)," ")</f>
        <v> </v>
      </c>
      <c r="S16" s="0" t="str">
        <f aca="false">IF(AND(S$5&lt;modul,$A16&lt;modul),MOD(S$5*$A16,modul)," ")</f>
        <v> </v>
      </c>
      <c r="T16" s="0" t="str">
        <f aca="false">IF(AND(T$5&lt;modul,$A16&lt;modul),MOD(T$5*$A16,modul)," ")</f>
        <v> </v>
      </c>
      <c r="U16" s="0" t="str">
        <f aca="false">IF(AND(U$5&lt;modul,$A16&lt;modul),MOD(U$5*$A16,modul)," ")</f>
        <v> </v>
      </c>
      <c r="V16" s="0" t="str">
        <f aca="false">IF(AND(V$5&lt;modul,$A16&lt;modul),MOD(V$5*$A16,modul)," ")</f>
        <v> </v>
      </c>
      <c r="W16" s="0" t="str">
        <f aca="false">IF(AND(W$5&lt;modul,$A16&lt;modul),MOD(W$5*$A16,modul)," ")</f>
        <v> </v>
      </c>
      <c r="X16" s="0" t="str">
        <f aca="false">IF(AND(X$5&lt;modul,$A16&lt;modul),MOD(X$5*$A16,modul)," ")</f>
        <v> </v>
      </c>
      <c r="Y16" s="0" t="str">
        <f aca="false">IF(AND(Y$5&lt;modul,$A16&lt;modul),MOD(Y$5*$A16,modul)," ")</f>
        <v> </v>
      </c>
      <c r="Z16" s="0" t="str">
        <f aca="false">IF(AND(Z$5&lt;modul,$A16&lt;modul),MOD(Z$5*$A16,modul)," ")</f>
        <v> </v>
      </c>
      <c r="AA16" s="0" t="str">
        <f aca="false">IF(AND(AA$5&lt;modul,$A16&lt;modul),MOD(AA$5*$A16,modul)," ")</f>
        <v> </v>
      </c>
      <c r="AB16" s="0" t="str">
        <f aca="false">IF(AND(AB$5&lt;modul,$A16&lt;modul),MOD(AB$5*$A16,modul)," ")</f>
        <v> </v>
      </c>
      <c r="AC16" s="0" t="str">
        <f aca="false">IF(AND(AC$5&lt;modul,$A16&lt;modul),MOD(AC$5*$A16,modul)," ")</f>
        <v> </v>
      </c>
      <c r="AD16" s="0" t="str">
        <f aca="false">IF(AND(AD$5&lt;modul,$A16&lt;modul),MOD(AD$5*$A16,modul)," ")</f>
        <v> </v>
      </c>
      <c r="AE16" s="0" t="str">
        <f aca="false">IF(AND(AE$5&lt;modul,$A16&lt;modul),MOD(AE$5*$A16,modul)," ")</f>
        <v> </v>
      </c>
      <c r="AF16" s="0" t="str">
        <f aca="false">IF(AND(AF$5&lt;modul,$A16&lt;modul),MOD(AF$5*$A16,modul)," ")</f>
        <v> </v>
      </c>
      <c r="AG16" s="0" t="str">
        <f aca="false">IF(AND(AG$5&lt;modul,$A16&lt;modul),MOD(AG$5*$A16,modul)," ")</f>
        <v> </v>
      </c>
      <c r="AH16" s="0" t="str">
        <f aca="false">IF(AND(AH$5&lt;modul,$A16&lt;modul),MOD(AH$5*$A16,modul)," ")</f>
        <v> </v>
      </c>
    </row>
    <row r="17" customFormat="false" ht="15" hidden="false" customHeight="false" outlineLevel="0" collapsed="false">
      <c r="A17" s="5" t="n">
        <f aca="false">A16+1</f>
        <v>11</v>
      </c>
      <c r="B17" s="0" t="str">
        <f aca="false">IF(AND(B$5&lt;modul,$A17&lt;modul),MOD(B$5*$A17,modul)," ")</f>
        <v> </v>
      </c>
      <c r="C17" s="0" t="str">
        <f aca="false">IF(AND(C$5&lt;modul,$A17&lt;modul),MOD(C$5*$A17,modul)," ")</f>
        <v> </v>
      </c>
      <c r="D17" s="0" t="str">
        <f aca="false">IF(AND(D$5&lt;modul,$A17&lt;modul),MOD(D$5*$A17,modul)," ")</f>
        <v> </v>
      </c>
      <c r="E17" s="0" t="str">
        <f aca="false">IF(AND(E$5&lt;modul,$A17&lt;modul),MOD(E$5*$A17,modul)," ")</f>
        <v> </v>
      </c>
      <c r="F17" s="0" t="str">
        <f aca="false">IF(AND(F$5&lt;modul,$A17&lt;modul),MOD(F$5*$A17,modul)," ")</f>
        <v> </v>
      </c>
      <c r="G17" s="0" t="str">
        <f aca="false">IF(AND(G$5&lt;modul,$A17&lt;modul),MOD(G$5*$A17,modul)," ")</f>
        <v> </v>
      </c>
      <c r="H17" s="0" t="str">
        <f aca="false">IF(AND(H$5&lt;modul,$A17&lt;modul),MOD(H$5*$A17,modul)," ")</f>
        <v> </v>
      </c>
      <c r="I17" s="0" t="str">
        <f aca="false">IF(AND(I$5&lt;modul,$A17&lt;modul),MOD(I$5*$A17,modul)," ")</f>
        <v> </v>
      </c>
      <c r="J17" s="0" t="str">
        <f aca="false">IF(AND(J$5&lt;modul,$A17&lt;modul),MOD(J$5*$A17,modul)," ")</f>
        <v> </v>
      </c>
      <c r="K17" s="0" t="str">
        <f aca="false">IF(AND(K$5&lt;modul,$A17&lt;modul),MOD(K$5*$A17,modul)," ")</f>
        <v> </v>
      </c>
      <c r="L17" s="0" t="str">
        <f aca="false">IF(AND(L$5&lt;modul,$A17&lt;modul),MOD(L$5*$A17,modul)," ")</f>
        <v> </v>
      </c>
      <c r="M17" s="0" t="str">
        <f aca="false">IF(AND(M$5&lt;modul,$A17&lt;modul),MOD(M$5*$A17,modul)," ")</f>
        <v> </v>
      </c>
      <c r="N17" s="0" t="str">
        <f aca="false">IF(AND(N$5&lt;modul,$A17&lt;modul),MOD(N$5*$A17,modul)," ")</f>
        <v> </v>
      </c>
      <c r="O17" s="0" t="str">
        <f aca="false">IF(AND(O$5&lt;modul,$A17&lt;modul),MOD(O$5*$A17,modul)," ")</f>
        <v> </v>
      </c>
      <c r="P17" s="0" t="str">
        <f aca="false">IF(AND(P$5&lt;modul,$A17&lt;modul),MOD(P$5*$A17,modul)," ")</f>
        <v> </v>
      </c>
      <c r="Q17" s="0" t="str">
        <f aca="false">IF(AND(Q$5&lt;modul,$A17&lt;modul),MOD(Q$5*$A17,modul)," ")</f>
        <v> </v>
      </c>
      <c r="R17" s="0" t="str">
        <f aca="false">IF(AND(R$5&lt;modul,$A17&lt;modul),MOD(R$5*$A17,modul)," ")</f>
        <v> </v>
      </c>
      <c r="S17" s="0" t="str">
        <f aca="false">IF(AND(S$5&lt;modul,$A17&lt;modul),MOD(S$5*$A17,modul)," ")</f>
        <v> </v>
      </c>
      <c r="T17" s="0" t="str">
        <f aca="false">IF(AND(T$5&lt;modul,$A17&lt;modul),MOD(T$5*$A17,modul)," ")</f>
        <v> </v>
      </c>
      <c r="U17" s="0" t="str">
        <f aca="false">IF(AND(U$5&lt;modul,$A17&lt;modul),MOD(U$5*$A17,modul)," ")</f>
        <v> </v>
      </c>
      <c r="V17" s="0" t="str">
        <f aca="false">IF(AND(V$5&lt;modul,$A17&lt;modul),MOD(V$5*$A17,modul)," ")</f>
        <v> </v>
      </c>
      <c r="W17" s="0" t="str">
        <f aca="false">IF(AND(W$5&lt;modul,$A17&lt;modul),MOD(W$5*$A17,modul)," ")</f>
        <v> </v>
      </c>
      <c r="X17" s="0" t="str">
        <f aca="false">IF(AND(X$5&lt;modul,$A17&lt;modul),MOD(X$5*$A17,modul)," ")</f>
        <v> </v>
      </c>
      <c r="Y17" s="0" t="str">
        <f aca="false">IF(AND(Y$5&lt;modul,$A17&lt;modul),MOD(Y$5*$A17,modul)," ")</f>
        <v> </v>
      </c>
      <c r="Z17" s="0" t="str">
        <f aca="false">IF(AND(Z$5&lt;modul,$A17&lt;modul),MOD(Z$5*$A17,modul)," ")</f>
        <v> </v>
      </c>
      <c r="AA17" s="0" t="str">
        <f aca="false">IF(AND(AA$5&lt;modul,$A17&lt;modul),MOD(AA$5*$A17,modul)," ")</f>
        <v> </v>
      </c>
      <c r="AB17" s="0" t="str">
        <f aca="false">IF(AND(AB$5&lt;modul,$A17&lt;modul),MOD(AB$5*$A17,modul)," ")</f>
        <v> </v>
      </c>
      <c r="AC17" s="0" t="str">
        <f aca="false">IF(AND(AC$5&lt;modul,$A17&lt;modul),MOD(AC$5*$A17,modul)," ")</f>
        <v> </v>
      </c>
      <c r="AD17" s="0" t="str">
        <f aca="false">IF(AND(AD$5&lt;modul,$A17&lt;modul),MOD(AD$5*$A17,modul)," ")</f>
        <v> </v>
      </c>
      <c r="AE17" s="0" t="str">
        <f aca="false">IF(AND(AE$5&lt;modul,$A17&lt;modul),MOD(AE$5*$A17,modul)," ")</f>
        <v> </v>
      </c>
      <c r="AF17" s="0" t="str">
        <f aca="false">IF(AND(AF$5&lt;modul,$A17&lt;modul),MOD(AF$5*$A17,modul)," ")</f>
        <v> </v>
      </c>
      <c r="AG17" s="0" t="str">
        <f aca="false">IF(AND(AG$5&lt;modul,$A17&lt;modul),MOD(AG$5*$A17,modul)," ")</f>
        <v> </v>
      </c>
      <c r="AH17" s="0" t="str">
        <f aca="false">IF(AND(AH$5&lt;modul,$A17&lt;modul),MOD(AH$5*$A17,modul)," ")</f>
        <v> </v>
      </c>
    </row>
    <row r="18" customFormat="false" ht="15" hidden="false" customHeight="false" outlineLevel="0" collapsed="false">
      <c r="A18" s="5" t="n">
        <f aca="false">A17+1</f>
        <v>12</v>
      </c>
      <c r="B18" s="0" t="str">
        <f aca="false">IF(AND(B$5&lt;modul,$A18&lt;modul),MOD(B$5*$A18,modul)," ")</f>
        <v> </v>
      </c>
      <c r="C18" s="0" t="str">
        <f aca="false">IF(AND(C$5&lt;modul,$A18&lt;modul),MOD(C$5*$A18,modul)," ")</f>
        <v> </v>
      </c>
      <c r="D18" s="0" t="str">
        <f aca="false">IF(AND(D$5&lt;modul,$A18&lt;modul),MOD(D$5*$A18,modul)," ")</f>
        <v> </v>
      </c>
      <c r="E18" s="0" t="str">
        <f aca="false">IF(AND(E$5&lt;modul,$A18&lt;modul),MOD(E$5*$A18,modul)," ")</f>
        <v> </v>
      </c>
      <c r="F18" s="0" t="str">
        <f aca="false">IF(AND(F$5&lt;modul,$A18&lt;modul),MOD(F$5*$A18,modul)," ")</f>
        <v> </v>
      </c>
      <c r="G18" s="0" t="str">
        <f aca="false">IF(AND(G$5&lt;modul,$A18&lt;modul),MOD(G$5*$A18,modul)," ")</f>
        <v> </v>
      </c>
      <c r="H18" s="0" t="str">
        <f aca="false">IF(AND(H$5&lt;modul,$A18&lt;modul),MOD(H$5*$A18,modul)," ")</f>
        <v> </v>
      </c>
      <c r="I18" s="0" t="str">
        <f aca="false">IF(AND(I$5&lt;modul,$A18&lt;modul),MOD(I$5*$A18,modul)," ")</f>
        <v> </v>
      </c>
      <c r="J18" s="0" t="str">
        <f aca="false">IF(AND(J$5&lt;modul,$A18&lt;modul),MOD(J$5*$A18,modul)," ")</f>
        <v> </v>
      </c>
      <c r="K18" s="0" t="str">
        <f aca="false">IF(AND(K$5&lt;modul,$A18&lt;modul),MOD(K$5*$A18,modul)," ")</f>
        <v> </v>
      </c>
      <c r="L18" s="0" t="str">
        <f aca="false">IF(AND(L$5&lt;modul,$A18&lt;modul),MOD(L$5*$A18,modul)," ")</f>
        <v> </v>
      </c>
      <c r="M18" s="0" t="str">
        <f aca="false">IF(AND(M$5&lt;modul,$A18&lt;modul),MOD(M$5*$A18,modul)," ")</f>
        <v> </v>
      </c>
      <c r="N18" s="0" t="str">
        <f aca="false">IF(AND(N$5&lt;modul,$A18&lt;modul),MOD(N$5*$A18,modul)," ")</f>
        <v> </v>
      </c>
      <c r="O18" s="0" t="str">
        <f aca="false">IF(AND(O$5&lt;modul,$A18&lt;modul),MOD(O$5*$A18,modul)," ")</f>
        <v> </v>
      </c>
      <c r="P18" s="0" t="str">
        <f aca="false">IF(AND(P$5&lt;modul,$A18&lt;modul),MOD(P$5*$A18,modul)," ")</f>
        <v> </v>
      </c>
      <c r="Q18" s="0" t="str">
        <f aca="false">IF(AND(Q$5&lt;modul,$A18&lt;modul),MOD(Q$5*$A18,modul)," ")</f>
        <v> </v>
      </c>
      <c r="R18" s="0" t="str">
        <f aca="false">IF(AND(R$5&lt;modul,$A18&lt;modul),MOD(R$5*$A18,modul)," ")</f>
        <v> </v>
      </c>
      <c r="S18" s="0" t="str">
        <f aca="false">IF(AND(S$5&lt;modul,$A18&lt;modul),MOD(S$5*$A18,modul)," ")</f>
        <v> </v>
      </c>
      <c r="T18" s="0" t="str">
        <f aca="false">IF(AND(T$5&lt;modul,$A18&lt;modul),MOD(T$5*$A18,modul)," ")</f>
        <v> </v>
      </c>
      <c r="U18" s="0" t="str">
        <f aca="false">IF(AND(U$5&lt;modul,$A18&lt;modul),MOD(U$5*$A18,modul)," ")</f>
        <v> </v>
      </c>
      <c r="V18" s="0" t="str">
        <f aca="false">IF(AND(V$5&lt;modul,$A18&lt;modul),MOD(V$5*$A18,modul)," ")</f>
        <v> </v>
      </c>
      <c r="W18" s="0" t="str">
        <f aca="false">IF(AND(W$5&lt;modul,$A18&lt;modul),MOD(W$5*$A18,modul)," ")</f>
        <v> </v>
      </c>
      <c r="X18" s="0" t="str">
        <f aca="false">IF(AND(X$5&lt;modul,$A18&lt;modul),MOD(X$5*$A18,modul)," ")</f>
        <v> </v>
      </c>
      <c r="Y18" s="0" t="str">
        <f aca="false">IF(AND(Y$5&lt;modul,$A18&lt;modul),MOD(Y$5*$A18,modul)," ")</f>
        <v> </v>
      </c>
      <c r="Z18" s="0" t="str">
        <f aca="false">IF(AND(Z$5&lt;modul,$A18&lt;modul),MOD(Z$5*$A18,modul)," ")</f>
        <v> </v>
      </c>
      <c r="AA18" s="0" t="str">
        <f aca="false">IF(AND(AA$5&lt;modul,$A18&lt;modul),MOD(AA$5*$A18,modul)," ")</f>
        <v> </v>
      </c>
      <c r="AB18" s="0" t="str">
        <f aca="false">IF(AND(AB$5&lt;modul,$A18&lt;modul),MOD(AB$5*$A18,modul)," ")</f>
        <v> </v>
      </c>
      <c r="AC18" s="0" t="str">
        <f aca="false">IF(AND(AC$5&lt;modul,$A18&lt;modul),MOD(AC$5*$A18,modul)," ")</f>
        <v> </v>
      </c>
      <c r="AD18" s="0" t="str">
        <f aca="false">IF(AND(AD$5&lt;modul,$A18&lt;modul),MOD(AD$5*$A18,modul)," ")</f>
        <v> </v>
      </c>
      <c r="AE18" s="0" t="str">
        <f aca="false">IF(AND(AE$5&lt;modul,$A18&lt;modul),MOD(AE$5*$A18,modul)," ")</f>
        <v> </v>
      </c>
      <c r="AF18" s="0" t="str">
        <f aca="false">IF(AND(AF$5&lt;modul,$A18&lt;modul),MOD(AF$5*$A18,modul)," ")</f>
        <v> </v>
      </c>
      <c r="AG18" s="0" t="str">
        <f aca="false">IF(AND(AG$5&lt;modul,$A18&lt;modul),MOD(AG$5*$A18,modul)," ")</f>
        <v> </v>
      </c>
      <c r="AH18" s="0" t="str">
        <f aca="false">IF(AND(AH$5&lt;modul,$A18&lt;modul),MOD(AH$5*$A18,modul)," ")</f>
        <v> </v>
      </c>
    </row>
    <row r="19" customFormat="false" ht="15" hidden="false" customHeight="false" outlineLevel="0" collapsed="false">
      <c r="A19" s="5" t="n">
        <f aca="false">A18+1</f>
        <v>13</v>
      </c>
      <c r="B19" s="0" t="str">
        <f aca="false">IF(AND(B$5&lt;modul,$A19&lt;modul),MOD(B$5*$A19,modul)," ")</f>
        <v> </v>
      </c>
      <c r="C19" s="0" t="str">
        <f aca="false">IF(AND(C$5&lt;modul,$A19&lt;modul),MOD(C$5*$A19,modul)," ")</f>
        <v> </v>
      </c>
      <c r="D19" s="0" t="str">
        <f aca="false">IF(AND(D$5&lt;modul,$A19&lt;modul),MOD(D$5*$A19,modul)," ")</f>
        <v> </v>
      </c>
      <c r="E19" s="0" t="str">
        <f aca="false">IF(AND(E$5&lt;modul,$A19&lt;modul),MOD(E$5*$A19,modul)," ")</f>
        <v> </v>
      </c>
      <c r="F19" s="0" t="str">
        <f aca="false">IF(AND(F$5&lt;modul,$A19&lt;modul),MOD(F$5*$A19,modul)," ")</f>
        <v> </v>
      </c>
      <c r="G19" s="0" t="str">
        <f aca="false">IF(AND(G$5&lt;modul,$A19&lt;modul),MOD(G$5*$A19,modul)," ")</f>
        <v> </v>
      </c>
      <c r="H19" s="0" t="str">
        <f aca="false">IF(AND(H$5&lt;modul,$A19&lt;modul),MOD(H$5*$A19,modul)," ")</f>
        <v> </v>
      </c>
      <c r="I19" s="0" t="str">
        <f aca="false">IF(AND(I$5&lt;modul,$A19&lt;modul),MOD(I$5*$A19,modul)," ")</f>
        <v> </v>
      </c>
      <c r="J19" s="0" t="str">
        <f aca="false">IF(AND(J$5&lt;modul,$A19&lt;modul),MOD(J$5*$A19,modul)," ")</f>
        <v> </v>
      </c>
      <c r="K19" s="0" t="str">
        <f aca="false">IF(AND(K$5&lt;modul,$A19&lt;modul),MOD(K$5*$A19,modul)," ")</f>
        <v> </v>
      </c>
      <c r="L19" s="0" t="str">
        <f aca="false">IF(AND(L$5&lt;modul,$A19&lt;modul),MOD(L$5*$A19,modul)," ")</f>
        <v> </v>
      </c>
      <c r="M19" s="0" t="str">
        <f aca="false">IF(AND(M$5&lt;modul,$A19&lt;modul),MOD(M$5*$A19,modul)," ")</f>
        <v> </v>
      </c>
      <c r="N19" s="0" t="str">
        <f aca="false">IF(AND(N$5&lt;modul,$A19&lt;modul),MOD(N$5*$A19,modul)," ")</f>
        <v> </v>
      </c>
      <c r="O19" s="0" t="str">
        <f aca="false">IF(AND(O$5&lt;modul,$A19&lt;modul),MOD(O$5*$A19,modul)," ")</f>
        <v> </v>
      </c>
      <c r="P19" s="0" t="str">
        <f aca="false">IF(AND(P$5&lt;modul,$A19&lt;modul),MOD(P$5*$A19,modul)," ")</f>
        <v> </v>
      </c>
      <c r="Q19" s="0" t="str">
        <f aca="false">IF(AND(Q$5&lt;modul,$A19&lt;modul),MOD(Q$5*$A19,modul)," ")</f>
        <v> </v>
      </c>
      <c r="R19" s="0" t="str">
        <f aca="false">IF(AND(R$5&lt;modul,$A19&lt;modul),MOD(R$5*$A19,modul)," ")</f>
        <v> </v>
      </c>
      <c r="S19" s="0" t="str">
        <f aca="false">IF(AND(S$5&lt;modul,$A19&lt;modul),MOD(S$5*$A19,modul)," ")</f>
        <v> </v>
      </c>
      <c r="T19" s="0" t="str">
        <f aca="false">IF(AND(T$5&lt;modul,$A19&lt;modul),MOD(T$5*$A19,modul)," ")</f>
        <v> </v>
      </c>
      <c r="U19" s="0" t="str">
        <f aca="false">IF(AND(U$5&lt;modul,$A19&lt;modul),MOD(U$5*$A19,modul)," ")</f>
        <v> </v>
      </c>
      <c r="V19" s="0" t="str">
        <f aca="false">IF(AND(V$5&lt;modul,$A19&lt;modul),MOD(V$5*$A19,modul)," ")</f>
        <v> </v>
      </c>
      <c r="W19" s="0" t="str">
        <f aca="false">IF(AND(W$5&lt;modul,$A19&lt;modul),MOD(W$5*$A19,modul)," ")</f>
        <v> </v>
      </c>
      <c r="X19" s="0" t="str">
        <f aca="false">IF(AND(X$5&lt;modul,$A19&lt;modul),MOD(X$5*$A19,modul)," ")</f>
        <v> </v>
      </c>
      <c r="Y19" s="0" t="str">
        <f aca="false">IF(AND(Y$5&lt;modul,$A19&lt;modul),MOD(Y$5*$A19,modul)," ")</f>
        <v> </v>
      </c>
      <c r="Z19" s="0" t="str">
        <f aca="false">IF(AND(Z$5&lt;modul,$A19&lt;modul),MOD(Z$5*$A19,modul)," ")</f>
        <v> </v>
      </c>
      <c r="AA19" s="0" t="str">
        <f aca="false">IF(AND(AA$5&lt;modul,$A19&lt;modul),MOD(AA$5*$A19,modul)," ")</f>
        <v> </v>
      </c>
      <c r="AB19" s="0" t="str">
        <f aca="false">IF(AND(AB$5&lt;modul,$A19&lt;modul),MOD(AB$5*$A19,modul)," ")</f>
        <v> </v>
      </c>
      <c r="AC19" s="0" t="str">
        <f aca="false">IF(AND(AC$5&lt;modul,$A19&lt;modul),MOD(AC$5*$A19,modul)," ")</f>
        <v> </v>
      </c>
      <c r="AD19" s="0" t="str">
        <f aca="false">IF(AND(AD$5&lt;modul,$A19&lt;modul),MOD(AD$5*$A19,modul)," ")</f>
        <v> </v>
      </c>
      <c r="AE19" s="0" t="str">
        <f aca="false">IF(AND(AE$5&lt;modul,$A19&lt;modul),MOD(AE$5*$A19,modul)," ")</f>
        <v> </v>
      </c>
      <c r="AF19" s="0" t="str">
        <f aca="false">IF(AND(AF$5&lt;modul,$A19&lt;modul),MOD(AF$5*$A19,modul)," ")</f>
        <v> </v>
      </c>
      <c r="AG19" s="0" t="str">
        <f aca="false">IF(AND(AG$5&lt;modul,$A19&lt;modul),MOD(AG$5*$A19,modul)," ")</f>
        <v> </v>
      </c>
      <c r="AH19" s="0" t="str">
        <f aca="false">IF(AND(AH$5&lt;modul,$A19&lt;modul),MOD(AH$5*$A19,modul)," ")</f>
        <v> </v>
      </c>
    </row>
    <row r="20" customFormat="false" ht="15" hidden="false" customHeight="false" outlineLevel="0" collapsed="false">
      <c r="A20" s="5" t="n">
        <f aca="false">A19+1</f>
        <v>14</v>
      </c>
      <c r="B20" s="0" t="str">
        <f aca="false">IF(AND(B$5&lt;modul,$A20&lt;modul),MOD(B$5*$A20,modul)," ")</f>
        <v> </v>
      </c>
      <c r="C20" s="0" t="str">
        <f aca="false">IF(AND(C$5&lt;modul,$A20&lt;modul),MOD(C$5*$A20,modul)," ")</f>
        <v> </v>
      </c>
      <c r="D20" s="0" t="str">
        <f aca="false">IF(AND(D$5&lt;modul,$A20&lt;modul),MOD(D$5*$A20,modul)," ")</f>
        <v> </v>
      </c>
      <c r="E20" s="0" t="str">
        <f aca="false">IF(AND(E$5&lt;modul,$A20&lt;modul),MOD(E$5*$A20,modul)," ")</f>
        <v> </v>
      </c>
      <c r="F20" s="0" t="str">
        <f aca="false">IF(AND(F$5&lt;modul,$A20&lt;modul),MOD(F$5*$A20,modul)," ")</f>
        <v> </v>
      </c>
      <c r="G20" s="0" t="str">
        <f aca="false">IF(AND(G$5&lt;modul,$A20&lt;modul),MOD(G$5*$A20,modul)," ")</f>
        <v> </v>
      </c>
      <c r="H20" s="0" t="str">
        <f aca="false">IF(AND(H$5&lt;modul,$A20&lt;modul),MOD(H$5*$A20,modul)," ")</f>
        <v> </v>
      </c>
      <c r="I20" s="0" t="str">
        <f aca="false">IF(AND(I$5&lt;modul,$A20&lt;modul),MOD(I$5*$A20,modul)," ")</f>
        <v> </v>
      </c>
      <c r="J20" s="0" t="str">
        <f aca="false">IF(AND(J$5&lt;modul,$A20&lt;modul),MOD(J$5*$A20,modul)," ")</f>
        <v> </v>
      </c>
      <c r="K20" s="0" t="str">
        <f aca="false">IF(AND(K$5&lt;modul,$A20&lt;modul),MOD(K$5*$A20,modul)," ")</f>
        <v> </v>
      </c>
      <c r="L20" s="0" t="str">
        <f aca="false">IF(AND(L$5&lt;modul,$A20&lt;modul),MOD(L$5*$A20,modul)," ")</f>
        <v> </v>
      </c>
      <c r="M20" s="0" t="str">
        <f aca="false">IF(AND(M$5&lt;modul,$A20&lt;modul),MOD(M$5*$A20,modul)," ")</f>
        <v> </v>
      </c>
      <c r="N20" s="0" t="str">
        <f aca="false">IF(AND(N$5&lt;modul,$A20&lt;modul),MOD(N$5*$A20,modul)," ")</f>
        <v> </v>
      </c>
      <c r="O20" s="0" t="str">
        <f aca="false">IF(AND(O$5&lt;modul,$A20&lt;modul),MOD(O$5*$A20,modul)," ")</f>
        <v> </v>
      </c>
      <c r="P20" s="0" t="str">
        <f aca="false">IF(AND(P$5&lt;modul,$A20&lt;modul),MOD(P$5*$A20,modul)," ")</f>
        <v> </v>
      </c>
      <c r="Q20" s="0" t="str">
        <f aca="false">IF(AND(Q$5&lt;modul,$A20&lt;modul),MOD(Q$5*$A20,modul)," ")</f>
        <v> </v>
      </c>
      <c r="R20" s="0" t="str">
        <f aca="false">IF(AND(R$5&lt;modul,$A20&lt;modul),MOD(R$5*$A20,modul)," ")</f>
        <v> </v>
      </c>
      <c r="S20" s="0" t="str">
        <f aca="false">IF(AND(S$5&lt;modul,$A20&lt;modul),MOD(S$5*$A20,modul)," ")</f>
        <v> </v>
      </c>
      <c r="T20" s="0" t="str">
        <f aca="false">IF(AND(T$5&lt;modul,$A20&lt;modul),MOD(T$5*$A20,modul)," ")</f>
        <v> </v>
      </c>
      <c r="U20" s="0" t="str">
        <f aca="false">IF(AND(U$5&lt;modul,$A20&lt;modul),MOD(U$5*$A20,modul)," ")</f>
        <v> </v>
      </c>
      <c r="V20" s="0" t="str">
        <f aca="false">IF(AND(V$5&lt;modul,$A20&lt;modul),MOD(V$5*$A20,modul)," ")</f>
        <v> </v>
      </c>
      <c r="W20" s="0" t="str">
        <f aca="false">IF(AND(W$5&lt;modul,$A20&lt;modul),MOD(W$5*$A20,modul)," ")</f>
        <v> </v>
      </c>
      <c r="X20" s="0" t="str">
        <f aca="false">IF(AND(X$5&lt;modul,$A20&lt;modul),MOD(X$5*$A20,modul)," ")</f>
        <v> </v>
      </c>
      <c r="Y20" s="0" t="str">
        <f aca="false">IF(AND(Y$5&lt;modul,$A20&lt;modul),MOD(Y$5*$A20,modul)," ")</f>
        <v> </v>
      </c>
      <c r="Z20" s="0" t="str">
        <f aca="false">IF(AND(Z$5&lt;modul,$A20&lt;modul),MOD(Z$5*$A20,modul)," ")</f>
        <v> </v>
      </c>
      <c r="AA20" s="0" t="str">
        <f aca="false">IF(AND(AA$5&lt;modul,$A20&lt;modul),MOD(AA$5*$A20,modul)," ")</f>
        <v> </v>
      </c>
      <c r="AB20" s="0" t="str">
        <f aca="false">IF(AND(AB$5&lt;modul,$A20&lt;modul),MOD(AB$5*$A20,modul)," ")</f>
        <v> </v>
      </c>
      <c r="AC20" s="0" t="str">
        <f aca="false">IF(AND(AC$5&lt;modul,$A20&lt;modul),MOD(AC$5*$A20,modul)," ")</f>
        <v> </v>
      </c>
      <c r="AD20" s="0" t="str">
        <f aca="false">IF(AND(AD$5&lt;modul,$A20&lt;modul),MOD(AD$5*$A20,modul)," ")</f>
        <v> </v>
      </c>
      <c r="AE20" s="0" t="str">
        <f aca="false">IF(AND(AE$5&lt;modul,$A20&lt;modul),MOD(AE$5*$A20,modul)," ")</f>
        <v> </v>
      </c>
      <c r="AF20" s="0" t="str">
        <f aca="false">IF(AND(AF$5&lt;modul,$A20&lt;modul),MOD(AF$5*$A20,modul)," ")</f>
        <v> </v>
      </c>
      <c r="AG20" s="0" t="str">
        <f aca="false">IF(AND(AG$5&lt;modul,$A20&lt;modul),MOD(AG$5*$A20,modul)," ")</f>
        <v> </v>
      </c>
      <c r="AH20" s="0" t="str">
        <f aca="false">IF(AND(AH$5&lt;modul,$A20&lt;modul),MOD(AH$5*$A20,modul)," ")</f>
        <v> </v>
      </c>
    </row>
    <row r="21" customFormat="false" ht="15" hidden="false" customHeight="false" outlineLevel="0" collapsed="false">
      <c r="A21" s="5" t="n">
        <f aca="false">A20+1</f>
        <v>15</v>
      </c>
      <c r="B21" s="0" t="str">
        <f aca="false">IF(AND(B$5&lt;modul,$A21&lt;modul),MOD(B$5*$A21,modul)," ")</f>
        <v> </v>
      </c>
      <c r="C21" s="0" t="str">
        <f aca="false">IF(AND(C$5&lt;modul,$A21&lt;modul),MOD(C$5*$A21,modul)," ")</f>
        <v> </v>
      </c>
      <c r="D21" s="0" t="str">
        <f aca="false">IF(AND(D$5&lt;modul,$A21&lt;modul),MOD(D$5*$A21,modul)," ")</f>
        <v> </v>
      </c>
      <c r="E21" s="0" t="str">
        <f aca="false">IF(AND(E$5&lt;modul,$A21&lt;modul),MOD(E$5*$A21,modul)," ")</f>
        <v> </v>
      </c>
      <c r="F21" s="0" t="str">
        <f aca="false">IF(AND(F$5&lt;modul,$A21&lt;modul),MOD(F$5*$A21,modul)," ")</f>
        <v> </v>
      </c>
      <c r="G21" s="0" t="str">
        <f aca="false">IF(AND(G$5&lt;modul,$A21&lt;modul),MOD(G$5*$A21,modul)," ")</f>
        <v> </v>
      </c>
      <c r="H21" s="0" t="str">
        <f aca="false">IF(AND(H$5&lt;modul,$A21&lt;modul),MOD(H$5*$A21,modul)," ")</f>
        <v> </v>
      </c>
      <c r="I21" s="0" t="str">
        <f aca="false">IF(AND(I$5&lt;modul,$A21&lt;modul),MOD(I$5*$A21,modul)," ")</f>
        <v> </v>
      </c>
      <c r="J21" s="0" t="str">
        <f aca="false">IF(AND(J$5&lt;modul,$A21&lt;modul),MOD(J$5*$A21,modul)," ")</f>
        <v> </v>
      </c>
      <c r="K21" s="0" t="str">
        <f aca="false">IF(AND(K$5&lt;modul,$A21&lt;modul),MOD(K$5*$A21,modul)," ")</f>
        <v> </v>
      </c>
      <c r="L21" s="0" t="str">
        <f aca="false">IF(AND(L$5&lt;modul,$A21&lt;modul),MOD(L$5*$A21,modul)," ")</f>
        <v> </v>
      </c>
      <c r="M21" s="0" t="str">
        <f aca="false">IF(AND(M$5&lt;modul,$A21&lt;modul),MOD(M$5*$A21,modul)," ")</f>
        <v> </v>
      </c>
      <c r="N21" s="0" t="str">
        <f aca="false">IF(AND(N$5&lt;modul,$A21&lt;modul),MOD(N$5*$A21,modul)," ")</f>
        <v> </v>
      </c>
      <c r="O21" s="0" t="str">
        <f aca="false">IF(AND(O$5&lt;modul,$A21&lt;modul),MOD(O$5*$A21,modul)," ")</f>
        <v> </v>
      </c>
      <c r="P21" s="0" t="str">
        <f aca="false">IF(AND(P$5&lt;modul,$A21&lt;modul),MOD(P$5*$A21,modul)," ")</f>
        <v> </v>
      </c>
      <c r="Q21" s="0" t="str">
        <f aca="false">IF(AND(Q$5&lt;modul,$A21&lt;modul),MOD(Q$5*$A21,modul)," ")</f>
        <v> </v>
      </c>
      <c r="R21" s="0" t="str">
        <f aca="false">IF(AND(R$5&lt;modul,$A21&lt;modul),MOD(R$5*$A21,modul)," ")</f>
        <v> </v>
      </c>
      <c r="S21" s="0" t="str">
        <f aca="false">IF(AND(S$5&lt;modul,$A21&lt;modul),MOD(S$5*$A21,modul)," ")</f>
        <v> </v>
      </c>
      <c r="T21" s="0" t="str">
        <f aca="false">IF(AND(T$5&lt;modul,$A21&lt;modul),MOD(T$5*$A21,modul)," ")</f>
        <v> </v>
      </c>
      <c r="U21" s="0" t="str">
        <f aca="false">IF(AND(U$5&lt;modul,$A21&lt;modul),MOD(U$5*$A21,modul)," ")</f>
        <v> </v>
      </c>
      <c r="V21" s="0" t="str">
        <f aca="false">IF(AND(V$5&lt;modul,$A21&lt;modul),MOD(V$5*$A21,modul)," ")</f>
        <v> </v>
      </c>
      <c r="W21" s="0" t="str">
        <f aca="false">IF(AND(W$5&lt;modul,$A21&lt;modul),MOD(W$5*$A21,modul)," ")</f>
        <v> </v>
      </c>
      <c r="X21" s="0" t="str">
        <f aca="false">IF(AND(X$5&lt;modul,$A21&lt;modul),MOD(X$5*$A21,modul)," ")</f>
        <v> </v>
      </c>
      <c r="Y21" s="0" t="str">
        <f aca="false">IF(AND(Y$5&lt;modul,$A21&lt;modul),MOD(Y$5*$A21,modul)," ")</f>
        <v> </v>
      </c>
      <c r="Z21" s="0" t="str">
        <f aca="false">IF(AND(Z$5&lt;modul,$A21&lt;modul),MOD(Z$5*$A21,modul)," ")</f>
        <v> </v>
      </c>
      <c r="AA21" s="0" t="str">
        <f aca="false">IF(AND(AA$5&lt;modul,$A21&lt;modul),MOD(AA$5*$A21,modul)," ")</f>
        <v> </v>
      </c>
      <c r="AB21" s="0" t="str">
        <f aca="false">IF(AND(AB$5&lt;modul,$A21&lt;modul),MOD(AB$5*$A21,modul)," ")</f>
        <v> </v>
      </c>
      <c r="AC21" s="0" t="str">
        <f aca="false">IF(AND(AC$5&lt;modul,$A21&lt;modul),MOD(AC$5*$A21,modul)," ")</f>
        <v> </v>
      </c>
      <c r="AD21" s="0" t="str">
        <f aca="false">IF(AND(AD$5&lt;modul,$A21&lt;modul),MOD(AD$5*$A21,modul)," ")</f>
        <v> </v>
      </c>
      <c r="AE21" s="0" t="str">
        <f aca="false">IF(AND(AE$5&lt;modul,$A21&lt;modul),MOD(AE$5*$A21,modul)," ")</f>
        <v> </v>
      </c>
      <c r="AF21" s="0" t="str">
        <f aca="false">IF(AND(AF$5&lt;modul,$A21&lt;modul),MOD(AF$5*$A21,modul)," ")</f>
        <v> </v>
      </c>
      <c r="AG21" s="0" t="str">
        <f aca="false">IF(AND(AG$5&lt;modul,$A21&lt;modul),MOD(AG$5*$A21,modul)," ")</f>
        <v> </v>
      </c>
      <c r="AH21" s="0" t="str">
        <f aca="false">IF(AND(AH$5&lt;modul,$A21&lt;modul),MOD(AH$5*$A21,modul)," ")</f>
        <v> </v>
      </c>
    </row>
    <row r="22" customFormat="false" ht="15" hidden="false" customHeight="false" outlineLevel="0" collapsed="false">
      <c r="A22" s="5" t="n">
        <f aca="false">A21+1</f>
        <v>16</v>
      </c>
      <c r="B22" s="0" t="str">
        <f aca="false">IF(AND(B$5&lt;modul,$A22&lt;modul),MOD(B$5*$A22,modul)," ")</f>
        <v> </v>
      </c>
      <c r="C22" s="0" t="str">
        <f aca="false">IF(AND(C$5&lt;modul,$A22&lt;modul),MOD(C$5*$A22,modul)," ")</f>
        <v> </v>
      </c>
      <c r="D22" s="0" t="str">
        <f aca="false">IF(AND(D$5&lt;modul,$A22&lt;modul),MOD(D$5*$A22,modul)," ")</f>
        <v> </v>
      </c>
      <c r="E22" s="0" t="str">
        <f aca="false">IF(AND(E$5&lt;modul,$A22&lt;modul),MOD(E$5*$A22,modul)," ")</f>
        <v> </v>
      </c>
      <c r="F22" s="0" t="str">
        <f aca="false">IF(AND(F$5&lt;modul,$A22&lt;modul),MOD(F$5*$A22,modul)," ")</f>
        <v> </v>
      </c>
      <c r="G22" s="0" t="str">
        <f aca="false">IF(AND(G$5&lt;modul,$A22&lt;modul),MOD(G$5*$A22,modul)," ")</f>
        <v> </v>
      </c>
      <c r="H22" s="0" t="str">
        <f aca="false">IF(AND(H$5&lt;modul,$A22&lt;modul),MOD(H$5*$A22,modul)," ")</f>
        <v> </v>
      </c>
      <c r="I22" s="0" t="str">
        <f aca="false">IF(AND(I$5&lt;modul,$A22&lt;modul),MOD(I$5*$A22,modul)," ")</f>
        <v> </v>
      </c>
      <c r="J22" s="0" t="str">
        <f aca="false">IF(AND(J$5&lt;modul,$A22&lt;modul),MOD(J$5*$A22,modul)," ")</f>
        <v> </v>
      </c>
      <c r="K22" s="0" t="str">
        <f aca="false">IF(AND(K$5&lt;modul,$A22&lt;modul),MOD(K$5*$A22,modul)," ")</f>
        <v> </v>
      </c>
      <c r="L22" s="0" t="str">
        <f aca="false">IF(AND(L$5&lt;modul,$A22&lt;modul),MOD(L$5*$A22,modul)," ")</f>
        <v> </v>
      </c>
      <c r="M22" s="0" t="str">
        <f aca="false">IF(AND(M$5&lt;modul,$A22&lt;modul),MOD(M$5*$A22,modul)," ")</f>
        <v> </v>
      </c>
      <c r="N22" s="0" t="str">
        <f aca="false">IF(AND(N$5&lt;modul,$A22&lt;modul),MOD(N$5*$A22,modul)," ")</f>
        <v> </v>
      </c>
      <c r="O22" s="0" t="str">
        <f aca="false">IF(AND(O$5&lt;modul,$A22&lt;modul),MOD(O$5*$A22,modul)," ")</f>
        <v> </v>
      </c>
      <c r="P22" s="0" t="str">
        <f aca="false">IF(AND(P$5&lt;modul,$A22&lt;modul),MOD(P$5*$A22,modul)," ")</f>
        <v> </v>
      </c>
      <c r="Q22" s="0" t="str">
        <f aca="false">IF(AND(Q$5&lt;modul,$A22&lt;modul),MOD(Q$5*$A22,modul)," ")</f>
        <v> </v>
      </c>
      <c r="R22" s="0" t="str">
        <f aca="false">IF(AND(R$5&lt;modul,$A22&lt;modul),MOD(R$5*$A22,modul)," ")</f>
        <v> </v>
      </c>
      <c r="S22" s="0" t="str">
        <f aca="false">IF(AND(S$5&lt;modul,$A22&lt;modul),MOD(S$5*$A22,modul)," ")</f>
        <v> </v>
      </c>
      <c r="T22" s="0" t="str">
        <f aca="false">IF(AND(T$5&lt;modul,$A22&lt;modul),MOD(T$5*$A22,modul)," ")</f>
        <v> </v>
      </c>
      <c r="U22" s="0" t="str">
        <f aca="false">IF(AND(U$5&lt;modul,$A22&lt;modul),MOD(U$5*$A22,modul)," ")</f>
        <v> </v>
      </c>
      <c r="V22" s="0" t="str">
        <f aca="false">IF(AND(V$5&lt;modul,$A22&lt;modul),MOD(V$5*$A22,modul)," ")</f>
        <v> </v>
      </c>
      <c r="W22" s="0" t="str">
        <f aca="false">IF(AND(W$5&lt;modul,$A22&lt;modul),MOD(W$5*$A22,modul)," ")</f>
        <v> </v>
      </c>
      <c r="X22" s="0" t="str">
        <f aca="false">IF(AND(X$5&lt;modul,$A22&lt;modul),MOD(X$5*$A22,modul)," ")</f>
        <v> </v>
      </c>
      <c r="Y22" s="0" t="str">
        <f aca="false">IF(AND(Y$5&lt;modul,$A22&lt;modul),MOD(Y$5*$A22,modul)," ")</f>
        <v> </v>
      </c>
      <c r="Z22" s="0" t="str">
        <f aca="false">IF(AND(Z$5&lt;modul,$A22&lt;modul),MOD(Z$5*$A22,modul)," ")</f>
        <v> </v>
      </c>
      <c r="AA22" s="0" t="str">
        <f aca="false">IF(AND(AA$5&lt;modul,$A22&lt;modul),MOD(AA$5*$A22,modul)," ")</f>
        <v> </v>
      </c>
      <c r="AB22" s="0" t="str">
        <f aca="false">IF(AND(AB$5&lt;modul,$A22&lt;modul),MOD(AB$5*$A22,modul)," ")</f>
        <v> </v>
      </c>
      <c r="AC22" s="0" t="str">
        <f aca="false">IF(AND(AC$5&lt;modul,$A22&lt;modul),MOD(AC$5*$A22,modul)," ")</f>
        <v> </v>
      </c>
      <c r="AD22" s="0" t="str">
        <f aca="false">IF(AND(AD$5&lt;modul,$A22&lt;modul),MOD(AD$5*$A22,modul)," ")</f>
        <v> </v>
      </c>
      <c r="AE22" s="0" t="str">
        <f aca="false">IF(AND(AE$5&lt;modul,$A22&lt;modul),MOD(AE$5*$A22,modul)," ")</f>
        <v> </v>
      </c>
      <c r="AF22" s="0" t="str">
        <f aca="false">IF(AND(AF$5&lt;modul,$A22&lt;modul),MOD(AF$5*$A22,modul)," ")</f>
        <v> </v>
      </c>
      <c r="AG22" s="0" t="str">
        <f aca="false">IF(AND(AG$5&lt;modul,$A22&lt;modul),MOD(AG$5*$A22,modul)," ")</f>
        <v> </v>
      </c>
      <c r="AH22" s="0" t="str">
        <f aca="false">IF(AND(AH$5&lt;modul,$A22&lt;modul),MOD(AH$5*$A22,modul)," ")</f>
        <v> </v>
      </c>
    </row>
    <row r="23" customFormat="false" ht="15" hidden="false" customHeight="false" outlineLevel="0" collapsed="false">
      <c r="A23" s="5" t="n">
        <f aca="false">A22+1</f>
        <v>17</v>
      </c>
      <c r="B23" s="0" t="str">
        <f aca="false">IF(AND(B$5&lt;modul,$A23&lt;modul),MOD(B$5*$A23,modul)," ")</f>
        <v> </v>
      </c>
      <c r="C23" s="0" t="str">
        <f aca="false">IF(AND(C$5&lt;modul,$A23&lt;modul),MOD(C$5*$A23,modul)," ")</f>
        <v> </v>
      </c>
      <c r="D23" s="0" t="str">
        <f aca="false">IF(AND(D$5&lt;modul,$A23&lt;modul),MOD(D$5*$A23,modul)," ")</f>
        <v> </v>
      </c>
      <c r="E23" s="0" t="str">
        <f aca="false">IF(AND(E$5&lt;modul,$A23&lt;modul),MOD(E$5*$A23,modul)," ")</f>
        <v> </v>
      </c>
      <c r="F23" s="0" t="str">
        <f aca="false">IF(AND(F$5&lt;modul,$A23&lt;modul),MOD(F$5*$A23,modul)," ")</f>
        <v> </v>
      </c>
      <c r="G23" s="0" t="str">
        <f aca="false">IF(AND(G$5&lt;modul,$A23&lt;modul),MOD(G$5*$A23,modul)," ")</f>
        <v> </v>
      </c>
      <c r="H23" s="0" t="str">
        <f aca="false">IF(AND(H$5&lt;modul,$A23&lt;modul),MOD(H$5*$A23,modul)," ")</f>
        <v> </v>
      </c>
      <c r="I23" s="0" t="str">
        <f aca="false">IF(AND(I$5&lt;modul,$A23&lt;modul),MOD(I$5*$A23,modul)," ")</f>
        <v> </v>
      </c>
      <c r="J23" s="0" t="str">
        <f aca="false">IF(AND(J$5&lt;modul,$A23&lt;modul),MOD(J$5*$A23,modul)," ")</f>
        <v> </v>
      </c>
      <c r="K23" s="0" t="str">
        <f aca="false">IF(AND(K$5&lt;modul,$A23&lt;modul),MOD(K$5*$A23,modul)," ")</f>
        <v> </v>
      </c>
      <c r="L23" s="0" t="str">
        <f aca="false">IF(AND(L$5&lt;modul,$A23&lt;modul),MOD(L$5*$A23,modul)," ")</f>
        <v> </v>
      </c>
      <c r="M23" s="0" t="str">
        <f aca="false">IF(AND(M$5&lt;modul,$A23&lt;modul),MOD(M$5*$A23,modul)," ")</f>
        <v> </v>
      </c>
      <c r="N23" s="0" t="str">
        <f aca="false">IF(AND(N$5&lt;modul,$A23&lt;modul),MOD(N$5*$A23,modul)," ")</f>
        <v> </v>
      </c>
      <c r="O23" s="0" t="str">
        <f aca="false">IF(AND(O$5&lt;modul,$A23&lt;modul),MOD(O$5*$A23,modul)," ")</f>
        <v> </v>
      </c>
      <c r="P23" s="0" t="str">
        <f aca="false">IF(AND(P$5&lt;modul,$A23&lt;modul),MOD(P$5*$A23,modul)," ")</f>
        <v> </v>
      </c>
      <c r="Q23" s="0" t="str">
        <f aca="false">IF(AND(Q$5&lt;modul,$A23&lt;modul),MOD(Q$5*$A23,modul)," ")</f>
        <v> </v>
      </c>
      <c r="R23" s="0" t="str">
        <f aca="false">IF(AND(R$5&lt;modul,$A23&lt;modul),MOD(R$5*$A23,modul)," ")</f>
        <v> </v>
      </c>
      <c r="S23" s="0" t="str">
        <f aca="false">IF(AND(S$5&lt;modul,$A23&lt;modul),MOD(S$5*$A23,modul)," ")</f>
        <v> </v>
      </c>
      <c r="T23" s="0" t="str">
        <f aca="false">IF(AND(T$5&lt;modul,$A23&lt;modul),MOD(T$5*$A23,modul)," ")</f>
        <v> </v>
      </c>
      <c r="U23" s="0" t="str">
        <f aca="false">IF(AND(U$5&lt;modul,$A23&lt;modul),MOD(U$5*$A23,modul)," ")</f>
        <v> </v>
      </c>
      <c r="V23" s="0" t="str">
        <f aca="false">IF(AND(V$5&lt;modul,$A23&lt;modul),MOD(V$5*$A23,modul)," ")</f>
        <v> </v>
      </c>
      <c r="W23" s="0" t="str">
        <f aca="false">IF(AND(W$5&lt;modul,$A23&lt;modul),MOD(W$5*$A23,modul)," ")</f>
        <v> </v>
      </c>
      <c r="X23" s="0" t="str">
        <f aca="false">IF(AND(X$5&lt;modul,$A23&lt;modul),MOD(X$5*$A23,modul)," ")</f>
        <v> </v>
      </c>
      <c r="Y23" s="0" t="str">
        <f aca="false">IF(AND(Y$5&lt;modul,$A23&lt;modul),MOD(Y$5*$A23,modul)," ")</f>
        <v> </v>
      </c>
      <c r="Z23" s="0" t="str">
        <f aca="false">IF(AND(Z$5&lt;modul,$A23&lt;modul),MOD(Z$5*$A23,modul)," ")</f>
        <v> </v>
      </c>
      <c r="AA23" s="0" t="str">
        <f aca="false">IF(AND(AA$5&lt;modul,$A23&lt;modul),MOD(AA$5*$A23,modul)," ")</f>
        <v> </v>
      </c>
      <c r="AB23" s="0" t="str">
        <f aca="false">IF(AND(AB$5&lt;modul,$A23&lt;modul),MOD(AB$5*$A23,modul)," ")</f>
        <v> </v>
      </c>
      <c r="AC23" s="0" t="str">
        <f aca="false">IF(AND(AC$5&lt;modul,$A23&lt;modul),MOD(AC$5*$A23,modul)," ")</f>
        <v> </v>
      </c>
      <c r="AD23" s="0" t="str">
        <f aca="false">IF(AND(AD$5&lt;modul,$A23&lt;modul),MOD(AD$5*$A23,modul)," ")</f>
        <v> </v>
      </c>
      <c r="AE23" s="0" t="str">
        <f aca="false">IF(AND(AE$5&lt;modul,$A23&lt;modul),MOD(AE$5*$A23,modul)," ")</f>
        <v> </v>
      </c>
      <c r="AF23" s="0" t="str">
        <f aca="false">IF(AND(AF$5&lt;modul,$A23&lt;modul),MOD(AF$5*$A23,modul)," ")</f>
        <v> </v>
      </c>
      <c r="AG23" s="0" t="str">
        <f aca="false">IF(AND(AG$5&lt;modul,$A23&lt;modul),MOD(AG$5*$A23,modul)," ")</f>
        <v> </v>
      </c>
      <c r="AH23" s="0" t="str">
        <f aca="false">IF(AND(AH$5&lt;modul,$A23&lt;modul),MOD(AH$5*$A23,modul)," ")</f>
        <v> </v>
      </c>
    </row>
    <row r="24" customFormat="false" ht="15" hidden="false" customHeight="false" outlineLevel="0" collapsed="false">
      <c r="A24" s="5" t="n">
        <f aca="false">A23+1</f>
        <v>18</v>
      </c>
      <c r="B24" s="0" t="str">
        <f aca="false">IF(AND(B$5&lt;modul,$A24&lt;modul),MOD(B$5*$A24,modul)," ")</f>
        <v> </v>
      </c>
      <c r="C24" s="0" t="str">
        <f aca="false">IF(AND(C$5&lt;modul,$A24&lt;modul),MOD(C$5*$A24,modul)," ")</f>
        <v> </v>
      </c>
      <c r="D24" s="0" t="str">
        <f aca="false">IF(AND(D$5&lt;modul,$A24&lt;modul),MOD(D$5*$A24,modul)," ")</f>
        <v> </v>
      </c>
      <c r="E24" s="0" t="str">
        <f aca="false">IF(AND(E$5&lt;modul,$A24&lt;modul),MOD(E$5*$A24,modul)," ")</f>
        <v> </v>
      </c>
      <c r="F24" s="0" t="str">
        <f aca="false">IF(AND(F$5&lt;modul,$A24&lt;modul),MOD(F$5*$A24,modul)," ")</f>
        <v> </v>
      </c>
      <c r="G24" s="0" t="str">
        <f aca="false">IF(AND(G$5&lt;modul,$A24&lt;modul),MOD(G$5*$A24,modul)," ")</f>
        <v> </v>
      </c>
      <c r="H24" s="0" t="str">
        <f aca="false">IF(AND(H$5&lt;modul,$A24&lt;modul),MOD(H$5*$A24,modul)," ")</f>
        <v> </v>
      </c>
      <c r="I24" s="0" t="str">
        <f aca="false">IF(AND(I$5&lt;modul,$A24&lt;modul),MOD(I$5*$A24,modul)," ")</f>
        <v> </v>
      </c>
      <c r="J24" s="0" t="str">
        <f aca="false">IF(AND(J$5&lt;modul,$A24&lt;modul),MOD(J$5*$A24,modul)," ")</f>
        <v> </v>
      </c>
      <c r="K24" s="0" t="str">
        <f aca="false">IF(AND(K$5&lt;modul,$A24&lt;modul),MOD(K$5*$A24,modul)," ")</f>
        <v> </v>
      </c>
      <c r="L24" s="0" t="str">
        <f aca="false">IF(AND(L$5&lt;modul,$A24&lt;modul),MOD(L$5*$A24,modul)," ")</f>
        <v> </v>
      </c>
      <c r="M24" s="0" t="str">
        <f aca="false">IF(AND(M$5&lt;modul,$A24&lt;modul),MOD(M$5*$A24,modul)," ")</f>
        <v> </v>
      </c>
      <c r="N24" s="0" t="str">
        <f aca="false">IF(AND(N$5&lt;modul,$A24&lt;modul),MOD(N$5*$A24,modul)," ")</f>
        <v> </v>
      </c>
      <c r="O24" s="0" t="str">
        <f aca="false">IF(AND(O$5&lt;modul,$A24&lt;modul),MOD(O$5*$A24,modul)," ")</f>
        <v> </v>
      </c>
      <c r="P24" s="0" t="str">
        <f aca="false">IF(AND(P$5&lt;modul,$A24&lt;modul),MOD(P$5*$A24,modul)," ")</f>
        <v> </v>
      </c>
      <c r="Q24" s="0" t="str">
        <f aca="false">IF(AND(Q$5&lt;modul,$A24&lt;modul),MOD(Q$5*$A24,modul)," ")</f>
        <v> </v>
      </c>
      <c r="R24" s="0" t="str">
        <f aca="false">IF(AND(R$5&lt;modul,$A24&lt;modul),MOD(R$5*$A24,modul)," ")</f>
        <v> </v>
      </c>
      <c r="S24" s="0" t="str">
        <f aca="false">IF(AND(S$5&lt;modul,$A24&lt;modul),MOD(S$5*$A24,modul)," ")</f>
        <v> </v>
      </c>
      <c r="T24" s="0" t="str">
        <f aca="false">IF(AND(T$5&lt;modul,$A24&lt;modul),MOD(T$5*$A24,modul)," ")</f>
        <v> </v>
      </c>
      <c r="U24" s="0" t="str">
        <f aca="false">IF(AND(U$5&lt;modul,$A24&lt;modul),MOD(U$5*$A24,modul)," ")</f>
        <v> </v>
      </c>
      <c r="V24" s="0" t="str">
        <f aca="false">IF(AND(V$5&lt;modul,$A24&lt;modul),MOD(V$5*$A24,modul)," ")</f>
        <v> </v>
      </c>
      <c r="W24" s="0" t="str">
        <f aca="false">IF(AND(W$5&lt;modul,$A24&lt;modul),MOD(W$5*$A24,modul)," ")</f>
        <v> </v>
      </c>
      <c r="X24" s="0" t="str">
        <f aca="false">IF(AND(X$5&lt;modul,$A24&lt;modul),MOD(X$5*$A24,modul)," ")</f>
        <v> </v>
      </c>
      <c r="Y24" s="0" t="str">
        <f aca="false">IF(AND(Y$5&lt;modul,$A24&lt;modul),MOD(Y$5*$A24,modul)," ")</f>
        <v> </v>
      </c>
      <c r="Z24" s="0" t="str">
        <f aca="false">IF(AND(Z$5&lt;modul,$A24&lt;modul),MOD(Z$5*$A24,modul)," ")</f>
        <v> </v>
      </c>
      <c r="AA24" s="0" t="str">
        <f aca="false">IF(AND(AA$5&lt;modul,$A24&lt;modul),MOD(AA$5*$A24,modul)," ")</f>
        <v> </v>
      </c>
      <c r="AB24" s="0" t="str">
        <f aca="false">IF(AND(AB$5&lt;modul,$A24&lt;modul),MOD(AB$5*$A24,modul)," ")</f>
        <v> </v>
      </c>
      <c r="AC24" s="0" t="str">
        <f aca="false">IF(AND(AC$5&lt;modul,$A24&lt;modul),MOD(AC$5*$A24,modul)," ")</f>
        <v> </v>
      </c>
      <c r="AD24" s="0" t="str">
        <f aca="false">IF(AND(AD$5&lt;modul,$A24&lt;modul),MOD(AD$5*$A24,modul)," ")</f>
        <v> </v>
      </c>
      <c r="AE24" s="0" t="str">
        <f aca="false">IF(AND(AE$5&lt;modul,$A24&lt;modul),MOD(AE$5*$A24,modul)," ")</f>
        <v> </v>
      </c>
      <c r="AF24" s="0" t="str">
        <f aca="false">IF(AND(AF$5&lt;modul,$A24&lt;modul),MOD(AF$5*$A24,modul)," ")</f>
        <v> </v>
      </c>
      <c r="AG24" s="0" t="str">
        <f aca="false">IF(AND(AG$5&lt;modul,$A24&lt;modul),MOD(AG$5*$A24,modul)," ")</f>
        <v> </v>
      </c>
      <c r="AH24" s="0" t="str">
        <f aca="false">IF(AND(AH$5&lt;modul,$A24&lt;modul),MOD(AH$5*$A24,modul)," ")</f>
        <v> </v>
      </c>
    </row>
    <row r="25" customFormat="false" ht="15" hidden="false" customHeight="false" outlineLevel="0" collapsed="false">
      <c r="A25" s="5" t="n">
        <f aca="false">A24+1</f>
        <v>19</v>
      </c>
      <c r="B25" s="0" t="str">
        <f aca="false">IF(AND(B$5&lt;modul,$A25&lt;modul),MOD(B$5*$A25,modul)," ")</f>
        <v> </v>
      </c>
      <c r="C25" s="0" t="str">
        <f aca="false">IF(AND(C$5&lt;modul,$A25&lt;modul),MOD(C$5*$A25,modul)," ")</f>
        <v> </v>
      </c>
      <c r="D25" s="0" t="str">
        <f aca="false">IF(AND(D$5&lt;modul,$A25&lt;modul),MOD(D$5*$A25,modul)," ")</f>
        <v> </v>
      </c>
      <c r="E25" s="0" t="str">
        <f aca="false">IF(AND(E$5&lt;modul,$A25&lt;modul),MOD(E$5*$A25,modul)," ")</f>
        <v> </v>
      </c>
      <c r="F25" s="0" t="str">
        <f aca="false">IF(AND(F$5&lt;modul,$A25&lt;modul),MOD(F$5*$A25,modul)," ")</f>
        <v> </v>
      </c>
      <c r="G25" s="0" t="str">
        <f aca="false">IF(AND(G$5&lt;modul,$A25&lt;modul),MOD(G$5*$A25,modul)," ")</f>
        <v> </v>
      </c>
      <c r="H25" s="0" t="str">
        <f aca="false">IF(AND(H$5&lt;modul,$A25&lt;modul),MOD(H$5*$A25,modul)," ")</f>
        <v> </v>
      </c>
      <c r="I25" s="0" t="str">
        <f aca="false">IF(AND(I$5&lt;modul,$A25&lt;modul),MOD(I$5*$A25,modul)," ")</f>
        <v> </v>
      </c>
      <c r="J25" s="0" t="str">
        <f aca="false">IF(AND(J$5&lt;modul,$A25&lt;modul),MOD(J$5*$A25,modul)," ")</f>
        <v> </v>
      </c>
      <c r="K25" s="0" t="str">
        <f aca="false">IF(AND(K$5&lt;modul,$A25&lt;modul),MOD(K$5*$A25,modul)," ")</f>
        <v> </v>
      </c>
      <c r="L25" s="0" t="str">
        <f aca="false">IF(AND(L$5&lt;modul,$A25&lt;modul),MOD(L$5*$A25,modul)," ")</f>
        <v> </v>
      </c>
      <c r="M25" s="0" t="str">
        <f aca="false">IF(AND(M$5&lt;modul,$A25&lt;modul),MOD(M$5*$A25,modul)," ")</f>
        <v> </v>
      </c>
      <c r="N25" s="0" t="str">
        <f aca="false">IF(AND(N$5&lt;modul,$A25&lt;modul),MOD(N$5*$A25,modul)," ")</f>
        <v> </v>
      </c>
      <c r="O25" s="0" t="str">
        <f aca="false">IF(AND(O$5&lt;modul,$A25&lt;modul),MOD(O$5*$A25,modul)," ")</f>
        <v> </v>
      </c>
      <c r="P25" s="0" t="str">
        <f aca="false">IF(AND(P$5&lt;modul,$A25&lt;modul),MOD(P$5*$A25,modul)," ")</f>
        <v> </v>
      </c>
      <c r="Q25" s="0" t="str">
        <f aca="false">IF(AND(Q$5&lt;modul,$A25&lt;modul),MOD(Q$5*$A25,modul)," ")</f>
        <v> </v>
      </c>
      <c r="R25" s="0" t="str">
        <f aca="false">IF(AND(R$5&lt;modul,$A25&lt;modul),MOD(R$5*$A25,modul)," ")</f>
        <v> </v>
      </c>
      <c r="S25" s="0" t="str">
        <f aca="false">IF(AND(S$5&lt;modul,$A25&lt;modul),MOD(S$5*$A25,modul)," ")</f>
        <v> </v>
      </c>
      <c r="T25" s="0" t="str">
        <f aca="false">IF(AND(T$5&lt;modul,$A25&lt;modul),MOD(T$5*$A25,modul)," ")</f>
        <v> </v>
      </c>
      <c r="U25" s="0" t="str">
        <f aca="false">IF(AND(U$5&lt;modul,$A25&lt;modul),MOD(U$5*$A25,modul)," ")</f>
        <v> </v>
      </c>
      <c r="V25" s="0" t="str">
        <f aca="false">IF(AND(V$5&lt;modul,$A25&lt;modul),MOD(V$5*$A25,modul)," ")</f>
        <v> </v>
      </c>
      <c r="W25" s="0" t="str">
        <f aca="false">IF(AND(W$5&lt;modul,$A25&lt;modul),MOD(W$5*$A25,modul)," ")</f>
        <v> </v>
      </c>
      <c r="X25" s="0" t="str">
        <f aca="false">IF(AND(X$5&lt;modul,$A25&lt;modul),MOD(X$5*$A25,modul)," ")</f>
        <v> </v>
      </c>
      <c r="Y25" s="0" t="str">
        <f aca="false">IF(AND(Y$5&lt;modul,$A25&lt;modul),MOD(Y$5*$A25,modul)," ")</f>
        <v> </v>
      </c>
      <c r="Z25" s="0" t="str">
        <f aca="false">IF(AND(Z$5&lt;modul,$A25&lt;modul),MOD(Z$5*$A25,modul)," ")</f>
        <v> </v>
      </c>
      <c r="AA25" s="0" t="str">
        <f aca="false">IF(AND(AA$5&lt;modul,$A25&lt;modul),MOD(AA$5*$A25,modul)," ")</f>
        <v> </v>
      </c>
      <c r="AB25" s="0" t="str">
        <f aca="false">IF(AND(AB$5&lt;modul,$A25&lt;modul),MOD(AB$5*$A25,modul)," ")</f>
        <v> </v>
      </c>
      <c r="AC25" s="0" t="str">
        <f aca="false">IF(AND(AC$5&lt;modul,$A25&lt;modul),MOD(AC$5*$A25,modul)," ")</f>
        <v> </v>
      </c>
      <c r="AD25" s="0" t="str">
        <f aca="false">IF(AND(AD$5&lt;modul,$A25&lt;modul),MOD(AD$5*$A25,modul)," ")</f>
        <v> </v>
      </c>
      <c r="AE25" s="0" t="str">
        <f aca="false">IF(AND(AE$5&lt;modul,$A25&lt;modul),MOD(AE$5*$A25,modul)," ")</f>
        <v> </v>
      </c>
      <c r="AF25" s="0" t="str">
        <f aca="false">IF(AND(AF$5&lt;modul,$A25&lt;modul),MOD(AF$5*$A25,modul)," ")</f>
        <v> </v>
      </c>
      <c r="AG25" s="0" t="str">
        <f aca="false">IF(AND(AG$5&lt;modul,$A25&lt;modul),MOD(AG$5*$A25,modul)," ")</f>
        <v> </v>
      </c>
      <c r="AH25" s="0" t="str">
        <f aca="false">IF(AND(AH$5&lt;modul,$A25&lt;modul),MOD(AH$5*$A25,modul)," ")</f>
        <v> </v>
      </c>
    </row>
    <row r="26" customFormat="false" ht="15" hidden="false" customHeight="false" outlineLevel="0" collapsed="false">
      <c r="A26" s="5" t="n">
        <f aca="false">A25+1</f>
        <v>20</v>
      </c>
      <c r="B26" s="0" t="str">
        <f aca="false">IF(AND(B$5&lt;modul,$A26&lt;modul),MOD(B$5*$A26,modul)," ")</f>
        <v> </v>
      </c>
      <c r="C26" s="0" t="str">
        <f aca="false">IF(AND(C$5&lt;modul,$A26&lt;modul),MOD(C$5*$A26,modul)," ")</f>
        <v> </v>
      </c>
      <c r="D26" s="0" t="str">
        <f aca="false">IF(AND(D$5&lt;modul,$A26&lt;modul),MOD(D$5*$A26,modul)," ")</f>
        <v> </v>
      </c>
      <c r="E26" s="0" t="str">
        <f aca="false">IF(AND(E$5&lt;modul,$A26&lt;modul),MOD(E$5*$A26,modul)," ")</f>
        <v> </v>
      </c>
      <c r="F26" s="0" t="str">
        <f aca="false">IF(AND(F$5&lt;modul,$A26&lt;modul),MOD(F$5*$A26,modul)," ")</f>
        <v> </v>
      </c>
      <c r="G26" s="0" t="str">
        <f aca="false">IF(AND(G$5&lt;modul,$A26&lt;modul),MOD(G$5*$A26,modul)," ")</f>
        <v> </v>
      </c>
      <c r="H26" s="0" t="str">
        <f aca="false">IF(AND(H$5&lt;modul,$A26&lt;modul),MOD(H$5*$A26,modul)," ")</f>
        <v> </v>
      </c>
      <c r="I26" s="0" t="str">
        <f aca="false">IF(AND(I$5&lt;modul,$A26&lt;modul),MOD(I$5*$A26,modul)," ")</f>
        <v> </v>
      </c>
      <c r="J26" s="0" t="str">
        <f aca="false">IF(AND(J$5&lt;modul,$A26&lt;modul),MOD(J$5*$A26,modul)," ")</f>
        <v> </v>
      </c>
      <c r="K26" s="0" t="str">
        <f aca="false">IF(AND(K$5&lt;modul,$A26&lt;modul),MOD(K$5*$A26,modul)," ")</f>
        <v> </v>
      </c>
      <c r="L26" s="0" t="str">
        <f aca="false">IF(AND(L$5&lt;modul,$A26&lt;modul),MOD(L$5*$A26,modul)," ")</f>
        <v> </v>
      </c>
      <c r="M26" s="0" t="str">
        <f aca="false">IF(AND(M$5&lt;modul,$A26&lt;modul),MOD(M$5*$A26,modul)," ")</f>
        <v> </v>
      </c>
      <c r="N26" s="0" t="str">
        <f aca="false">IF(AND(N$5&lt;modul,$A26&lt;modul),MOD(N$5*$A26,modul)," ")</f>
        <v> </v>
      </c>
      <c r="O26" s="0" t="str">
        <f aca="false">IF(AND(O$5&lt;modul,$A26&lt;modul),MOD(O$5*$A26,modul)," ")</f>
        <v> </v>
      </c>
      <c r="P26" s="0" t="str">
        <f aca="false">IF(AND(P$5&lt;modul,$A26&lt;modul),MOD(P$5*$A26,modul)," ")</f>
        <v> </v>
      </c>
      <c r="Q26" s="0" t="str">
        <f aca="false">IF(AND(Q$5&lt;modul,$A26&lt;modul),MOD(Q$5*$A26,modul)," ")</f>
        <v> </v>
      </c>
      <c r="R26" s="0" t="str">
        <f aca="false">IF(AND(R$5&lt;modul,$A26&lt;modul),MOD(R$5*$A26,modul)," ")</f>
        <v> </v>
      </c>
      <c r="S26" s="0" t="str">
        <f aca="false">IF(AND(S$5&lt;modul,$A26&lt;modul),MOD(S$5*$A26,modul)," ")</f>
        <v> </v>
      </c>
      <c r="T26" s="0" t="str">
        <f aca="false">IF(AND(T$5&lt;modul,$A26&lt;modul),MOD(T$5*$A26,modul)," ")</f>
        <v> </v>
      </c>
      <c r="U26" s="0" t="str">
        <f aca="false">IF(AND(U$5&lt;modul,$A26&lt;modul),MOD(U$5*$A26,modul)," ")</f>
        <v> </v>
      </c>
      <c r="V26" s="0" t="str">
        <f aca="false">IF(AND(V$5&lt;modul,$A26&lt;modul),MOD(V$5*$A26,modul)," ")</f>
        <v> </v>
      </c>
      <c r="W26" s="0" t="str">
        <f aca="false">IF(AND(W$5&lt;modul,$A26&lt;modul),MOD(W$5*$A26,modul)," ")</f>
        <v> </v>
      </c>
      <c r="X26" s="0" t="str">
        <f aca="false">IF(AND(X$5&lt;modul,$A26&lt;modul),MOD(X$5*$A26,modul)," ")</f>
        <v> </v>
      </c>
      <c r="Y26" s="0" t="str">
        <f aca="false">IF(AND(Y$5&lt;modul,$A26&lt;modul),MOD(Y$5*$A26,modul)," ")</f>
        <v> </v>
      </c>
      <c r="Z26" s="0" t="str">
        <f aca="false">IF(AND(Z$5&lt;modul,$A26&lt;modul),MOD(Z$5*$A26,modul)," ")</f>
        <v> </v>
      </c>
      <c r="AA26" s="0" t="str">
        <f aca="false">IF(AND(AA$5&lt;modul,$A26&lt;modul),MOD(AA$5*$A26,modul)," ")</f>
        <v> </v>
      </c>
      <c r="AB26" s="0" t="str">
        <f aca="false">IF(AND(AB$5&lt;modul,$A26&lt;modul),MOD(AB$5*$A26,modul)," ")</f>
        <v> </v>
      </c>
      <c r="AC26" s="0" t="str">
        <f aca="false">IF(AND(AC$5&lt;modul,$A26&lt;modul),MOD(AC$5*$A26,modul)," ")</f>
        <v> </v>
      </c>
      <c r="AD26" s="0" t="str">
        <f aca="false">IF(AND(AD$5&lt;modul,$A26&lt;modul),MOD(AD$5*$A26,modul)," ")</f>
        <v> </v>
      </c>
      <c r="AE26" s="0" t="str">
        <f aca="false">IF(AND(AE$5&lt;modul,$A26&lt;modul),MOD(AE$5*$A26,modul)," ")</f>
        <v> </v>
      </c>
      <c r="AF26" s="0" t="str">
        <f aca="false">IF(AND(AF$5&lt;modul,$A26&lt;modul),MOD(AF$5*$A26,modul)," ")</f>
        <v> </v>
      </c>
      <c r="AG26" s="0" t="str">
        <f aca="false">IF(AND(AG$5&lt;modul,$A26&lt;modul),MOD(AG$5*$A26,modul)," ")</f>
        <v> </v>
      </c>
      <c r="AH26" s="0" t="str">
        <f aca="false">IF(AND(AH$5&lt;modul,$A26&lt;modul),MOD(AH$5*$A26,modul)," ")</f>
        <v> </v>
      </c>
    </row>
    <row r="27" customFormat="false" ht="15" hidden="false" customHeight="false" outlineLevel="0" collapsed="false">
      <c r="A27" s="5" t="n">
        <f aca="false">A26+1</f>
        <v>21</v>
      </c>
      <c r="B27" s="0" t="str">
        <f aca="false">IF(AND(B$5&lt;modul,$A27&lt;modul),MOD(B$5*$A27,modul)," ")</f>
        <v> </v>
      </c>
      <c r="C27" s="0" t="str">
        <f aca="false">IF(AND(C$5&lt;modul,$A27&lt;modul),MOD(C$5*$A27,modul)," ")</f>
        <v> </v>
      </c>
      <c r="D27" s="0" t="str">
        <f aca="false">IF(AND(D$5&lt;modul,$A27&lt;modul),MOD(D$5*$A27,modul)," ")</f>
        <v> </v>
      </c>
      <c r="E27" s="0" t="str">
        <f aca="false">IF(AND(E$5&lt;modul,$A27&lt;modul),MOD(E$5*$A27,modul)," ")</f>
        <v> </v>
      </c>
      <c r="F27" s="0" t="str">
        <f aca="false">IF(AND(F$5&lt;modul,$A27&lt;modul),MOD(F$5*$A27,modul)," ")</f>
        <v> </v>
      </c>
      <c r="G27" s="0" t="str">
        <f aca="false">IF(AND(G$5&lt;modul,$A27&lt;modul),MOD(G$5*$A27,modul)," ")</f>
        <v> </v>
      </c>
      <c r="H27" s="0" t="str">
        <f aca="false">IF(AND(H$5&lt;modul,$A27&lt;modul),MOD(H$5*$A27,modul)," ")</f>
        <v> </v>
      </c>
      <c r="I27" s="0" t="str">
        <f aca="false">IF(AND(I$5&lt;modul,$A27&lt;modul),MOD(I$5*$A27,modul)," ")</f>
        <v> </v>
      </c>
      <c r="J27" s="0" t="str">
        <f aca="false">IF(AND(J$5&lt;modul,$A27&lt;modul),MOD(J$5*$A27,modul)," ")</f>
        <v> </v>
      </c>
      <c r="K27" s="0" t="str">
        <f aca="false">IF(AND(K$5&lt;modul,$A27&lt;modul),MOD(K$5*$A27,modul)," ")</f>
        <v> </v>
      </c>
      <c r="L27" s="0" t="str">
        <f aca="false">IF(AND(L$5&lt;modul,$A27&lt;modul),MOD(L$5*$A27,modul)," ")</f>
        <v> </v>
      </c>
      <c r="M27" s="0" t="str">
        <f aca="false">IF(AND(M$5&lt;modul,$A27&lt;modul),MOD(M$5*$A27,modul)," ")</f>
        <v> </v>
      </c>
      <c r="N27" s="0" t="str">
        <f aca="false">IF(AND(N$5&lt;modul,$A27&lt;modul),MOD(N$5*$A27,modul)," ")</f>
        <v> </v>
      </c>
      <c r="O27" s="0" t="str">
        <f aca="false">IF(AND(O$5&lt;modul,$A27&lt;modul),MOD(O$5*$A27,modul)," ")</f>
        <v> </v>
      </c>
      <c r="P27" s="0" t="str">
        <f aca="false">IF(AND(P$5&lt;modul,$A27&lt;modul),MOD(P$5*$A27,modul)," ")</f>
        <v> </v>
      </c>
      <c r="Q27" s="0" t="str">
        <f aca="false">IF(AND(Q$5&lt;modul,$A27&lt;modul),MOD(Q$5*$A27,modul)," ")</f>
        <v> </v>
      </c>
      <c r="R27" s="0" t="str">
        <f aca="false">IF(AND(R$5&lt;modul,$A27&lt;modul),MOD(R$5*$A27,modul)," ")</f>
        <v> </v>
      </c>
      <c r="S27" s="0" t="str">
        <f aca="false">IF(AND(S$5&lt;modul,$A27&lt;modul),MOD(S$5*$A27,modul)," ")</f>
        <v> </v>
      </c>
      <c r="T27" s="0" t="str">
        <f aca="false">IF(AND(T$5&lt;modul,$A27&lt;modul),MOD(T$5*$A27,modul)," ")</f>
        <v> </v>
      </c>
      <c r="U27" s="0" t="str">
        <f aca="false">IF(AND(U$5&lt;modul,$A27&lt;modul),MOD(U$5*$A27,modul)," ")</f>
        <v> </v>
      </c>
      <c r="V27" s="0" t="str">
        <f aca="false">IF(AND(V$5&lt;modul,$A27&lt;modul),MOD(V$5*$A27,modul)," ")</f>
        <v> </v>
      </c>
      <c r="W27" s="0" t="str">
        <f aca="false">IF(AND(W$5&lt;modul,$A27&lt;modul),MOD(W$5*$A27,modul)," ")</f>
        <v> </v>
      </c>
      <c r="X27" s="0" t="str">
        <f aca="false">IF(AND(X$5&lt;modul,$A27&lt;modul),MOD(X$5*$A27,modul)," ")</f>
        <v> </v>
      </c>
      <c r="Y27" s="0" t="str">
        <f aca="false">IF(AND(Y$5&lt;modul,$A27&lt;modul),MOD(Y$5*$A27,modul)," ")</f>
        <v> </v>
      </c>
      <c r="Z27" s="0" t="str">
        <f aca="false">IF(AND(Z$5&lt;modul,$A27&lt;modul),MOD(Z$5*$A27,modul)," ")</f>
        <v> </v>
      </c>
      <c r="AA27" s="0" t="str">
        <f aca="false">IF(AND(AA$5&lt;modul,$A27&lt;modul),MOD(AA$5*$A27,modul)," ")</f>
        <v> </v>
      </c>
      <c r="AB27" s="0" t="str">
        <f aca="false">IF(AND(AB$5&lt;modul,$A27&lt;modul),MOD(AB$5*$A27,modul)," ")</f>
        <v> </v>
      </c>
      <c r="AC27" s="0" t="str">
        <f aca="false">IF(AND(AC$5&lt;modul,$A27&lt;modul),MOD(AC$5*$A27,modul)," ")</f>
        <v> </v>
      </c>
      <c r="AD27" s="0" t="str">
        <f aca="false">IF(AND(AD$5&lt;modul,$A27&lt;modul),MOD(AD$5*$A27,modul)," ")</f>
        <v> </v>
      </c>
      <c r="AE27" s="0" t="str">
        <f aca="false">IF(AND(AE$5&lt;modul,$A27&lt;modul),MOD(AE$5*$A27,modul)," ")</f>
        <v> </v>
      </c>
      <c r="AF27" s="0" t="str">
        <f aca="false">IF(AND(AF$5&lt;modul,$A27&lt;modul),MOD(AF$5*$A27,modul)," ")</f>
        <v> </v>
      </c>
      <c r="AG27" s="0" t="str">
        <f aca="false">IF(AND(AG$5&lt;modul,$A27&lt;modul),MOD(AG$5*$A27,modul)," ")</f>
        <v> </v>
      </c>
      <c r="AH27" s="0" t="str">
        <f aca="false">IF(AND(AH$5&lt;modul,$A27&lt;modul),MOD(AH$5*$A27,modul)," ")</f>
        <v> </v>
      </c>
    </row>
    <row r="28" customFormat="false" ht="15" hidden="false" customHeight="false" outlineLevel="0" collapsed="false">
      <c r="A28" s="5" t="n">
        <f aca="false">A27+1</f>
        <v>22</v>
      </c>
      <c r="B28" s="0" t="str">
        <f aca="false">IF(AND(B$5&lt;modul,$A28&lt;modul),MOD(B$5*$A28,modul)," ")</f>
        <v> </v>
      </c>
      <c r="C28" s="0" t="str">
        <f aca="false">IF(AND(C$5&lt;modul,$A28&lt;modul),MOD(C$5*$A28,modul)," ")</f>
        <v> </v>
      </c>
      <c r="D28" s="0" t="str">
        <f aca="false">IF(AND(D$5&lt;modul,$A28&lt;modul),MOD(D$5*$A28,modul)," ")</f>
        <v> </v>
      </c>
      <c r="E28" s="0" t="str">
        <f aca="false">IF(AND(E$5&lt;modul,$A28&lt;modul),MOD(E$5*$A28,modul)," ")</f>
        <v> </v>
      </c>
      <c r="F28" s="0" t="str">
        <f aca="false">IF(AND(F$5&lt;modul,$A28&lt;modul),MOD(F$5*$A28,modul)," ")</f>
        <v> </v>
      </c>
      <c r="G28" s="0" t="str">
        <f aca="false">IF(AND(G$5&lt;modul,$A28&lt;modul),MOD(G$5*$A28,modul)," ")</f>
        <v> </v>
      </c>
      <c r="H28" s="0" t="str">
        <f aca="false">IF(AND(H$5&lt;modul,$A28&lt;modul),MOD(H$5*$A28,modul)," ")</f>
        <v> </v>
      </c>
      <c r="I28" s="0" t="str">
        <f aca="false">IF(AND(I$5&lt;modul,$A28&lt;modul),MOD(I$5*$A28,modul)," ")</f>
        <v> </v>
      </c>
      <c r="J28" s="0" t="str">
        <f aca="false">IF(AND(J$5&lt;modul,$A28&lt;modul),MOD(J$5*$A28,modul)," ")</f>
        <v> </v>
      </c>
      <c r="K28" s="0" t="str">
        <f aca="false">IF(AND(K$5&lt;modul,$A28&lt;modul),MOD(K$5*$A28,modul)," ")</f>
        <v> </v>
      </c>
      <c r="L28" s="0" t="str">
        <f aca="false">IF(AND(L$5&lt;modul,$A28&lt;modul),MOD(L$5*$A28,modul)," ")</f>
        <v> </v>
      </c>
      <c r="M28" s="0" t="str">
        <f aca="false">IF(AND(M$5&lt;modul,$A28&lt;modul),MOD(M$5*$A28,modul)," ")</f>
        <v> </v>
      </c>
      <c r="N28" s="0" t="str">
        <f aca="false">IF(AND(N$5&lt;modul,$A28&lt;modul),MOD(N$5*$A28,modul)," ")</f>
        <v> </v>
      </c>
      <c r="O28" s="0" t="str">
        <f aca="false">IF(AND(O$5&lt;modul,$A28&lt;modul),MOD(O$5*$A28,modul)," ")</f>
        <v> </v>
      </c>
      <c r="P28" s="0" t="str">
        <f aca="false">IF(AND(P$5&lt;modul,$A28&lt;modul),MOD(P$5*$A28,modul)," ")</f>
        <v> </v>
      </c>
      <c r="Q28" s="0" t="str">
        <f aca="false">IF(AND(Q$5&lt;modul,$A28&lt;modul),MOD(Q$5*$A28,modul)," ")</f>
        <v> </v>
      </c>
      <c r="R28" s="0" t="str">
        <f aca="false">IF(AND(R$5&lt;modul,$A28&lt;modul),MOD(R$5*$A28,modul)," ")</f>
        <v> </v>
      </c>
      <c r="S28" s="0" t="str">
        <f aca="false">IF(AND(S$5&lt;modul,$A28&lt;modul),MOD(S$5*$A28,modul)," ")</f>
        <v> </v>
      </c>
      <c r="T28" s="0" t="str">
        <f aca="false">IF(AND(T$5&lt;modul,$A28&lt;modul),MOD(T$5*$A28,modul)," ")</f>
        <v> </v>
      </c>
      <c r="U28" s="0" t="str">
        <f aca="false">IF(AND(U$5&lt;modul,$A28&lt;modul),MOD(U$5*$A28,modul)," ")</f>
        <v> </v>
      </c>
      <c r="V28" s="0" t="str">
        <f aca="false">IF(AND(V$5&lt;modul,$A28&lt;modul),MOD(V$5*$A28,modul)," ")</f>
        <v> </v>
      </c>
      <c r="W28" s="0" t="str">
        <f aca="false">IF(AND(W$5&lt;modul,$A28&lt;modul),MOD(W$5*$A28,modul)," ")</f>
        <v> </v>
      </c>
      <c r="X28" s="0" t="str">
        <f aca="false">IF(AND(X$5&lt;modul,$A28&lt;modul),MOD(X$5*$A28,modul)," ")</f>
        <v> </v>
      </c>
      <c r="Y28" s="0" t="str">
        <f aca="false">IF(AND(Y$5&lt;modul,$A28&lt;modul),MOD(Y$5*$A28,modul)," ")</f>
        <v> </v>
      </c>
      <c r="Z28" s="0" t="str">
        <f aca="false">IF(AND(Z$5&lt;modul,$A28&lt;modul),MOD(Z$5*$A28,modul)," ")</f>
        <v> </v>
      </c>
      <c r="AA28" s="0" t="str">
        <f aca="false">IF(AND(AA$5&lt;modul,$A28&lt;modul),MOD(AA$5*$A28,modul)," ")</f>
        <v> </v>
      </c>
      <c r="AB28" s="0" t="str">
        <f aca="false">IF(AND(AB$5&lt;modul,$A28&lt;modul),MOD(AB$5*$A28,modul)," ")</f>
        <v> </v>
      </c>
      <c r="AC28" s="0" t="str">
        <f aca="false">IF(AND(AC$5&lt;modul,$A28&lt;modul),MOD(AC$5*$A28,modul)," ")</f>
        <v> </v>
      </c>
      <c r="AD28" s="0" t="str">
        <f aca="false">IF(AND(AD$5&lt;modul,$A28&lt;modul),MOD(AD$5*$A28,modul)," ")</f>
        <v> </v>
      </c>
      <c r="AE28" s="0" t="str">
        <f aca="false">IF(AND(AE$5&lt;modul,$A28&lt;modul),MOD(AE$5*$A28,modul)," ")</f>
        <v> </v>
      </c>
      <c r="AF28" s="0" t="str">
        <f aca="false">IF(AND(AF$5&lt;modul,$A28&lt;modul),MOD(AF$5*$A28,modul)," ")</f>
        <v> </v>
      </c>
      <c r="AG28" s="0" t="str">
        <f aca="false">IF(AND(AG$5&lt;modul,$A28&lt;modul),MOD(AG$5*$A28,modul)," ")</f>
        <v> </v>
      </c>
      <c r="AH28" s="0" t="str">
        <f aca="false">IF(AND(AH$5&lt;modul,$A28&lt;modul),MOD(AH$5*$A28,modul)," ")</f>
        <v> </v>
      </c>
    </row>
    <row r="29" customFormat="false" ht="15" hidden="false" customHeight="false" outlineLevel="0" collapsed="false">
      <c r="A29" s="5" t="n">
        <f aca="false">A28+1</f>
        <v>23</v>
      </c>
      <c r="B29" s="0" t="str">
        <f aca="false">IF(AND(B$5&lt;modul,$A29&lt;modul),MOD(B$5*$A29,modul)," ")</f>
        <v> </v>
      </c>
      <c r="C29" s="0" t="str">
        <f aca="false">IF(AND(C$5&lt;modul,$A29&lt;modul),MOD(C$5*$A29,modul)," ")</f>
        <v> </v>
      </c>
      <c r="D29" s="0" t="str">
        <f aca="false">IF(AND(D$5&lt;modul,$A29&lt;modul),MOD(D$5*$A29,modul)," ")</f>
        <v> </v>
      </c>
      <c r="E29" s="0" t="str">
        <f aca="false">IF(AND(E$5&lt;modul,$A29&lt;modul),MOD(E$5*$A29,modul)," ")</f>
        <v> </v>
      </c>
      <c r="F29" s="0" t="str">
        <f aca="false">IF(AND(F$5&lt;modul,$A29&lt;modul),MOD(F$5*$A29,modul)," ")</f>
        <v> </v>
      </c>
      <c r="G29" s="0" t="str">
        <f aca="false">IF(AND(G$5&lt;modul,$A29&lt;modul),MOD(G$5*$A29,modul)," ")</f>
        <v> </v>
      </c>
      <c r="H29" s="0" t="str">
        <f aca="false">IF(AND(H$5&lt;modul,$A29&lt;modul),MOD(H$5*$A29,modul)," ")</f>
        <v> </v>
      </c>
      <c r="I29" s="0" t="str">
        <f aca="false">IF(AND(I$5&lt;modul,$A29&lt;modul),MOD(I$5*$A29,modul)," ")</f>
        <v> </v>
      </c>
      <c r="J29" s="0" t="str">
        <f aca="false">IF(AND(J$5&lt;modul,$A29&lt;modul),MOD(J$5*$A29,modul)," ")</f>
        <v> </v>
      </c>
      <c r="K29" s="0" t="str">
        <f aca="false">IF(AND(K$5&lt;modul,$A29&lt;modul),MOD(K$5*$A29,modul)," ")</f>
        <v> </v>
      </c>
      <c r="L29" s="0" t="str">
        <f aca="false">IF(AND(L$5&lt;modul,$A29&lt;modul),MOD(L$5*$A29,modul)," ")</f>
        <v> </v>
      </c>
      <c r="M29" s="0" t="str">
        <f aca="false">IF(AND(M$5&lt;modul,$A29&lt;modul),MOD(M$5*$A29,modul)," ")</f>
        <v> </v>
      </c>
      <c r="N29" s="0" t="str">
        <f aca="false">IF(AND(N$5&lt;modul,$A29&lt;modul),MOD(N$5*$A29,modul)," ")</f>
        <v> </v>
      </c>
      <c r="O29" s="0" t="str">
        <f aca="false">IF(AND(O$5&lt;modul,$A29&lt;modul),MOD(O$5*$A29,modul)," ")</f>
        <v> </v>
      </c>
      <c r="P29" s="0" t="str">
        <f aca="false">IF(AND(P$5&lt;modul,$A29&lt;modul),MOD(P$5*$A29,modul)," ")</f>
        <v> </v>
      </c>
      <c r="Q29" s="0" t="str">
        <f aca="false">IF(AND(Q$5&lt;modul,$A29&lt;modul),MOD(Q$5*$A29,modul)," ")</f>
        <v> </v>
      </c>
      <c r="R29" s="0" t="str">
        <f aca="false">IF(AND(R$5&lt;modul,$A29&lt;modul),MOD(R$5*$A29,modul)," ")</f>
        <v> </v>
      </c>
      <c r="S29" s="0" t="str">
        <f aca="false">IF(AND(S$5&lt;modul,$A29&lt;modul),MOD(S$5*$A29,modul)," ")</f>
        <v> </v>
      </c>
      <c r="T29" s="0" t="str">
        <f aca="false">IF(AND(T$5&lt;modul,$A29&lt;modul),MOD(T$5*$A29,modul)," ")</f>
        <v> </v>
      </c>
      <c r="U29" s="0" t="str">
        <f aca="false">IF(AND(U$5&lt;modul,$A29&lt;modul),MOD(U$5*$A29,modul)," ")</f>
        <v> </v>
      </c>
      <c r="V29" s="0" t="str">
        <f aca="false">IF(AND(V$5&lt;modul,$A29&lt;modul),MOD(V$5*$A29,modul)," ")</f>
        <v> </v>
      </c>
      <c r="W29" s="0" t="str">
        <f aca="false">IF(AND(W$5&lt;modul,$A29&lt;modul),MOD(W$5*$A29,modul)," ")</f>
        <v> </v>
      </c>
      <c r="X29" s="0" t="str">
        <f aca="false">IF(AND(X$5&lt;modul,$A29&lt;modul),MOD(X$5*$A29,modul)," ")</f>
        <v> </v>
      </c>
      <c r="Y29" s="0" t="str">
        <f aca="false">IF(AND(Y$5&lt;modul,$A29&lt;modul),MOD(Y$5*$A29,modul)," ")</f>
        <v> </v>
      </c>
      <c r="Z29" s="0" t="str">
        <f aca="false">IF(AND(Z$5&lt;modul,$A29&lt;modul),MOD(Z$5*$A29,modul)," ")</f>
        <v> </v>
      </c>
      <c r="AA29" s="0" t="str">
        <f aca="false">IF(AND(AA$5&lt;modul,$A29&lt;modul),MOD(AA$5*$A29,modul)," ")</f>
        <v> </v>
      </c>
      <c r="AB29" s="0" t="str">
        <f aca="false">IF(AND(AB$5&lt;modul,$A29&lt;modul),MOD(AB$5*$A29,modul)," ")</f>
        <v> </v>
      </c>
      <c r="AC29" s="0" t="str">
        <f aca="false">IF(AND(AC$5&lt;modul,$A29&lt;modul),MOD(AC$5*$A29,modul)," ")</f>
        <v> </v>
      </c>
      <c r="AD29" s="0" t="str">
        <f aca="false">IF(AND(AD$5&lt;modul,$A29&lt;modul),MOD(AD$5*$A29,modul)," ")</f>
        <v> </v>
      </c>
      <c r="AE29" s="0" t="str">
        <f aca="false">IF(AND(AE$5&lt;modul,$A29&lt;modul),MOD(AE$5*$A29,modul)," ")</f>
        <v> </v>
      </c>
      <c r="AF29" s="0" t="str">
        <f aca="false">IF(AND(AF$5&lt;modul,$A29&lt;modul),MOD(AF$5*$A29,modul)," ")</f>
        <v> </v>
      </c>
      <c r="AG29" s="0" t="str">
        <f aca="false">IF(AND(AG$5&lt;modul,$A29&lt;modul),MOD(AG$5*$A29,modul)," ")</f>
        <v> </v>
      </c>
      <c r="AH29" s="0" t="str">
        <f aca="false">IF(AND(AH$5&lt;modul,$A29&lt;modul),MOD(AH$5*$A29,modul)," ")</f>
        <v> </v>
      </c>
    </row>
    <row r="30" customFormat="false" ht="15" hidden="false" customHeight="false" outlineLevel="0" collapsed="false">
      <c r="A30" s="5" t="n">
        <f aca="false">A29+1</f>
        <v>24</v>
      </c>
      <c r="B30" s="0" t="str">
        <f aca="false">IF(AND(B$5&lt;modul,$A30&lt;modul),MOD(B$5*$A30,modul)," ")</f>
        <v> </v>
      </c>
      <c r="C30" s="0" t="str">
        <f aca="false">IF(AND(C$5&lt;modul,$A30&lt;modul),MOD(C$5*$A30,modul)," ")</f>
        <v> </v>
      </c>
      <c r="D30" s="0" t="str">
        <f aca="false">IF(AND(D$5&lt;modul,$A30&lt;modul),MOD(D$5*$A30,modul)," ")</f>
        <v> </v>
      </c>
      <c r="E30" s="0" t="str">
        <f aca="false">IF(AND(E$5&lt;modul,$A30&lt;modul),MOD(E$5*$A30,modul)," ")</f>
        <v> </v>
      </c>
      <c r="F30" s="0" t="str">
        <f aca="false">IF(AND(F$5&lt;modul,$A30&lt;modul),MOD(F$5*$A30,modul)," ")</f>
        <v> </v>
      </c>
      <c r="G30" s="0" t="str">
        <f aca="false">IF(AND(G$5&lt;modul,$A30&lt;modul),MOD(G$5*$A30,modul)," ")</f>
        <v> </v>
      </c>
      <c r="H30" s="0" t="str">
        <f aca="false">IF(AND(H$5&lt;modul,$A30&lt;modul),MOD(H$5*$A30,modul)," ")</f>
        <v> </v>
      </c>
      <c r="I30" s="0" t="str">
        <f aca="false">IF(AND(I$5&lt;modul,$A30&lt;modul),MOD(I$5*$A30,modul)," ")</f>
        <v> </v>
      </c>
      <c r="J30" s="0" t="str">
        <f aca="false">IF(AND(J$5&lt;modul,$A30&lt;modul),MOD(J$5*$A30,modul)," ")</f>
        <v> </v>
      </c>
      <c r="K30" s="0" t="str">
        <f aca="false">IF(AND(K$5&lt;modul,$A30&lt;modul),MOD(K$5*$A30,modul)," ")</f>
        <v> </v>
      </c>
      <c r="L30" s="0" t="str">
        <f aca="false">IF(AND(L$5&lt;modul,$A30&lt;modul),MOD(L$5*$A30,modul)," ")</f>
        <v> </v>
      </c>
      <c r="M30" s="0" t="str">
        <f aca="false">IF(AND(M$5&lt;modul,$A30&lt;modul),MOD(M$5*$A30,modul)," ")</f>
        <v> </v>
      </c>
      <c r="N30" s="0" t="str">
        <f aca="false">IF(AND(N$5&lt;modul,$A30&lt;modul),MOD(N$5*$A30,modul)," ")</f>
        <v> </v>
      </c>
      <c r="O30" s="0" t="str">
        <f aca="false">IF(AND(O$5&lt;modul,$A30&lt;modul),MOD(O$5*$A30,modul)," ")</f>
        <v> </v>
      </c>
      <c r="P30" s="0" t="str">
        <f aca="false">IF(AND(P$5&lt;modul,$A30&lt;modul),MOD(P$5*$A30,modul)," ")</f>
        <v> </v>
      </c>
      <c r="Q30" s="0" t="str">
        <f aca="false">IF(AND(Q$5&lt;modul,$A30&lt;modul),MOD(Q$5*$A30,modul)," ")</f>
        <v> </v>
      </c>
      <c r="R30" s="0" t="str">
        <f aca="false">IF(AND(R$5&lt;modul,$A30&lt;modul),MOD(R$5*$A30,modul)," ")</f>
        <v> </v>
      </c>
      <c r="S30" s="0" t="str">
        <f aca="false">IF(AND(S$5&lt;modul,$A30&lt;modul),MOD(S$5*$A30,modul)," ")</f>
        <v> </v>
      </c>
      <c r="T30" s="0" t="str">
        <f aca="false">IF(AND(T$5&lt;modul,$A30&lt;modul),MOD(T$5*$A30,modul)," ")</f>
        <v> </v>
      </c>
      <c r="U30" s="0" t="str">
        <f aca="false">IF(AND(U$5&lt;modul,$A30&lt;modul),MOD(U$5*$A30,modul)," ")</f>
        <v> </v>
      </c>
      <c r="V30" s="0" t="str">
        <f aca="false">IF(AND(V$5&lt;modul,$A30&lt;modul),MOD(V$5*$A30,modul)," ")</f>
        <v> </v>
      </c>
      <c r="W30" s="0" t="str">
        <f aca="false">IF(AND(W$5&lt;modul,$A30&lt;modul),MOD(W$5*$A30,modul)," ")</f>
        <v> </v>
      </c>
      <c r="X30" s="0" t="str">
        <f aca="false">IF(AND(X$5&lt;modul,$A30&lt;modul),MOD(X$5*$A30,modul)," ")</f>
        <v> </v>
      </c>
      <c r="Y30" s="0" t="str">
        <f aca="false">IF(AND(Y$5&lt;modul,$A30&lt;modul),MOD(Y$5*$A30,modul)," ")</f>
        <v> </v>
      </c>
      <c r="Z30" s="0" t="str">
        <f aca="false">IF(AND(Z$5&lt;modul,$A30&lt;modul),MOD(Z$5*$A30,modul)," ")</f>
        <v> </v>
      </c>
      <c r="AA30" s="0" t="str">
        <f aca="false">IF(AND(AA$5&lt;modul,$A30&lt;modul),MOD(AA$5*$A30,modul)," ")</f>
        <v> </v>
      </c>
      <c r="AB30" s="0" t="str">
        <f aca="false">IF(AND(AB$5&lt;modul,$A30&lt;modul),MOD(AB$5*$A30,modul)," ")</f>
        <v> </v>
      </c>
      <c r="AC30" s="0" t="str">
        <f aca="false">IF(AND(AC$5&lt;modul,$A30&lt;modul),MOD(AC$5*$A30,modul)," ")</f>
        <v> </v>
      </c>
      <c r="AD30" s="0" t="str">
        <f aca="false">IF(AND(AD$5&lt;modul,$A30&lt;modul),MOD(AD$5*$A30,modul)," ")</f>
        <v> </v>
      </c>
      <c r="AE30" s="0" t="str">
        <f aca="false">IF(AND(AE$5&lt;modul,$A30&lt;modul),MOD(AE$5*$A30,modul)," ")</f>
        <v> </v>
      </c>
      <c r="AF30" s="0" t="str">
        <f aca="false">IF(AND(AF$5&lt;modul,$A30&lt;modul),MOD(AF$5*$A30,modul)," ")</f>
        <v> </v>
      </c>
      <c r="AG30" s="0" t="str">
        <f aca="false">IF(AND(AG$5&lt;modul,$A30&lt;modul),MOD(AG$5*$A30,modul)," ")</f>
        <v> </v>
      </c>
      <c r="AH30" s="0" t="str">
        <f aca="false">IF(AND(AH$5&lt;modul,$A30&lt;modul),MOD(AH$5*$A30,modul)," ")</f>
        <v> </v>
      </c>
    </row>
    <row r="31" customFormat="false" ht="15" hidden="false" customHeight="false" outlineLevel="0" collapsed="false">
      <c r="A31" s="5" t="n">
        <f aca="false">A30+1</f>
        <v>25</v>
      </c>
      <c r="B31" s="0" t="str">
        <f aca="false">IF(AND(B$5&lt;modul,$A31&lt;modul),MOD(B$5*$A31,modul)," ")</f>
        <v> </v>
      </c>
      <c r="C31" s="0" t="str">
        <f aca="false">IF(AND(C$5&lt;modul,$A31&lt;modul),MOD(C$5*$A31,modul)," ")</f>
        <v> </v>
      </c>
      <c r="D31" s="0" t="str">
        <f aca="false">IF(AND(D$5&lt;modul,$A31&lt;modul),MOD(D$5*$A31,modul)," ")</f>
        <v> </v>
      </c>
      <c r="E31" s="0" t="str">
        <f aca="false">IF(AND(E$5&lt;modul,$A31&lt;modul),MOD(E$5*$A31,modul)," ")</f>
        <v> </v>
      </c>
      <c r="F31" s="0" t="str">
        <f aca="false">IF(AND(F$5&lt;modul,$A31&lt;modul),MOD(F$5*$A31,modul)," ")</f>
        <v> </v>
      </c>
      <c r="G31" s="0" t="str">
        <f aca="false">IF(AND(G$5&lt;modul,$A31&lt;modul),MOD(G$5*$A31,modul)," ")</f>
        <v> </v>
      </c>
      <c r="H31" s="0" t="str">
        <f aca="false">IF(AND(H$5&lt;modul,$A31&lt;modul),MOD(H$5*$A31,modul)," ")</f>
        <v> </v>
      </c>
      <c r="I31" s="0" t="str">
        <f aca="false">IF(AND(I$5&lt;modul,$A31&lt;modul),MOD(I$5*$A31,modul)," ")</f>
        <v> </v>
      </c>
      <c r="J31" s="0" t="str">
        <f aca="false">IF(AND(J$5&lt;modul,$A31&lt;modul),MOD(J$5*$A31,modul)," ")</f>
        <v> </v>
      </c>
      <c r="K31" s="0" t="str">
        <f aca="false">IF(AND(K$5&lt;modul,$A31&lt;modul),MOD(K$5*$A31,modul)," ")</f>
        <v> </v>
      </c>
      <c r="L31" s="0" t="str">
        <f aca="false">IF(AND(L$5&lt;modul,$A31&lt;modul),MOD(L$5*$A31,modul)," ")</f>
        <v> </v>
      </c>
      <c r="M31" s="0" t="str">
        <f aca="false">IF(AND(M$5&lt;modul,$A31&lt;modul),MOD(M$5*$A31,modul)," ")</f>
        <v> </v>
      </c>
      <c r="N31" s="0" t="str">
        <f aca="false">IF(AND(N$5&lt;modul,$A31&lt;modul),MOD(N$5*$A31,modul)," ")</f>
        <v> </v>
      </c>
      <c r="O31" s="0" t="str">
        <f aca="false">IF(AND(O$5&lt;modul,$A31&lt;modul),MOD(O$5*$A31,modul)," ")</f>
        <v> </v>
      </c>
      <c r="P31" s="0" t="str">
        <f aca="false">IF(AND(P$5&lt;modul,$A31&lt;modul),MOD(P$5*$A31,modul)," ")</f>
        <v> </v>
      </c>
      <c r="Q31" s="0" t="str">
        <f aca="false">IF(AND(Q$5&lt;modul,$A31&lt;modul),MOD(Q$5*$A31,modul)," ")</f>
        <v> </v>
      </c>
      <c r="R31" s="0" t="str">
        <f aca="false">IF(AND(R$5&lt;modul,$A31&lt;modul),MOD(R$5*$A31,modul)," ")</f>
        <v> </v>
      </c>
      <c r="S31" s="0" t="str">
        <f aca="false">IF(AND(S$5&lt;modul,$A31&lt;modul),MOD(S$5*$A31,modul)," ")</f>
        <v> </v>
      </c>
      <c r="T31" s="0" t="str">
        <f aca="false">IF(AND(T$5&lt;modul,$A31&lt;modul),MOD(T$5*$A31,modul)," ")</f>
        <v> </v>
      </c>
      <c r="U31" s="0" t="str">
        <f aca="false">IF(AND(U$5&lt;modul,$A31&lt;modul),MOD(U$5*$A31,modul)," ")</f>
        <v> </v>
      </c>
      <c r="V31" s="0" t="str">
        <f aca="false">IF(AND(V$5&lt;modul,$A31&lt;modul),MOD(V$5*$A31,modul)," ")</f>
        <v> </v>
      </c>
      <c r="W31" s="0" t="str">
        <f aca="false">IF(AND(W$5&lt;modul,$A31&lt;modul),MOD(W$5*$A31,modul)," ")</f>
        <v> </v>
      </c>
      <c r="X31" s="0" t="str">
        <f aca="false">IF(AND(X$5&lt;modul,$A31&lt;modul),MOD(X$5*$A31,modul)," ")</f>
        <v> </v>
      </c>
      <c r="Y31" s="0" t="str">
        <f aca="false">IF(AND(Y$5&lt;modul,$A31&lt;modul),MOD(Y$5*$A31,modul)," ")</f>
        <v> </v>
      </c>
      <c r="Z31" s="0" t="str">
        <f aca="false">IF(AND(Z$5&lt;modul,$A31&lt;modul),MOD(Z$5*$A31,modul)," ")</f>
        <v> </v>
      </c>
      <c r="AA31" s="0" t="str">
        <f aca="false">IF(AND(AA$5&lt;modul,$A31&lt;modul),MOD(AA$5*$A31,modul)," ")</f>
        <v> </v>
      </c>
      <c r="AB31" s="0" t="str">
        <f aca="false">IF(AND(AB$5&lt;modul,$A31&lt;modul),MOD(AB$5*$A31,modul)," ")</f>
        <v> </v>
      </c>
      <c r="AC31" s="0" t="str">
        <f aca="false">IF(AND(AC$5&lt;modul,$A31&lt;modul),MOD(AC$5*$A31,modul)," ")</f>
        <v> </v>
      </c>
      <c r="AD31" s="0" t="str">
        <f aca="false">IF(AND(AD$5&lt;modul,$A31&lt;modul),MOD(AD$5*$A31,modul)," ")</f>
        <v> </v>
      </c>
      <c r="AE31" s="0" t="str">
        <f aca="false">IF(AND(AE$5&lt;modul,$A31&lt;modul),MOD(AE$5*$A31,modul)," ")</f>
        <v> </v>
      </c>
      <c r="AF31" s="0" t="str">
        <f aca="false">IF(AND(AF$5&lt;modul,$A31&lt;modul),MOD(AF$5*$A31,modul)," ")</f>
        <v> </v>
      </c>
      <c r="AG31" s="0" t="str">
        <f aca="false">IF(AND(AG$5&lt;modul,$A31&lt;modul),MOD(AG$5*$A31,modul)," ")</f>
        <v> </v>
      </c>
      <c r="AH31" s="0" t="str">
        <f aca="false">IF(AND(AH$5&lt;modul,$A31&lt;modul),MOD(AH$5*$A31,modul)," ")</f>
        <v> </v>
      </c>
    </row>
    <row r="32" customFormat="false" ht="15" hidden="false" customHeight="false" outlineLevel="0" collapsed="false">
      <c r="A32" s="5" t="n">
        <f aca="false">A31+1</f>
        <v>26</v>
      </c>
      <c r="B32" s="0" t="str">
        <f aca="false">IF(AND(B$5&lt;modul,$A32&lt;modul),MOD(B$5*$A32,modul)," ")</f>
        <v> </v>
      </c>
      <c r="C32" s="0" t="str">
        <f aca="false">IF(AND(C$5&lt;modul,$A32&lt;modul),MOD(C$5*$A32,modul)," ")</f>
        <v> </v>
      </c>
      <c r="D32" s="0" t="str">
        <f aca="false">IF(AND(D$5&lt;modul,$A32&lt;modul),MOD(D$5*$A32,modul)," ")</f>
        <v> </v>
      </c>
      <c r="E32" s="0" t="str">
        <f aca="false">IF(AND(E$5&lt;modul,$A32&lt;modul),MOD(E$5*$A32,modul)," ")</f>
        <v> </v>
      </c>
      <c r="F32" s="0" t="str">
        <f aca="false">IF(AND(F$5&lt;modul,$A32&lt;modul),MOD(F$5*$A32,modul)," ")</f>
        <v> </v>
      </c>
      <c r="G32" s="0" t="str">
        <f aca="false">IF(AND(G$5&lt;modul,$A32&lt;modul),MOD(G$5*$A32,modul)," ")</f>
        <v> </v>
      </c>
      <c r="H32" s="0" t="str">
        <f aca="false">IF(AND(H$5&lt;modul,$A32&lt;modul),MOD(H$5*$A32,modul)," ")</f>
        <v> </v>
      </c>
      <c r="I32" s="0" t="str">
        <f aca="false">IF(AND(I$5&lt;modul,$A32&lt;modul),MOD(I$5*$A32,modul)," ")</f>
        <v> </v>
      </c>
      <c r="J32" s="0" t="str">
        <f aca="false">IF(AND(J$5&lt;modul,$A32&lt;modul),MOD(J$5*$A32,modul)," ")</f>
        <v> </v>
      </c>
      <c r="K32" s="0" t="str">
        <f aca="false">IF(AND(K$5&lt;modul,$A32&lt;modul),MOD(K$5*$A32,modul)," ")</f>
        <v> </v>
      </c>
      <c r="L32" s="0" t="str">
        <f aca="false">IF(AND(L$5&lt;modul,$A32&lt;modul),MOD(L$5*$A32,modul)," ")</f>
        <v> </v>
      </c>
      <c r="M32" s="0" t="str">
        <f aca="false">IF(AND(M$5&lt;modul,$A32&lt;modul),MOD(M$5*$A32,modul)," ")</f>
        <v> </v>
      </c>
      <c r="N32" s="0" t="str">
        <f aca="false">IF(AND(N$5&lt;modul,$A32&lt;modul),MOD(N$5*$A32,modul)," ")</f>
        <v> </v>
      </c>
      <c r="O32" s="0" t="str">
        <f aca="false">IF(AND(O$5&lt;modul,$A32&lt;modul),MOD(O$5*$A32,modul)," ")</f>
        <v> </v>
      </c>
      <c r="P32" s="0" t="str">
        <f aca="false">IF(AND(P$5&lt;modul,$A32&lt;modul),MOD(P$5*$A32,modul)," ")</f>
        <v> </v>
      </c>
      <c r="Q32" s="0" t="str">
        <f aca="false">IF(AND(Q$5&lt;modul,$A32&lt;modul),MOD(Q$5*$A32,modul)," ")</f>
        <v> </v>
      </c>
      <c r="R32" s="0" t="str">
        <f aca="false">IF(AND(R$5&lt;modul,$A32&lt;modul),MOD(R$5*$A32,modul)," ")</f>
        <v> </v>
      </c>
      <c r="S32" s="0" t="str">
        <f aca="false">IF(AND(S$5&lt;modul,$A32&lt;modul),MOD(S$5*$A32,modul)," ")</f>
        <v> </v>
      </c>
      <c r="T32" s="0" t="str">
        <f aca="false">IF(AND(T$5&lt;modul,$A32&lt;modul),MOD(T$5*$A32,modul)," ")</f>
        <v> </v>
      </c>
      <c r="U32" s="0" t="str">
        <f aca="false">IF(AND(U$5&lt;modul,$A32&lt;modul),MOD(U$5*$A32,modul)," ")</f>
        <v> </v>
      </c>
      <c r="V32" s="0" t="str">
        <f aca="false">IF(AND(V$5&lt;modul,$A32&lt;modul),MOD(V$5*$A32,modul)," ")</f>
        <v> </v>
      </c>
      <c r="W32" s="0" t="str">
        <f aca="false">IF(AND(W$5&lt;modul,$A32&lt;modul),MOD(W$5*$A32,modul)," ")</f>
        <v> </v>
      </c>
      <c r="X32" s="0" t="str">
        <f aca="false">IF(AND(X$5&lt;modul,$A32&lt;modul),MOD(X$5*$A32,modul)," ")</f>
        <v> </v>
      </c>
      <c r="Y32" s="0" t="str">
        <f aca="false">IF(AND(Y$5&lt;modul,$A32&lt;modul),MOD(Y$5*$A32,modul)," ")</f>
        <v> </v>
      </c>
      <c r="Z32" s="0" t="str">
        <f aca="false">IF(AND(Z$5&lt;modul,$A32&lt;modul),MOD(Z$5*$A32,modul)," ")</f>
        <v> </v>
      </c>
      <c r="AA32" s="0" t="str">
        <f aca="false">IF(AND(AA$5&lt;modul,$A32&lt;modul),MOD(AA$5*$A32,modul)," ")</f>
        <v> </v>
      </c>
      <c r="AB32" s="0" t="str">
        <f aca="false">IF(AND(AB$5&lt;modul,$A32&lt;modul),MOD(AB$5*$A32,modul)," ")</f>
        <v> </v>
      </c>
      <c r="AC32" s="0" t="str">
        <f aca="false">IF(AND(AC$5&lt;modul,$A32&lt;modul),MOD(AC$5*$A32,modul)," ")</f>
        <v> </v>
      </c>
      <c r="AD32" s="0" t="str">
        <f aca="false">IF(AND(AD$5&lt;modul,$A32&lt;modul),MOD(AD$5*$A32,modul)," ")</f>
        <v> </v>
      </c>
      <c r="AE32" s="0" t="str">
        <f aca="false">IF(AND(AE$5&lt;modul,$A32&lt;modul),MOD(AE$5*$A32,modul)," ")</f>
        <v> </v>
      </c>
      <c r="AF32" s="0" t="str">
        <f aca="false">IF(AND(AF$5&lt;modul,$A32&lt;modul),MOD(AF$5*$A32,modul)," ")</f>
        <v> </v>
      </c>
      <c r="AG32" s="0" t="str">
        <f aca="false">IF(AND(AG$5&lt;modul,$A32&lt;modul),MOD(AG$5*$A32,modul)," ")</f>
        <v> </v>
      </c>
      <c r="AH32" s="0" t="str">
        <f aca="false">IF(AND(AH$5&lt;modul,$A32&lt;modul),MOD(AH$5*$A32,modul)," ")</f>
        <v> </v>
      </c>
    </row>
    <row r="33" customFormat="false" ht="15" hidden="false" customHeight="false" outlineLevel="0" collapsed="false">
      <c r="A33" s="5" t="n">
        <f aca="false">A32+1</f>
        <v>27</v>
      </c>
      <c r="B33" s="0" t="str">
        <f aca="false">IF(AND(B$5&lt;modul,$A33&lt;modul),MOD(B$5*$A33,modul)," ")</f>
        <v> </v>
      </c>
      <c r="C33" s="0" t="str">
        <f aca="false">IF(AND(C$5&lt;modul,$A33&lt;modul),MOD(C$5*$A33,modul)," ")</f>
        <v> </v>
      </c>
      <c r="D33" s="0" t="str">
        <f aca="false">IF(AND(D$5&lt;modul,$A33&lt;modul),MOD(D$5*$A33,modul)," ")</f>
        <v> </v>
      </c>
      <c r="E33" s="0" t="str">
        <f aca="false">IF(AND(E$5&lt;modul,$A33&lt;modul),MOD(E$5*$A33,modul)," ")</f>
        <v> </v>
      </c>
      <c r="F33" s="0" t="str">
        <f aca="false">IF(AND(F$5&lt;modul,$A33&lt;modul),MOD(F$5*$A33,modul)," ")</f>
        <v> </v>
      </c>
      <c r="G33" s="0" t="str">
        <f aca="false">IF(AND(G$5&lt;modul,$A33&lt;modul),MOD(G$5*$A33,modul)," ")</f>
        <v> </v>
      </c>
      <c r="H33" s="0" t="str">
        <f aca="false">IF(AND(H$5&lt;modul,$A33&lt;modul),MOD(H$5*$A33,modul)," ")</f>
        <v> </v>
      </c>
      <c r="I33" s="0" t="str">
        <f aca="false">IF(AND(I$5&lt;modul,$A33&lt;modul),MOD(I$5*$A33,modul)," ")</f>
        <v> </v>
      </c>
      <c r="J33" s="0" t="str">
        <f aca="false">IF(AND(J$5&lt;modul,$A33&lt;modul),MOD(J$5*$A33,modul)," ")</f>
        <v> </v>
      </c>
      <c r="K33" s="0" t="str">
        <f aca="false">IF(AND(K$5&lt;modul,$A33&lt;modul),MOD(K$5*$A33,modul)," ")</f>
        <v> </v>
      </c>
      <c r="L33" s="0" t="str">
        <f aca="false">IF(AND(L$5&lt;modul,$A33&lt;modul),MOD(L$5*$A33,modul)," ")</f>
        <v> </v>
      </c>
      <c r="M33" s="0" t="str">
        <f aca="false">IF(AND(M$5&lt;modul,$A33&lt;modul),MOD(M$5*$A33,modul)," ")</f>
        <v> </v>
      </c>
      <c r="N33" s="0" t="str">
        <f aca="false">IF(AND(N$5&lt;modul,$A33&lt;modul),MOD(N$5*$A33,modul)," ")</f>
        <v> </v>
      </c>
      <c r="O33" s="0" t="str">
        <f aca="false">IF(AND(O$5&lt;modul,$A33&lt;modul),MOD(O$5*$A33,modul)," ")</f>
        <v> </v>
      </c>
      <c r="P33" s="0" t="str">
        <f aca="false">IF(AND(P$5&lt;modul,$A33&lt;modul),MOD(P$5*$A33,modul)," ")</f>
        <v> </v>
      </c>
      <c r="Q33" s="0" t="str">
        <f aca="false">IF(AND(Q$5&lt;modul,$A33&lt;modul),MOD(Q$5*$A33,modul)," ")</f>
        <v> </v>
      </c>
      <c r="R33" s="0" t="str">
        <f aca="false">IF(AND(R$5&lt;modul,$A33&lt;modul),MOD(R$5*$A33,modul)," ")</f>
        <v> </v>
      </c>
      <c r="S33" s="0" t="str">
        <f aca="false">IF(AND(S$5&lt;modul,$A33&lt;modul),MOD(S$5*$A33,modul)," ")</f>
        <v> </v>
      </c>
      <c r="T33" s="0" t="str">
        <f aca="false">IF(AND(T$5&lt;modul,$A33&lt;modul),MOD(T$5*$A33,modul)," ")</f>
        <v> </v>
      </c>
      <c r="U33" s="0" t="str">
        <f aca="false">IF(AND(U$5&lt;modul,$A33&lt;modul),MOD(U$5*$A33,modul)," ")</f>
        <v> </v>
      </c>
      <c r="V33" s="0" t="str">
        <f aca="false">IF(AND(V$5&lt;modul,$A33&lt;modul),MOD(V$5*$A33,modul)," ")</f>
        <v> </v>
      </c>
      <c r="W33" s="0" t="str">
        <f aca="false">IF(AND(W$5&lt;modul,$A33&lt;modul),MOD(W$5*$A33,modul)," ")</f>
        <v> </v>
      </c>
      <c r="X33" s="0" t="str">
        <f aca="false">IF(AND(X$5&lt;modul,$A33&lt;modul),MOD(X$5*$A33,modul)," ")</f>
        <v> </v>
      </c>
      <c r="Y33" s="0" t="str">
        <f aca="false">IF(AND(Y$5&lt;modul,$A33&lt;modul),MOD(Y$5*$A33,modul)," ")</f>
        <v> </v>
      </c>
      <c r="Z33" s="0" t="str">
        <f aca="false">IF(AND(Z$5&lt;modul,$A33&lt;modul),MOD(Z$5*$A33,modul)," ")</f>
        <v> </v>
      </c>
      <c r="AA33" s="0" t="str">
        <f aca="false">IF(AND(AA$5&lt;modul,$A33&lt;modul),MOD(AA$5*$A33,modul)," ")</f>
        <v> </v>
      </c>
      <c r="AB33" s="0" t="str">
        <f aca="false">IF(AND(AB$5&lt;modul,$A33&lt;modul),MOD(AB$5*$A33,modul)," ")</f>
        <v> </v>
      </c>
      <c r="AC33" s="0" t="str">
        <f aca="false">IF(AND(AC$5&lt;modul,$A33&lt;modul),MOD(AC$5*$A33,modul)," ")</f>
        <v> </v>
      </c>
      <c r="AD33" s="0" t="str">
        <f aca="false">IF(AND(AD$5&lt;modul,$A33&lt;modul),MOD(AD$5*$A33,modul)," ")</f>
        <v> </v>
      </c>
      <c r="AE33" s="0" t="str">
        <f aca="false">IF(AND(AE$5&lt;modul,$A33&lt;modul),MOD(AE$5*$A33,modul)," ")</f>
        <v> </v>
      </c>
      <c r="AF33" s="0" t="str">
        <f aca="false">IF(AND(AF$5&lt;modul,$A33&lt;modul),MOD(AF$5*$A33,modul)," ")</f>
        <v> </v>
      </c>
      <c r="AG33" s="0" t="str">
        <f aca="false">IF(AND(AG$5&lt;modul,$A33&lt;modul),MOD(AG$5*$A33,modul)," ")</f>
        <v> </v>
      </c>
      <c r="AH33" s="0" t="str">
        <f aca="false">IF(AND(AH$5&lt;modul,$A33&lt;modul),MOD(AH$5*$A33,modul)," ")</f>
        <v> </v>
      </c>
    </row>
    <row r="34" customFormat="false" ht="15" hidden="false" customHeight="false" outlineLevel="0" collapsed="false">
      <c r="A34" s="5" t="n">
        <f aca="false">A33+1</f>
        <v>28</v>
      </c>
      <c r="B34" s="0" t="str">
        <f aca="false">IF(AND(B$5&lt;modul,$A34&lt;modul),MOD(B$5*$A34,modul)," ")</f>
        <v> </v>
      </c>
      <c r="C34" s="0" t="str">
        <f aca="false">IF(AND(C$5&lt;modul,$A34&lt;modul),MOD(C$5*$A34,modul)," ")</f>
        <v> </v>
      </c>
      <c r="D34" s="0" t="str">
        <f aca="false">IF(AND(D$5&lt;modul,$A34&lt;modul),MOD(D$5*$A34,modul)," ")</f>
        <v> </v>
      </c>
      <c r="E34" s="0" t="str">
        <f aca="false">IF(AND(E$5&lt;modul,$A34&lt;modul),MOD(E$5*$A34,modul)," ")</f>
        <v> </v>
      </c>
      <c r="F34" s="0" t="str">
        <f aca="false">IF(AND(F$5&lt;modul,$A34&lt;modul),MOD(F$5*$A34,modul)," ")</f>
        <v> </v>
      </c>
      <c r="G34" s="0" t="str">
        <f aca="false">IF(AND(G$5&lt;modul,$A34&lt;modul),MOD(G$5*$A34,modul)," ")</f>
        <v> </v>
      </c>
      <c r="H34" s="0" t="str">
        <f aca="false">IF(AND(H$5&lt;modul,$A34&lt;modul),MOD(H$5*$A34,modul)," ")</f>
        <v> </v>
      </c>
      <c r="I34" s="0" t="str">
        <f aca="false">IF(AND(I$5&lt;modul,$A34&lt;modul),MOD(I$5*$A34,modul)," ")</f>
        <v> </v>
      </c>
      <c r="J34" s="0" t="str">
        <f aca="false">IF(AND(J$5&lt;modul,$A34&lt;modul),MOD(J$5*$A34,modul)," ")</f>
        <v> </v>
      </c>
      <c r="K34" s="0" t="str">
        <f aca="false">IF(AND(K$5&lt;modul,$A34&lt;modul),MOD(K$5*$A34,modul)," ")</f>
        <v> </v>
      </c>
      <c r="L34" s="0" t="str">
        <f aca="false">IF(AND(L$5&lt;modul,$A34&lt;modul),MOD(L$5*$A34,modul)," ")</f>
        <v> </v>
      </c>
      <c r="M34" s="0" t="str">
        <f aca="false">IF(AND(M$5&lt;modul,$A34&lt;modul),MOD(M$5*$A34,modul)," ")</f>
        <v> </v>
      </c>
      <c r="N34" s="0" t="str">
        <f aca="false">IF(AND(N$5&lt;modul,$A34&lt;modul),MOD(N$5*$A34,modul)," ")</f>
        <v> </v>
      </c>
      <c r="O34" s="0" t="str">
        <f aca="false">IF(AND(O$5&lt;modul,$A34&lt;modul),MOD(O$5*$A34,modul)," ")</f>
        <v> </v>
      </c>
      <c r="P34" s="0" t="str">
        <f aca="false">IF(AND(P$5&lt;modul,$A34&lt;modul),MOD(P$5*$A34,modul)," ")</f>
        <v> </v>
      </c>
      <c r="Q34" s="0" t="str">
        <f aca="false">IF(AND(Q$5&lt;modul,$A34&lt;modul),MOD(Q$5*$A34,modul)," ")</f>
        <v> </v>
      </c>
      <c r="R34" s="0" t="str">
        <f aca="false">IF(AND(R$5&lt;modul,$A34&lt;modul),MOD(R$5*$A34,modul)," ")</f>
        <v> </v>
      </c>
      <c r="S34" s="0" t="str">
        <f aca="false">IF(AND(S$5&lt;modul,$A34&lt;modul),MOD(S$5*$A34,modul)," ")</f>
        <v> </v>
      </c>
      <c r="T34" s="0" t="str">
        <f aca="false">IF(AND(T$5&lt;modul,$A34&lt;modul),MOD(T$5*$A34,modul)," ")</f>
        <v> </v>
      </c>
      <c r="U34" s="0" t="str">
        <f aca="false">IF(AND(U$5&lt;modul,$A34&lt;modul),MOD(U$5*$A34,modul)," ")</f>
        <v> </v>
      </c>
      <c r="V34" s="0" t="str">
        <f aca="false">IF(AND(V$5&lt;modul,$A34&lt;modul),MOD(V$5*$A34,modul)," ")</f>
        <v> </v>
      </c>
      <c r="W34" s="0" t="str">
        <f aca="false">IF(AND(W$5&lt;modul,$A34&lt;modul),MOD(W$5*$A34,modul)," ")</f>
        <v> </v>
      </c>
      <c r="X34" s="0" t="str">
        <f aca="false">IF(AND(X$5&lt;modul,$A34&lt;modul),MOD(X$5*$A34,modul)," ")</f>
        <v> </v>
      </c>
      <c r="Y34" s="0" t="str">
        <f aca="false">IF(AND(Y$5&lt;modul,$A34&lt;modul),MOD(Y$5*$A34,modul)," ")</f>
        <v> </v>
      </c>
      <c r="Z34" s="0" t="str">
        <f aca="false">IF(AND(Z$5&lt;modul,$A34&lt;modul),MOD(Z$5*$A34,modul)," ")</f>
        <v> </v>
      </c>
      <c r="AA34" s="0" t="str">
        <f aca="false">IF(AND(AA$5&lt;modul,$A34&lt;modul),MOD(AA$5*$A34,modul)," ")</f>
        <v> </v>
      </c>
      <c r="AB34" s="0" t="str">
        <f aca="false">IF(AND(AB$5&lt;modul,$A34&lt;modul),MOD(AB$5*$A34,modul)," ")</f>
        <v> </v>
      </c>
      <c r="AC34" s="0" t="str">
        <f aca="false">IF(AND(AC$5&lt;modul,$A34&lt;modul),MOD(AC$5*$A34,modul)," ")</f>
        <v> </v>
      </c>
      <c r="AD34" s="0" t="str">
        <f aca="false">IF(AND(AD$5&lt;modul,$A34&lt;modul),MOD(AD$5*$A34,modul)," ")</f>
        <v> </v>
      </c>
      <c r="AE34" s="0" t="str">
        <f aca="false">IF(AND(AE$5&lt;modul,$A34&lt;modul),MOD(AE$5*$A34,modul)," ")</f>
        <v> </v>
      </c>
      <c r="AF34" s="0" t="str">
        <f aca="false">IF(AND(AF$5&lt;modul,$A34&lt;modul),MOD(AF$5*$A34,modul)," ")</f>
        <v> </v>
      </c>
      <c r="AG34" s="0" t="str">
        <f aca="false">IF(AND(AG$5&lt;modul,$A34&lt;modul),MOD(AG$5*$A34,modul)," ")</f>
        <v> </v>
      </c>
      <c r="AH34" s="0" t="str">
        <f aca="false">IF(AND(AH$5&lt;modul,$A34&lt;modul),MOD(AH$5*$A34,modul)," ")</f>
        <v> </v>
      </c>
    </row>
    <row r="35" customFormat="false" ht="15" hidden="false" customHeight="false" outlineLevel="0" collapsed="false">
      <c r="A35" s="5" t="n">
        <f aca="false">A34+1</f>
        <v>29</v>
      </c>
      <c r="B35" s="0" t="str">
        <f aca="false">IF(AND(B$5&lt;modul,$A35&lt;modul),MOD(B$5*$A35,modul)," ")</f>
        <v> </v>
      </c>
      <c r="C35" s="0" t="str">
        <f aca="false">IF(AND(C$5&lt;modul,$A35&lt;modul),MOD(C$5*$A35,modul)," ")</f>
        <v> </v>
      </c>
      <c r="D35" s="0" t="str">
        <f aca="false">IF(AND(D$5&lt;modul,$A35&lt;modul),MOD(D$5*$A35,modul)," ")</f>
        <v> </v>
      </c>
      <c r="E35" s="0" t="str">
        <f aca="false">IF(AND(E$5&lt;modul,$A35&lt;modul),MOD(E$5*$A35,modul)," ")</f>
        <v> </v>
      </c>
      <c r="F35" s="0" t="str">
        <f aca="false">IF(AND(F$5&lt;modul,$A35&lt;modul),MOD(F$5*$A35,modul)," ")</f>
        <v> </v>
      </c>
      <c r="G35" s="0" t="str">
        <f aca="false">IF(AND(G$5&lt;modul,$A35&lt;modul),MOD(G$5*$A35,modul)," ")</f>
        <v> </v>
      </c>
      <c r="H35" s="0" t="str">
        <f aca="false">IF(AND(H$5&lt;modul,$A35&lt;modul),MOD(H$5*$A35,modul)," ")</f>
        <v> </v>
      </c>
      <c r="I35" s="0" t="str">
        <f aca="false">IF(AND(I$5&lt;modul,$A35&lt;modul),MOD(I$5*$A35,modul)," ")</f>
        <v> </v>
      </c>
      <c r="J35" s="0" t="str">
        <f aca="false">IF(AND(J$5&lt;modul,$A35&lt;modul),MOD(J$5*$A35,modul)," ")</f>
        <v> </v>
      </c>
      <c r="K35" s="0" t="str">
        <f aca="false">IF(AND(K$5&lt;modul,$A35&lt;modul),MOD(K$5*$A35,modul)," ")</f>
        <v> </v>
      </c>
      <c r="L35" s="0" t="str">
        <f aca="false">IF(AND(L$5&lt;modul,$A35&lt;modul),MOD(L$5*$A35,modul)," ")</f>
        <v> </v>
      </c>
      <c r="M35" s="0" t="str">
        <f aca="false">IF(AND(M$5&lt;modul,$A35&lt;modul),MOD(M$5*$A35,modul)," ")</f>
        <v> </v>
      </c>
      <c r="N35" s="0" t="str">
        <f aca="false">IF(AND(N$5&lt;modul,$A35&lt;modul),MOD(N$5*$A35,modul)," ")</f>
        <v> </v>
      </c>
      <c r="O35" s="0" t="str">
        <f aca="false">IF(AND(O$5&lt;modul,$A35&lt;modul),MOD(O$5*$A35,modul)," ")</f>
        <v> </v>
      </c>
      <c r="P35" s="0" t="str">
        <f aca="false">IF(AND(P$5&lt;modul,$A35&lt;modul),MOD(P$5*$A35,modul)," ")</f>
        <v> </v>
      </c>
      <c r="Q35" s="0" t="str">
        <f aca="false">IF(AND(Q$5&lt;modul,$A35&lt;modul),MOD(Q$5*$A35,modul)," ")</f>
        <v> </v>
      </c>
      <c r="R35" s="0" t="str">
        <f aca="false">IF(AND(R$5&lt;modul,$A35&lt;modul),MOD(R$5*$A35,modul)," ")</f>
        <v> </v>
      </c>
      <c r="S35" s="0" t="str">
        <f aca="false">IF(AND(S$5&lt;modul,$A35&lt;modul),MOD(S$5*$A35,modul)," ")</f>
        <v> </v>
      </c>
      <c r="T35" s="0" t="str">
        <f aca="false">IF(AND(T$5&lt;modul,$A35&lt;modul),MOD(T$5*$A35,modul)," ")</f>
        <v> </v>
      </c>
      <c r="U35" s="0" t="str">
        <f aca="false">IF(AND(U$5&lt;modul,$A35&lt;modul),MOD(U$5*$A35,modul)," ")</f>
        <v> </v>
      </c>
      <c r="V35" s="0" t="str">
        <f aca="false">IF(AND(V$5&lt;modul,$A35&lt;modul),MOD(V$5*$A35,modul)," ")</f>
        <v> </v>
      </c>
      <c r="W35" s="0" t="str">
        <f aca="false">IF(AND(W$5&lt;modul,$A35&lt;modul),MOD(W$5*$A35,modul)," ")</f>
        <v> </v>
      </c>
      <c r="X35" s="0" t="str">
        <f aca="false">IF(AND(X$5&lt;modul,$A35&lt;modul),MOD(X$5*$A35,modul)," ")</f>
        <v> </v>
      </c>
      <c r="Y35" s="0" t="str">
        <f aca="false">IF(AND(Y$5&lt;modul,$A35&lt;modul),MOD(Y$5*$A35,modul)," ")</f>
        <v> </v>
      </c>
      <c r="Z35" s="0" t="str">
        <f aca="false">IF(AND(Z$5&lt;modul,$A35&lt;modul),MOD(Z$5*$A35,modul)," ")</f>
        <v> </v>
      </c>
      <c r="AA35" s="0" t="str">
        <f aca="false">IF(AND(AA$5&lt;modul,$A35&lt;modul),MOD(AA$5*$A35,modul)," ")</f>
        <v> </v>
      </c>
      <c r="AB35" s="0" t="str">
        <f aca="false">IF(AND(AB$5&lt;modul,$A35&lt;modul),MOD(AB$5*$A35,modul)," ")</f>
        <v> </v>
      </c>
      <c r="AC35" s="0" t="str">
        <f aca="false">IF(AND(AC$5&lt;modul,$A35&lt;modul),MOD(AC$5*$A35,modul)," ")</f>
        <v> </v>
      </c>
      <c r="AD35" s="0" t="str">
        <f aca="false">IF(AND(AD$5&lt;modul,$A35&lt;modul),MOD(AD$5*$A35,modul)," ")</f>
        <v> </v>
      </c>
      <c r="AE35" s="0" t="str">
        <f aca="false">IF(AND(AE$5&lt;modul,$A35&lt;modul),MOD(AE$5*$A35,modul)," ")</f>
        <v> </v>
      </c>
      <c r="AF35" s="0" t="str">
        <f aca="false">IF(AND(AF$5&lt;modul,$A35&lt;modul),MOD(AF$5*$A35,modul)," ")</f>
        <v> </v>
      </c>
      <c r="AG35" s="0" t="str">
        <f aca="false">IF(AND(AG$5&lt;modul,$A35&lt;modul),MOD(AG$5*$A35,modul)," ")</f>
        <v> </v>
      </c>
      <c r="AH35" s="0" t="str">
        <f aca="false">IF(AND(AH$5&lt;modul,$A35&lt;modul),MOD(AH$5*$A35,modul)," ")</f>
        <v> </v>
      </c>
    </row>
    <row r="36" customFormat="false" ht="15" hidden="false" customHeight="false" outlineLevel="0" collapsed="false">
      <c r="A36" s="5" t="n">
        <f aca="false">A35+1</f>
        <v>30</v>
      </c>
      <c r="B36" s="0" t="str">
        <f aca="false">IF(AND(B$5&lt;modul,$A36&lt;modul),MOD(B$5*$A36,modul)," ")</f>
        <v> </v>
      </c>
      <c r="C36" s="0" t="str">
        <f aca="false">IF(AND(C$5&lt;modul,$A36&lt;modul),MOD(C$5*$A36,modul)," ")</f>
        <v> </v>
      </c>
      <c r="D36" s="0" t="str">
        <f aca="false">IF(AND(D$5&lt;modul,$A36&lt;modul),MOD(D$5*$A36,modul)," ")</f>
        <v> </v>
      </c>
      <c r="E36" s="0" t="str">
        <f aca="false">IF(AND(E$5&lt;modul,$A36&lt;modul),MOD(E$5*$A36,modul)," ")</f>
        <v> </v>
      </c>
      <c r="F36" s="0" t="str">
        <f aca="false">IF(AND(F$5&lt;modul,$A36&lt;modul),MOD(F$5*$A36,modul)," ")</f>
        <v> </v>
      </c>
      <c r="G36" s="0" t="str">
        <f aca="false">IF(AND(G$5&lt;modul,$A36&lt;modul),MOD(G$5*$A36,modul)," ")</f>
        <v> </v>
      </c>
      <c r="H36" s="0" t="str">
        <f aca="false">IF(AND(H$5&lt;modul,$A36&lt;modul),MOD(H$5*$A36,modul)," ")</f>
        <v> </v>
      </c>
      <c r="I36" s="0" t="str">
        <f aca="false">IF(AND(I$5&lt;modul,$A36&lt;modul),MOD(I$5*$A36,modul)," ")</f>
        <v> </v>
      </c>
      <c r="J36" s="0" t="str">
        <f aca="false">IF(AND(J$5&lt;modul,$A36&lt;modul),MOD(J$5*$A36,modul)," ")</f>
        <v> </v>
      </c>
      <c r="K36" s="0" t="str">
        <f aca="false">IF(AND(K$5&lt;modul,$A36&lt;modul),MOD(K$5*$A36,modul)," ")</f>
        <v> </v>
      </c>
      <c r="L36" s="0" t="str">
        <f aca="false">IF(AND(L$5&lt;modul,$A36&lt;modul),MOD(L$5*$A36,modul)," ")</f>
        <v> </v>
      </c>
      <c r="M36" s="0" t="str">
        <f aca="false">IF(AND(M$5&lt;modul,$A36&lt;modul),MOD(M$5*$A36,modul)," ")</f>
        <v> </v>
      </c>
      <c r="N36" s="0" t="str">
        <f aca="false">IF(AND(N$5&lt;modul,$A36&lt;modul),MOD(N$5*$A36,modul)," ")</f>
        <v> </v>
      </c>
      <c r="O36" s="0" t="str">
        <f aca="false">IF(AND(O$5&lt;modul,$A36&lt;modul),MOD(O$5*$A36,modul)," ")</f>
        <v> </v>
      </c>
      <c r="P36" s="0" t="str">
        <f aca="false">IF(AND(P$5&lt;modul,$A36&lt;modul),MOD(P$5*$A36,modul)," ")</f>
        <v> </v>
      </c>
      <c r="Q36" s="0" t="str">
        <f aca="false">IF(AND(Q$5&lt;modul,$A36&lt;modul),MOD(Q$5*$A36,modul)," ")</f>
        <v> </v>
      </c>
      <c r="R36" s="0" t="str">
        <f aca="false">IF(AND(R$5&lt;modul,$A36&lt;modul),MOD(R$5*$A36,modul)," ")</f>
        <v> </v>
      </c>
      <c r="S36" s="0" t="str">
        <f aca="false">IF(AND(S$5&lt;modul,$A36&lt;modul),MOD(S$5*$A36,modul)," ")</f>
        <v> </v>
      </c>
      <c r="T36" s="0" t="str">
        <f aca="false">IF(AND(T$5&lt;modul,$A36&lt;modul),MOD(T$5*$A36,modul)," ")</f>
        <v> </v>
      </c>
      <c r="U36" s="0" t="str">
        <f aca="false">IF(AND(U$5&lt;modul,$A36&lt;modul),MOD(U$5*$A36,modul)," ")</f>
        <v> </v>
      </c>
      <c r="V36" s="0" t="str">
        <f aca="false">IF(AND(V$5&lt;modul,$A36&lt;modul),MOD(V$5*$A36,modul)," ")</f>
        <v> </v>
      </c>
      <c r="W36" s="0" t="str">
        <f aca="false">IF(AND(W$5&lt;modul,$A36&lt;modul),MOD(W$5*$A36,modul)," ")</f>
        <v> </v>
      </c>
      <c r="X36" s="0" t="str">
        <f aca="false">IF(AND(X$5&lt;modul,$A36&lt;modul),MOD(X$5*$A36,modul)," ")</f>
        <v> </v>
      </c>
      <c r="Y36" s="0" t="str">
        <f aca="false">IF(AND(Y$5&lt;modul,$A36&lt;modul),MOD(Y$5*$A36,modul)," ")</f>
        <v> </v>
      </c>
      <c r="Z36" s="0" t="str">
        <f aca="false">IF(AND(Z$5&lt;modul,$A36&lt;modul),MOD(Z$5*$A36,modul)," ")</f>
        <v> </v>
      </c>
      <c r="AA36" s="0" t="str">
        <f aca="false">IF(AND(AA$5&lt;modul,$A36&lt;modul),MOD(AA$5*$A36,modul)," ")</f>
        <v> </v>
      </c>
      <c r="AB36" s="0" t="str">
        <f aca="false">IF(AND(AB$5&lt;modul,$A36&lt;modul),MOD(AB$5*$A36,modul)," ")</f>
        <v> </v>
      </c>
      <c r="AC36" s="0" t="str">
        <f aca="false">IF(AND(AC$5&lt;modul,$A36&lt;modul),MOD(AC$5*$A36,modul)," ")</f>
        <v> </v>
      </c>
      <c r="AD36" s="0" t="str">
        <f aca="false">IF(AND(AD$5&lt;modul,$A36&lt;modul),MOD(AD$5*$A36,modul)," ")</f>
        <v> </v>
      </c>
      <c r="AE36" s="0" t="str">
        <f aca="false">IF(AND(AE$5&lt;modul,$A36&lt;modul),MOD(AE$5*$A36,modul)," ")</f>
        <v> </v>
      </c>
      <c r="AF36" s="0" t="str">
        <f aca="false">IF(AND(AF$5&lt;modul,$A36&lt;modul),MOD(AF$5*$A36,modul)," ")</f>
        <v> </v>
      </c>
      <c r="AG36" s="0" t="str">
        <f aca="false">IF(AND(AG$5&lt;modul,$A36&lt;modul),MOD(AG$5*$A36,modul)," ")</f>
        <v> </v>
      </c>
      <c r="AH36" s="0" t="str">
        <f aca="false">IF(AND(AH$5&lt;modul,$A36&lt;modul),MOD(AH$5*$A36,modul)," ")</f>
        <v> </v>
      </c>
    </row>
    <row r="37" customFormat="false" ht="15" hidden="false" customHeight="false" outlineLevel="0" collapsed="false">
      <c r="A37" s="5" t="n">
        <f aca="false">A36+1</f>
        <v>31</v>
      </c>
      <c r="B37" s="0" t="str">
        <f aca="false">IF(AND(B$5&lt;modul,$A37&lt;modul),MOD(B$5*$A37,modul)," ")</f>
        <v> </v>
      </c>
      <c r="C37" s="0" t="str">
        <f aca="false">IF(AND(C$5&lt;modul,$A37&lt;modul),MOD(C$5*$A37,modul)," ")</f>
        <v> </v>
      </c>
      <c r="D37" s="0" t="str">
        <f aca="false">IF(AND(D$5&lt;modul,$A37&lt;modul),MOD(D$5*$A37,modul)," ")</f>
        <v> </v>
      </c>
      <c r="E37" s="0" t="str">
        <f aca="false">IF(AND(E$5&lt;modul,$A37&lt;modul),MOD(E$5*$A37,modul)," ")</f>
        <v> </v>
      </c>
      <c r="F37" s="0" t="str">
        <f aca="false">IF(AND(F$5&lt;modul,$A37&lt;modul),MOD(F$5*$A37,modul)," ")</f>
        <v> </v>
      </c>
      <c r="G37" s="0" t="str">
        <f aca="false">IF(AND(G$5&lt;modul,$A37&lt;modul),MOD(G$5*$A37,modul)," ")</f>
        <v> </v>
      </c>
      <c r="H37" s="0" t="str">
        <f aca="false">IF(AND(H$5&lt;modul,$A37&lt;modul),MOD(H$5*$A37,modul)," ")</f>
        <v> </v>
      </c>
      <c r="I37" s="0" t="str">
        <f aca="false">IF(AND(I$5&lt;modul,$A37&lt;modul),MOD(I$5*$A37,modul)," ")</f>
        <v> </v>
      </c>
      <c r="J37" s="0" t="str">
        <f aca="false">IF(AND(J$5&lt;modul,$A37&lt;modul),MOD(J$5*$A37,modul)," ")</f>
        <v> </v>
      </c>
      <c r="K37" s="0" t="str">
        <f aca="false">IF(AND(K$5&lt;modul,$A37&lt;modul),MOD(K$5*$A37,modul)," ")</f>
        <v> </v>
      </c>
      <c r="L37" s="0" t="str">
        <f aca="false">IF(AND(L$5&lt;modul,$A37&lt;modul),MOD(L$5*$A37,modul)," ")</f>
        <v> </v>
      </c>
      <c r="M37" s="0" t="str">
        <f aca="false">IF(AND(M$5&lt;modul,$A37&lt;modul),MOD(M$5*$A37,modul)," ")</f>
        <v> </v>
      </c>
      <c r="N37" s="0" t="str">
        <f aca="false">IF(AND(N$5&lt;modul,$A37&lt;modul),MOD(N$5*$A37,modul)," ")</f>
        <v> </v>
      </c>
      <c r="O37" s="0" t="str">
        <f aca="false">IF(AND(O$5&lt;modul,$A37&lt;modul),MOD(O$5*$A37,modul)," ")</f>
        <v> </v>
      </c>
      <c r="P37" s="0" t="str">
        <f aca="false">IF(AND(P$5&lt;modul,$A37&lt;modul),MOD(P$5*$A37,modul)," ")</f>
        <v> </v>
      </c>
      <c r="Q37" s="0" t="str">
        <f aca="false">IF(AND(Q$5&lt;modul,$A37&lt;modul),MOD(Q$5*$A37,modul)," ")</f>
        <v> </v>
      </c>
      <c r="R37" s="0" t="str">
        <f aca="false">IF(AND(R$5&lt;modul,$A37&lt;modul),MOD(R$5*$A37,modul)," ")</f>
        <v> </v>
      </c>
      <c r="S37" s="0" t="str">
        <f aca="false">IF(AND(S$5&lt;modul,$A37&lt;modul),MOD(S$5*$A37,modul)," ")</f>
        <v> </v>
      </c>
      <c r="T37" s="0" t="str">
        <f aca="false">IF(AND(T$5&lt;modul,$A37&lt;modul),MOD(T$5*$A37,modul)," ")</f>
        <v> </v>
      </c>
      <c r="U37" s="0" t="str">
        <f aca="false">IF(AND(U$5&lt;modul,$A37&lt;modul),MOD(U$5*$A37,modul)," ")</f>
        <v> </v>
      </c>
      <c r="V37" s="0" t="str">
        <f aca="false">IF(AND(V$5&lt;modul,$A37&lt;modul),MOD(V$5*$A37,modul)," ")</f>
        <v> </v>
      </c>
      <c r="W37" s="0" t="str">
        <f aca="false">IF(AND(W$5&lt;modul,$A37&lt;modul),MOD(W$5*$A37,modul)," ")</f>
        <v> </v>
      </c>
      <c r="X37" s="0" t="str">
        <f aca="false">IF(AND(X$5&lt;modul,$A37&lt;modul),MOD(X$5*$A37,modul)," ")</f>
        <v> </v>
      </c>
      <c r="Y37" s="0" t="str">
        <f aca="false">IF(AND(Y$5&lt;modul,$A37&lt;modul),MOD(Y$5*$A37,modul)," ")</f>
        <v> </v>
      </c>
      <c r="Z37" s="0" t="str">
        <f aca="false">IF(AND(Z$5&lt;modul,$A37&lt;modul),MOD(Z$5*$A37,modul)," ")</f>
        <v> </v>
      </c>
      <c r="AA37" s="0" t="str">
        <f aca="false">IF(AND(AA$5&lt;modul,$A37&lt;modul),MOD(AA$5*$A37,modul)," ")</f>
        <v> </v>
      </c>
      <c r="AB37" s="0" t="str">
        <f aca="false">IF(AND(AB$5&lt;modul,$A37&lt;modul),MOD(AB$5*$A37,modul)," ")</f>
        <v> </v>
      </c>
      <c r="AC37" s="0" t="str">
        <f aca="false">IF(AND(AC$5&lt;modul,$A37&lt;modul),MOD(AC$5*$A37,modul)," ")</f>
        <v> </v>
      </c>
      <c r="AD37" s="0" t="str">
        <f aca="false">IF(AND(AD$5&lt;modul,$A37&lt;modul),MOD(AD$5*$A37,modul)," ")</f>
        <v> </v>
      </c>
      <c r="AE37" s="0" t="str">
        <f aca="false">IF(AND(AE$5&lt;modul,$A37&lt;modul),MOD(AE$5*$A37,modul)," ")</f>
        <v> </v>
      </c>
      <c r="AF37" s="0" t="str">
        <f aca="false">IF(AND(AF$5&lt;modul,$A37&lt;modul),MOD(AF$5*$A37,modul)," ")</f>
        <v> </v>
      </c>
      <c r="AG37" s="0" t="str">
        <f aca="false">IF(AND(AG$5&lt;modul,$A37&lt;modul),MOD(AG$5*$A37,modul)," ")</f>
        <v> </v>
      </c>
      <c r="AH37" s="0" t="str">
        <f aca="false">IF(AND(AH$5&lt;modul,$A37&lt;modul),MOD(AH$5*$A37,modul)," ")</f>
        <v> </v>
      </c>
    </row>
    <row r="38" customFormat="false" ht="15" hidden="false" customHeight="false" outlineLevel="0" collapsed="false">
      <c r="A38" s="5" t="n">
        <f aca="false">A37+1</f>
        <v>32</v>
      </c>
      <c r="B38" s="0" t="str">
        <f aca="false">IF(AND(B$5&lt;modul,$A38&lt;modul),MOD(B$5*$A38,modul)," ")</f>
        <v> </v>
      </c>
      <c r="C38" s="0" t="str">
        <f aca="false">IF(AND(C$5&lt;modul,$A38&lt;modul),MOD(C$5*$A38,modul)," ")</f>
        <v> </v>
      </c>
      <c r="D38" s="0" t="str">
        <f aca="false">IF(AND(D$5&lt;modul,$A38&lt;modul),MOD(D$5*$A38,modul)," ")</f>
        <v> </v>
      </c>
      <c r="E38" s="0" t="str">
        <f aca="false">IF(AND(E$5&lt;modul,$A38&lt;modul),MOD(E$5*$A38,modul)," ")</f>
        <v> </v>
      </c>
      <c r="F38" s="0" t="str">
        <f aca="false">IF(AND(F$5&lt;modul,$A38&lt;modul),MOD(F$5*$A38,modul)," ")</f>
        <v> </v>
      </c>
      <c r="G38" s="0" t="str">
        <f aca="false">IF(AND(G$5&lt;modul,$A38&lt;modul),MOD(G$5*$A38,modul)," ")</f>
        <v> </v>
      </c>
      <c r="H38" s="0" t="str">
        <f aca="false">IF(AND(H$5&lt;modul,$A38&lt;modul),MOD(H$5*$A38,modul)," ")</f>
        <v> </v>
      </c>
      <c r="I38" s="0" t="str">
        <f aca="false">IF(AND(I$5&lt;modul,$A38&lt;modul),MOD(I$5*$A38,modul)," ")</f>
        <v> </v>
      </c>
      <c r="J38" s="0" t="str">
        <f aca="false">IF(AND(J$5&lt;modul,$A38&lt;modul),MOD(J$5*$A38,modul)," ")</f>
        <v> </v>
      </c>
      <c r="K38" s="0" t="str">
        <f aca="false">IF(AND(K$5&lt;modul,$A38&lt;modul),MOD(K$5*$A38,modul)," ")</f>
        <v> </v>
      </c>
      <c r="L38" s="0" t="str">
        <f aca="false">IF(AND(L$5&lt;modul,$A38&lt;modul),MOD(L$5*$A38,modul)," ")</f>
        <v> </v>
      </c>
      <c r="M38" s="0" t="str">
        <f aca="false">IF(AND(M$5&lt;modul,$A38&lt;modul),MOD(M$5*$A38,modul)," ")</f>
        <v> </v>
      </c>
      <c r="N38" s="0" t="str">
        <f aca="false">IF(AND(N$5&lt;modul,$A38&lt;modul),MOD(N$5*$A38,modul)," ")</f>
        <v> </v>
      </c>
      <c r="O38" s="0" t="str">
        <f aca="false">IF(AND(O$5&lt;modul,$A38&lt;modul),MOD(O$5*$A38,modul)," ")</f>
        <v> </v>
      </c>
      <c r="P38" s="0" t="str">
        <f aca="false">IF(AND(P$5&lt;modul,$A38&lt;modul),MOD(P$5*$A38,modul)," ")</f>
        <v> </v>
      </c>
      <c r="Q38" s="0" t="str">
        <f aca="false">IF(AND(Q$5&lt;modul,$A38&lt;modul),MOD(Q$5*$A38,modul)," ")</f>
        <v> </v>
      </c>
      <c r="R38" s="0" t="str">
        <f aca="false">IF(AND(R$5&lt;modul,$A38&lt;modul),MOD(R$5*$A38,modul)," ")</f>
        <v> </v>
      </c>
      <c r="S38" s="0" t="str">
        <f aca="false">IF(AND(S$5&lt;modul,$A38&lt;modul),MOD(S$5*$A38,modul)," ")</f>
        <v> </v>
      </c>
      <c r="T38" s="0" t="str">
        <f aca="false">IF(AND(T$5&lt;modul,$A38&lt;modul),MOD(T$5*$A38,modul)," ")</f>
        <v> </v>
      </c>
      <c r="U38" s="0" t="str">
        <f aca="false">IF(AND(U$5&lt;modul,$A38&lt;modul),MOD(U$5*$A38,modul)," ")</f>
        <v> </v>
      </c>
      <c r="V38" s="0" t="str">
        <f aca="false">IF(AND(V$5&lt;modul,$A38&lt;modul),MOD(V$5*$A38,modul)," ")</f>
        <v> </v>
      </c>
      <c r="W38" s="0" t="str">
        <f aca="false">IF(AND(W$5&lt;modul,$A38&lt;modul),MOD(W$5*$A38,modul)," ")</f>
        <v> </v>
      </c>
      <c r="X38" s="0" t="str">
        <f aca="false">IF(AND(X$5&lt;modul,$A38&lt;modul),MOD(X$5*$A38,modul)," ")</f>
        <v> </v>
      </c>
      <c r="Y38" s="0" t="str">
        <f aca="false">IF(AND(Y$5&lt;modul,$A38&lt;modul),MOD(Y$5*$A38,modul)," ")</f>
        <v> </v>
      </c>
      <c r="Z38" s="0" t="str">
        <f aca="false">IF(AND(Z$5&lt;modul,$A38&lt;modul),MOD(Z$5*$A38,modul)," ")</f>
        <v> </v>
      </c>
      <c r="AA38" s="0" t="str">
        <f aca="false">IF(AND(AA$5&lt;modul,$A38&lt;modul),MOD(AA$5*$A38,modul)," ")</f>
        <v> </v>
      </c>
      <c r="AB38" s="0" t="str">
        <f aca="false">IF(AND(AB$5&lt;modul,$A38&lt;modul),MOD(AB$5*$A38,modul)," ")</f>
        <v> </v>
      </c>
      <c r="AC38" s="0" t="str">
        <f aca="false">IF(AND(AC$5&lt;modul,$A38&lt;modul),MOD(AC$5*$A38,modul)," ")</f>
        <v> </v>
      </c>
      <c r="AD38" s="0" t="str">
        <f aca="false">IF(AND(AD$5&lt;modul,$A38&lt;modul),MOD(AD$5*$A38,modul)," ")</f>
        <v> </v>
      </c>
      <c r="AE38" s="0" t="str">
        <f aca="false">IF(AND(AE$5&lt;modul,$A38&lt;modul),MOD(AE$5*$A38,modul)," ")</f>
        <v> </v>
      </c>
      <c r="AF38" s="0" t="str">
        <f aca="false">IF(AND(AF$5&lt;modul,$A38&lt;modul),MOD(AF$5*$A38,modul)," ")</f>
        <v> </v>
      </c>
      <c r="AG38" s="0" t="str">
        <f aca="false">IF(AND(AG$5&lt;modul,$A38&lt;modul),MOD(AG$5*$A38,modul)," ")</f>
        <v> </v>
      </c>
      <c r="AH38" s="0" t="str">
        <f aca="false">IF(AND(AH$5&lt;modul,$A38&lt;modul),MOD(AH$5*$A38,modul)," ")</f>
        <v> 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5.42"/>
    <col collapsed="false" customWidth="true" hidden="false" outlineLevel="0" max="6" min="6" style="0" width="4.85"/>
    <col collapsed="false" customWidth="true" hidden="false" outlineLevel="0" max="9" min="9" style="0" width="4.71"/>
  </cols>
  <sheetData>
    <row r="1" customFormat="false" ht="17" hidden="false" customHeight="false" outlineLevel="0" collapsed="false">
      <c r="A1" s="1" t="s">
        <v>3</v>
      </c>
      <c r="B1" s="1"/>
    </row>
    <row r="3" customFormat="false" ht="15" hidden="false" customHeight="false" outlineLevel="0" collapsed="false">
      <c r="A3" s="6" t="s">
        <v>4</v>
      </c>
      <c r="B3" s="7" t="n">
        <v>17</v>
      </c>
      <c r="D3" s="6" t="s">
        <v>5</v>
      </c>
      <c r="E3" s="7" t="n">
        <v>20</v>
      </c>
    </row>
    <row r="5" customFormat="false" ht="15" hidden="false" customHeight="false" outlineLevel="0" collapsed="false">
      <c r="A5" s="4" t="s">
        <v>6</v>
      </c>
      <c r="B5" s="4" t="s">
        <v>7</v>
      </c>
      <c r="D5" s="4" t="s">
        <v>6</v>
      </c>
      <c r="E5" s="4" t="s">
        <v>7</v>
      </c>
      <c r="G5" s="4" t="s">
        <v>6</v>
      </c>
      <c r="H5" s="4" t="s">
        <v>7</v>
      </c>
      <c r="J5" s="4" t="s">
        <v>6</v>
      </c>
      <c r="K5" s="4" t="s">
        <v>7</v>
      </c>
    </row>
    <row r="6" customFormat="false" ht="15" hidden="false" customHeight="false" outlineLevel="0" collapsed="false">
      <c r="A6" s="0" t="n">
        <v>1</v>
      </c>
      <c r="B6" s="8" t="n">
        <f aca="false">MOD(basis,modul2)</f>
        <v>17</v>
      </c>
      <c r="D6" s="0" t="n">
        <v>31</v>
      </c>
      <c r="E6" s="8" t="n">
        <f aca="false">MOD(B35*basis,modul2)</f>
        <v>13</v>
      </c>
      <c r="G6" s="0" t="n">
        <v>61</v>
      </c>
      <c r="H6" s="8" t="n">
        <f aca="false">MOD(E35*basis,modul2)</f>
        <v>17</v>
      </c>
      <c r="J6" s="0" t="n">
        <v>61</v>
      </c>
      <c r="K6" s="8" t="n">
        <f aca="false">MOD(H35*basis,modul2)</f>
        <v>13</v>
      </c>
    </row>
    <row r="7" customFormat="false" ht="15" hidden="false" customHeight="false" outlineLevel="0" collapsed="false">
      <c r="A7" s="0" t="n">
        <f aca="false">A6+1</f>
        <v>2</v>
      </c>
      <c r="B7" s="8" t="n">
        <f aca="false">MOD(B6*basis,modul2)</f>
        <v>9</v>
      </c>
      <c r="D7" s="0" t="n">
        <f aca="false">D6+1</f>
        <v>32</v>
      </c>
      <c r="E7" s="8" t="n">
        <f aca="false">MOD(E6*basis,modul2)</f>
        <v>1</v>
      </c>
      <c r="G7" s="0" t="n">
        <f aca="false">G6+1</f>
        <v>62</v>
      </c>
      <c r="H7" s="8" t="n">
        <f aca="false">MOD(H6*basis,modul2)</f>
        <v>9</v>
      </c>
      <c r="J7" s="0" t="n">
        <f aca="false">J6+1</f>
        <v>62</v>
      </c>
      <c r="K7" s="8" t="n">
        <f aca="false">MOD(K6*basis,modul2)</f>
        <v>1</v>
      </c>
    </row>
    <row r="8" customFormat="false" ht="15" hidden="false" customHeight="false" outlineLevel="0" collapsed="false">
      <c r="A8" s="0" t="n">
        <f aca="false">A7+1</f>
        <v>3</v>
      </c>
      <c r="B8" s="8" t="n">
        <f aca="false">MOD(B7*basis,modul2)</f>
        <v>13</v>
      </c>
      <c r="D8" s="0" t="n">
        <f aca="false">D7+1</f>
        <v>33</v>
      </c>
      <c r="E8" s="8" t="n">
        <f aca="false">MOD(E7*basis,modul2)</f>
        <v>17</v>
      </c>
      <c r="G8" s="0" t="n">
        <f aca="false">G7+1</f>
        <v>63</v>
      </c>
      <c r="H8" s="8" t="n">
        <f aca="false">MOD(H7*basis,modul2)</f>
        <v>13</v>
      </c>
      <c r="J8" s="0" t="n">
        <f aca="false">J7+1</f>
        <v>63</v>
      </c>
      <c r="K8" s="8" t="n">
        <f aca="false">MOD(K7*basis,modul2)</f>
        <v>17</v>
      </c>
    </row>
    <row r="9" customFormat="false" ht="15" hidden="false" customHeight="false" outlineLevel="0" collapsed="false">
      <c r="A9" s="0" t="n">
        <f aca="false">A8+1</f>
        <v>4</v>
      </c>
      <c r="B9" s="8" t="n">
        <f aca="false">MOD(B8*basis,modul2)</f>
        <v>1</v>
      </c>
      <c r="D9" s="0" t="n">
        <f aca="false">D8+1</f>
        <v>34</v>
      </c>
      <c r="E9" s="8" t="n">
        <f aca="false">MOD(E8*basis,modul2)</f>
        <v>9</v>
      </c>
      <c r="G9" s="0" t="n">
        <f aca="false">G8+1</f>
        <v>64</v>
      </c>
      <c r="H9" s="8" t="n">
        <f aca="false">MOD(H8*basis,modul2)</f>
        <v>1</v>
      </c>
      <c r="J9" s="0" t="n">
        <f aca="false">J8+1</f>
        <v>64</v>
      </c>
      <c r="K9" s="8" t="n">
        <f aca="false">MOD(K8*basis,modul2)</f>
        <v>9</v>
      </c>
    </row>
    <row r="10" customFormat="false" ht="15" hidden="false" customHeight="false" outlineLevel="0" collapsed="false">
      <c r="A10" s="0" t="n">
        <f aca="false">A9+1</f>
        <v>5</v>
      </c>
      <c r="B10" s="8" t="n">
        <f aca="false">MOD(B9*basis,modul2)</f>
        <v>17</v>
      </c>
      <c r="D10" s="0" t="n">
        <f aca="false">D9+1</f>
        <v>35</v>
      </c>
      <c r="E10" s="8" t="n">
        <f aca="false">MOD(E9*basis,modul2)</f>
        <v>13</v>
      </c>
      <c r="G10" s="0" t="n">
        <f aca="false">G9+1</f>
        <v>65</v>
      </c>
      <c r="H10" s="8" t="n">
        <f aca="false">MOD(H9*basis,modul2)</f>
        <v>17</v>
      </c>
      <c r="J10" s="0" t="n">
        <f aca="false">J9+1</f>
        <v>65</v>
      </c>
      <c r="K10" s="8" t="n">
        <f aca="false">MOD(K9*basis,modul2)</f>
        <v>13</v>
      </c>
    </row>
    <row r="11" customFormat="false" ht="15" hidden="false" customHeight="false" outlineLevel="0" collapsed="false">
      <c r="A11" s="0" t="n">
        <f aca="false">A10+1</f>
        <v>6</v>
      </c>
      <c r="B11" s="8" t="n">
        <f aca="false">MOD(B10*basis,modul2)</f>
        <v>9</v>
      </c>
      <c r="D11" s="0" t="n">
        <f aca="false">D10+1</f>
        <v>36</v>
      </c>
      <c r="E11" s="8" t="n">
        <f aca="false">MOD(E10*basis,modul2)</f>
        <v>1</v>
      </c>
      <c r="G11" s="0" t="n">
        <f aca="false">G10+1</f>
        <v>66</v>
      </c>
      <c r="H11" s="8" t="n">
        <f aca="false">MOD(H10*basis,modul2)</f>
        <v>9</v>
      </c>
      <c r="J11" s="0" t="n">
        <f aca="false">J10+1</f>
        <v>66</v>
      </c>
      <c r="K11" s="8" t="n">
        <f aca="false">MOD(K10*basis,modul2)</f>
        <v>1</v>
      </c>
    </row>
    <row r="12" customFormat="false" ht="15" hidden="false" customHeight="false" outlineLevel="0" collapsed="false">
      <c r="A12" s="0" t="n">
        <f aca="false">A11+1</f>
        <v>7</v>
      </c>
      <c r="B12" s="8" t="n">
        <f aca="false">MOD(B11*basis,modul2)</f>
        <v>13</v>
      </c>
      <c r="D12" s="0" t="n">
        <f aca="false">D11+1</f>
        <v>37</v>
      </c>
      <c r="E12" s="8" t="n">
        <f aca="false">MOD(E11*basis,modul2)</f>
        <v>17</v>
      </c>
      <c r="G12" s="0" t="n">
        <f aca="false">G11+1</f>
        <v>67</v>
      </c>
      <c r="H12" s="8" t="n">
        <f aca="false">MOD(H11*basis,modul2)</f>
        <v>13</v>
      </c>
      <c r="J12" s="0" t="n">
        <f aca="false">J11+1</f>
        <v>67</v>
      </c>
      <c r="K12" s="8" t="n">
        <f aca="false">MOD(K11*basis,modul2)</f>
        <v>17</v>
      </c>
    </row>
    <row r="13" customFormat="false" ht="15" hidden="false" customHeight="false" outlineLevel="0" collapsed="false">
      <c r="A13" s="0" t="n">
        <f aca="false">A12+1</f>
        <v>8</v>
      </c>
      <c r="B13" s="8" t="n">
        <f aca="false">MOD(B12*basis,modul2)</f>
        <v>1</v>
      </c>
      <c r="D13" s="0" t="n">
        <f aca="false">D12+1</f>
        <v>38</v>
      </c>
      <c r="E13" s="8" t="n">
        <f aca="false">MOD(E12*basis,modul2)</f>
        <v>9</v>
      </c>
      <c r="G13" s="0" t="n">
        <f aca="false">G12+1</f>
        <v>68</v>
      </c>
      <c r="H13" s="8" t="n">
        <f aca="false">MOD(H12*basis,modul2)</f>
        <v>1</v>
      </c>
      <c r="J13" s="0" t="n">
        <f aca="false">J12+1</f>
        <v>68</v>
      </c>
      <c r="K13" s="8" t="n">
        <f aca="false">MOD(K12*basis,modul2)</f>
        <v>9</v>
      </c>
    </row>
    <row r="14" customFormat="false" ht="15" hidden="false" customHeight="false" outlineLevel="0" collapsed="false">
      <c r="A14" s="0" t="n">
        <f aca="false">A13+1</f>
        <v>9</v>
      </c>
      <c r="B14" s="8" t="n">
        <f aca="false">MOD(B13*basis,modul2)</f>
        <v>17</v>
      </c>
      <c r="D14" s="0" t="n">
        <f aca="false">D13+1</f>
        <v>39</v>
      </c>
      <c r="E14" s="8" t="n">
        <f aca="false">MOD(E13*basis,modul2)</f>
        <v>13</v>
      </c>
      <c r="G14" s="0" t="n">
        <f aca="false">G13+1</f>
        <v>69</v>
      </c>
      <c r="H14" s="8" t="n">
        <f aca="false">MOD(H13*basis,modul2)</f>
        <v>17</v>
      </c>
      <c r="J14" s="0" t="n">
        <f aca="false">J13+1</f>
        <v>69</v>
      </c>
      <c r="K14" s="8" t="n">
        <f aca="false">MOD(K13*basis,modul2)</f>
        <v>13</v>
      </c>
    </row>
    <row r="15" customFormat="false" ht="15" hidden="false" customHeight="false" outlineLevel="0" collapsed="false">
      <c r="A15" s="0" t="n">
        <f aca="false">A14+1</f>
        <v>10</v>
      </c>
      <c r="B15" s="8" t="n">
        <f aca="false">MOD(B14*basis,modul2)</f>
        <v>9</v>
      </c>
      <c r="D15" s="0" t="n">
        <f aca="false">D14+1</f>
        <v>40</v>
      </c>
      <c r="E15" s="8" t="n">
        <f aca="false">MOD(E14*basis,modul2)</f>
        <v>1</v>
      </c>
      <c r="G15" s="0" t="n">
        <f aca="false">G14+1</f>
        <v>70</v>
      </c>
      <c r="H15" s="8" t="n">
        <f aca="false">MOD(H14*basis,modul2)</f>
        <v>9</v>
      </c>
      <c r="J15" s="0" t="n">
        <f aca="false">J14+1</f>
        <v>70</v>
      </c>
      <c r="K15" s="8" t="n">
        <f aca="false">MOD(K14*basis,modul2)</f>
        <v>1</v>
      </c>
    </row>
    <row r="16" customFormat="false" ht="15" hidden="false" customHeight="false" outlineLevel="0" collapsed="false">
      <c r="A16" s="0" t="n">
        <f aca="false">A15+1</f>
        <v>11</v>
      </c>
      <c r="B16" s="8" t="n">
        <f aca="false">MOD(B15*basis,modul2)</f>
        <v>13</v>
      </c>
      <c r="D16" s="0" t="n">
        <f aca="false">D15+1</f>
        <v>41</v>
      </c>
      <c r="E16" s="8" t="n">
        <f aca="false">MOD(E15*basis,modul2)</f>
        <v>17</v>
      </c>
      <c r="G16" s="0" t="n">
        <f aca="false">G15+1</f>
        <v>71</v>
      </c>
      <c r="H16" s="8" t="n">
        <f aca="false">MOD(H15*basis,modul2)</f>
        <v>13</v>
      </c>
      <c r="J16" s="0" t="n">
        <f aca="false">J15+1</f>
        <v>71</v>
      </c>
      <c r="K16" s="8" t="n">
        <f aca="false">MOD(K15*basis,modul2)</f>
        <v>17</v>
      </c>
    </row>
    <row r="17" customFormat="false" ht="15" hidden="false" customHeight="false" outlineLevel="0" collapsed="false">
      <c r="A17" s="0" t="n">
        <f aca="false">A16+1</f>
        <v>12</v>
      </c>
      <c r="B17" s="8" t="n">
        <f aca="false">MOD(B16*basis,modul2)</f>
        <v>1</v>
      </c>
      <c r="D17" s="0" t="n">
        <f aca="false">D16+1</f>
        <v>42</v>
      </c>
      <c r="E17" s="8" t="n">
        <f aca="false">MOD(E16*basis,modul2)</f>
        <v>9</v>
      </c>
      <c r="G17" s="0" t="n">
        <f aca="false">G16+1</f>
        <v>72</v>
      </c>
      <c r="H17" s="8" t="n">
        <f aca="false">MOD(H16*basis,modul2)</f>
        <v>1</v>
      </c>
      <c r="J17" s="0" t="n">
        <f aca="false">J16+1</f>
        <v>72</v>
      </c>
      <c r="K17" s="8" t="n">
        <f aca="false">MOD(K16*basis,modul2)</f>
        <v>9</v>
      </c>
    </row>
    <row r="18" customFormat="false" ht="15" hidden="false" customHeight="false" outlineLevel="0" collapsed="false">
      <c r="A18" s="0" t="n">
        <f aca="false">A17+1</f>
        <v>13</v>
      </c>
      <c r="B18" s="8" t="n">
        <f aca="false">MOD(B17*basis,modul2)</f>
        <v>17</v>
      </c>
      <c r="D18" s="0" t="n">
        <f aca="false">D17+1</f>
        <v>43</v>
      </c>
      <c r="E18" s="8" t="n">
        <f aca="false">MOD(E17*basis,modul2)</f>
        <v>13</v>
      </c>
      <c r="G18" s="0" t="n">
        <f aca="false">G17+1</f>
        <v>73</v>
      </c>
      <c r="H18" s="8" t="n">
        <f aca="false">MOD(H17*basis,modul2)</f>
        <v>17</v>
      </c>
      <c r="J18" s="0" t="n">
        <f aca="false">J17+1</f>
        <v>73</v>
      </c>
      <c r="K18" s="8" t="n">
        <f aca="false">MOD(K17*basis,modul2)</f>
        <v>13</v>
      </c>
    </row>
    <row r="19" customFormat="false" ht="15" hidden="false" customHeight="false" outlineLevel="0" collapsed="false">
      <c r="A19" s="0" t="n">
        <f aca="false">A18+1</f>
        <v>14</v>
      </c>
      <c r="B19" s="8" t="n">
        <f aca="false">MOD(B18*basis,modul2)</f>
        <v>9</v>
      </c>
      <c r="D19" s="0" t="n">
        <f aca="false">D18+1</f>
        <v>44</v>
      </c>
      <c r="E19" s="8" t="n">
        <f aca="false">MOD(E18*basis,modul2)</f>
        <v>1</v>
      </c>
      <c r="G19" s="0" t="n">
        <f aca="false">G18+1</f>
        <v>74</v>
      </c>
      <c r="H19" s="8" t="n">
        <f aca="false">MOD(H18*basis,modul2)</f>
        <v>9</v>
      </c>
      <c r="J19" s="0" t="n">
        <f aca="false">J18+1</f>
        <v>74</v>
      </c>
      <c r="K19" s="8" t="n">
        <f aca="false">MOD(K18*basis,modul2)</f>
        <v>1</v>
      </c>
    </row>
    <row r="20" customFormat="false" ht="15" hidden="false" customHeight="false" outlineLevel="0" collapsed="false">
      <c r="A20" s="0" t="n">
        <f aca="false">A19+1</f>
        <v>15</v>
      </c>
      <c r="B20" s="8" t="n">
        <f aca="false">MOD(B19*basis,modul2)</f>
        <v>13</v>
      </c>
      <c r="D20" s="0" t="n">
        <f aca="false">D19+1</f>
        <v>45</v>
      </c>
      <c r="E20" s="8" t="n">
        <f aca="false">MOD(E19*basis,modul2)</f>
        <v>17</v>
      </c>
      <c r="G20" s="0" t="n">
        <f aca="false">G19+1</f>
        <v>75</v>
      </c>
      <c r="H20" s="8" t="n">
        <f aca="false">MOD(H19*basis,modul2)</f>
        <v>13</v>
      </c>
      <c r="J20" s="0" t="n">
        <f aca="false">J19+1</f>
        <v>75</v>
      </c>
      <c r="K20" s="8" t="n">
        <f aca="false">MOD(K19*basis,modul2)</f>
        <v>17</v>
      </c>
    </row>
    <row r="21" customFormat="false" ht="15" hidden="false" customHeight="false" outlineLevel="0" collapsed="false">
      <c r="A21" s="0" t="n">
        <f aca="false">A20+1</f>
        <v>16</v>
      </c>
      <c r="B21" s="8" t="n">
        <f aca="false">MOD(B20*basis,modul2)</f>
        <v>1</v>
      </c>
      <c r="D21" s="0" t="n">
        <f aca="false">D20+1</f>
        <v>46</v>
      </c>
      <c r="E21" s="8" t="n">
        <f aca="false">MOD(E20*basis,modul2)</f>
        <v>9</v>
      </c>
      <c r="G21" s="0" t="n">
        <f aca="false">G20+1</f>
        <v>76</v>
      </c>
      <c r="H21" s="8" t="n">
        <f aca="false">MOD(H20*basis,modul2)</f>
        <v>1</v>
      </c>
      <c r="J21" s="0" t="n">
        <f aca="false">J20+1</f>
        <v>76</v>
      </c>
      <c r="K21" s="8" t="n">
        <f aca="false">MOD(K20*basis,modul2)</f>
        <v>9</v>
      </c>
    </row>
    <row r="22" customFormat="false" ht="15" hidden="false" customHeight="false" outlineLevel="0" collapsed="false">
      <c r="A22" s="0" t="n">
        <f aca="false">A21+1</f>
        <v>17</v>
      </c>
      <c r="B22" s="8" t="n">
        <f aca="false">MOD(B21*basis,modul2)</f>
        <v>17</v>
      </c>
      <c r="D22" s="0" t="n">
        <f aca="false">D21+1</f>
        <v>47</v>
      </c>
      <c r="E22" s="8" t="n">
        <f aca="false">MOD(E21*basis,modul2)</f>
        <v>13</v>
      </c>
      <c r="G22" s="0" t="n">
        <f aca="false">G21+1</f>
        <v>77</v>
      </c>
      <c r="H22" s="8" t="n">
        <f aca="false">MOD(H21*basis,modul2)</f>
        <v>17</v>
      </c>
      <c r="J22" s="0" t="n">
        <f aca="false">J21+1</f>
        <v>77</v>
      </c>
      <c r="K22" s="8" t="n">
        <f aca="false">MOD(K21*basis,modul2)</f>
        <v>13</v>
      </c>
    </row>
    <row r="23" customFormat="false" ht="15" hidden="false" customHeight="false" outlineLevel="0" collapsed="false">
      <c r="A23" s="0" t="n">
        <f aca="false">A22+1</f>
        <v>18</v>
      </c>
      <c r="B23" s="8" t="n">
        <f aca="false">MOD(B22*basis,modul2)</f>
        <v>9</v>
      </c>
      <c r="D23" s="0" t="n">
        <f aca="false">D22+1</f>
        <v>48</v>
      </c>
      <c r="E23" s="8" t="n">
        <f aca="false">MOD(E22*basis,modul2)</f>
        <v>1</v>
      </c>
      <c r="G23" s="0" t="n">
        <f aca="false">G22+1</f>
        <v>78</v>
      </c>
      <c r="H23" s="8" t="n">
        <f aca="false">MOD(H22*basis,modul2)</f>
        <v>9</v>
      </c>
      <c r="J23" s="0" t="n">
        <f aca="false">J22+1</f>
        <v>78</v>
      </c>
      <c r="K23" s="8" t="n">
        <f aca="false">MOD(K22*basis,modul2)</f>
        <v>1</v>
      </c>
    </row>
    <row r="24" customFormat="false" ht="15" hidden="false" customHeight="false" outlineLevel="0" collapsed="false">
      <c r="A24" s="0" t="n">
        <f aca="false">A23+1</f>
        <v>19</v>
      </c>
      <c r="B24" s="8" t="n">
        <f aca="false">MOD(B23*basis,modul2)</f>
        <v>13</v>
      </c>
      <c r="D24" s="0" t="n">
        <f aca="false">D23+1</f>
        <v>49</v>
      </c>
      <c r="E24" s="8" t="n">
        <f aca="false">MOD(E23*basis,modul2)</f>
        <v>17</v>
      </c>
      <c r="G24" s="0" t="n">
        <f aca="false">G23+1</f>
        <v>79</v>
      </c>
      <c r="H24" s="8" t="n">
        <f aca="false">MOD(H23*basis,modul2)</f>
        <v>13</v>
      </c>
      <c r="J24" s="0" t="n">
        <f aca="false">J23+1</f>
        <v>79</v>
      </c>
      <c r="K24" s="8" t="n">
        <f aca="false">MOD(K23*basis,modul2)</f>
        <v>17</v>
      </c>
    </row>
    <row r="25" customFormat="false" ht="15" hidden="false" customHeight="false" outlineLevel="0" collapsed="false">
      <c r="A25" s="0" t="n">
        <f aca="false">A24+1</f>
        <v>20</v>
      </c>
      <c r="B25" s="8" t="n">
        <f aca="false">MOD(B24*basis,modul2)</f>
        <v>1</v>
      </c>
      <c r="D25" s="0" t="n">
        <f aca="false">D24+1</f>
        <v>50</v>
      </c>
      <c r="E25" s="8" t="n">
        <f aca="false">MOD(E24*basis,modul2)</f>
        <v>9</v>
      </c>
      <c r="G25" s="0" t="n">
        <f aca="false">G24+1</f>
        <v>80</v>
      </c>
      <c r="H25" s="8" t="n">
        <f aca="false">MOD(H24*basis,modul2)</f>
        <v>1</v>
      </c>
      <c r="J25" s="0" t="n">
        <f aca="false">J24+1</f>
        <v>80</v>
      </c>
      <c r="K25" s="8" t="n">
        <f aca="false">MOD(K24*basis,modul2)</f>
        <v>9</v>
      </c>
    </row>
    <row r="26" customFormat="false" ht="15" hidden="false" customHeight="false" outlineLevel="0" collapsed="false">
      <c r="A26" s="0" t="n">
        <f aca="false">A25+1</f>
        <v>21</v>
      </c>
      <c r="B26" s="8" t="n">
        <f aca="false">MOD(B25*basis,modul2)</f>
        <v>17</v>
      </c>
      <c r="D26" s="0" t="n">
        <f aca="false">D25+1</f>
        <v>51</v>
      </c>
      <c r="E26" s="8" t="n">
        <f aca="false">MOD(E25*basis,modul2)</f>
        <v>13</v>
      </c>
      <c r="G26" s="0" t="n">
        <f aca="false">G25+1</f>
        <v>81</v>
      </c>
      <c r="H26" s="8" t="n">
        <f aca="false">MOD(H25*basis,modul2)</f>
        <v>17</v>
      </c>
      <c r="J26" s="0" t="n">
        <f aca="false">J25+1</f>
        <v>81</v>
      </c>
      <c r="K26" s="8" t="n">
        <f aca="false">MOD(K25*basis,modul2)</f>
        <v>13</v>
      </c>
    </row>
    <row r="27" customFormat="false" ht="15" hidden="false" customHeight="false" outlineLevel="0" collapsed="false">
      <c r="A27" s="0" t="n">
        <f aca="false">A26+1</f>
        <v>22</v>
      </c>
      <c r="B27" s="8" t="n">
        <f aca="false">MOD(B26*basis,modul2)</f>
        <v>9</v>
      </c>
      <c r="D27" s="0" t="n">
        <f aca="false">D26+1</f>
        <v>52</v>
      </c>
      <c r="E27" s="8" t="n">
        <f aca="false">MOD(E26*basis,modul2)</f>
        <v>1</v>
      </c>
      <c r="G27" s="0" t="n">
        <f aca="false">G26+1</f>
        <v>82</v>
      </c>
      <c r="H27" s="8" t="n">
        <f aca="false">MOD(H26*basis,modul2)</f>
        <v>9</v>
      </c>
      <c r="J27" s="0" t="n">
        <f aca="false">J26+1</f>
        <v>82</v>
      </c>
      <c r="K27" s="8" t="n">
        <f aca="false">MOD(K26*basis,modul2)</f>
        <v>1</v>
      </c>
    </row>
    <row r="28" customFormat="false" ht="15" hidden="false" customHeight="false" outlineLevel="0" collapsed="false">
      <c r="A28" s="0" t="n">
        <f aca="false">A27+1</f>
        <v>23</v>
      </c>
      <c r="B28" s="8" t="n">
        <f aca="false">MOD(B27*basis,modul2)</f>
        <v>13</v>
      </c>
      <c r="D28" s="0" t="n">
        <f aca="false">D27+1</f>
        <v>53</v>
      </c>
      <c r="E28" s="8" t="n">
        <f aca="false">MOD(E27*basis,modul2)</f>
        <v>17</v>
      </c>
      <c r="G28" s="0" t="n">
        <f aca="false">G27+1</f>
        <v>83</v>
      </c>
      <c r="H28" s="8" t="n">
        <f aca="false">MOD(H27*basis,modul2)</f>
        <v>13</v>
      </c>
      <c r="J28" s="0" t="n">
        <f aca="false">J27+1</f>
        <v>83</v>
      </c>
      <c r="K28" s="8" t="n">
        <f aca="false">MOD(K27*basis,modul2)</f>
        <v>17</v>
      </c>
    </row>
    <row r="29" customFormat="false" ht="15" hidden="false" customHeight="false" outlineLevel="0" collapsed="false">
      <c r="A29" s="0" t="n">
        <f aca="false">A28+1</f>
        <v>24</v>
      </c>
      <c r="B29" s="8" t="n">
        <f aca="false">MOD(B28*basis,modul2)</f>
        <v>1</v>
      </c>
      <c r="D29" s="0" t="n">
        <f aca="false">D28+1</f>
        <v>54</v>
      </c>
      <c r="E29" s="8" t="n">
        <f aca="false">MOD(E28*basis,modul2)</f>
        <v>9</v>
      </c>
      <c r="G29" s="0" t="n">
        <f aca="false">G28+1</f>
        <v>84</v>
      </c>
      <c r="H29" s="8" t="n">
        <f aca="false">MOD(H28*basis,modul2)</f>
        <v>1</v>
      </c>
      <c r="J29" s="0" t="n">
        <f aca="false">J28+1</f>
        <v>84</v>
      </c>
      <c r="K29" s="8" t="n">
        <f aca="false">MOD(K28*basis,modul2)</f>
        <v>9</v>
      </c>
    </row>
    <row r="30" customFormat="false" ht="15" hidden="false" customHeight="false" outlineLevel="0" collapsed="false">
      <c r="A30" s="0" t="n">
        <f aca="false">A29+1</f>
        <v>25</v>
      </c>
      <c r="B30" s="8" t="n">
        <f aca="false">MOD(B29*basis,modul2)</f>
        <v>17</v>
      </c>
      <c r="D30" s="0" t="n">
        <f aca="false">D29+1</f>
        <v>55</v>
      </c>
      <c r="E30" s="8" t="n">
        <f aca="false">MOD(E29*basis,modul2)</f>
        <v>13</v>
      </c>
      <c r="G30" s="0" t="n">
        <f aca="false">G29+1</f>
        <v>85</v>
      </c>
      <c r="H30" s="8" t="n">
        <f aca="false">MOD(H29*basis,modul2)</f>
        <v>17</v>
      </c>
      <c r="J30" s="0" t="n">
        <f aca="false">J29+1</f>
        <v>85</v>
      </c>
      <c r="K30" s="8" t="n">
        <f aca="false">MOD(K29*basis,modul2)</f>
        <v>13</v>
      </c>
    </row>
    <row r="31" customFormat="false" ht="15" hidden="false" customHeight="false" outlineLevel="0" collapsed="false">
      <c r="A31" s="0" t="n">
        <f aca="false">A30+1</f>
        <v>26</v>
      </c>
      <c r="B31" s="8" t="n">
        <f aca="false">MOD(B30*basis,modul2)</f>
        <v>9</v>
      </c>
      <c r="D31" s="0" t="n">
        <f aca="false">D30+1</f>
        <v>56</v>
      </c>
      <c r="E31" s="8" t="n">
        <f aca="false">MOD(E30*basis,modul2)</f>
        <v>1</v>
      </c>
      <c r="G31" s="0" t="n">
        <f aca="false">G30+1</f>
        <v>86</v>
      </c>
      <c r="H31" s="8" t="n">
        <f aca="false">MOD(H30*basis,modul2)</f>
        <v>9</v>
      </c>
      <c r="J31" s="0" t="n">
        <f aca="false">J30+1</f>
        <v>86</v>
      </c>
      <c r="K31" s="8" t="n">
        <f aca="false">MOD(K30*basis,modul2)</f>
        <v>1</v>
      </c>
    </row>
    <row r="32" customFormat="false" ht="15" hidden="false" customHeight="false" outlineLevel="0" collapsed="false">
      <c r="A32" s="0" t="n">
        <f aca="false">A31+1</f>
        <v>27</v>
      </c>
      <c r="B32" s="8" t="n">
        <f aca="false">MOD(B31*basis,modul2)</f>
        <v>13</v>
      </c>
      <c r="D32" s="0" t="n">
        <f aca="false">D31+1</f>
        <v>57</v>
      </c>
      <c r="E32" s="8" t="n">
        <f aca="false">MOD(E31*basis,modul2)</f>
        <v>17</v>
      </c>
      <c r="G32" s="0" t="n">
        <f aca="false">G31+1</f>
        <v>87</v>
      </c>
      <c r="H32" s="8" t="n">
        <f aca="false">MOD(H31*basis,modul2)</f>
        <v>13</v>
      </c>
      <c r="J32" s="0" t="n">
        <f aca="false">J31+1</f>
        <v>87</v>
      </c>
      <c r="K32" s="8" t="n">
        <f aca="false">MOD(K31*basis,modul2)</f>
        <v>17</v>
      </c>
    </row>
    <row r="33" customFormat="false" ht="15" hidden="false" customHeight="false" outlineLevel="0" collapsed="false">
      <c r="A33" s="0" t="n">
        <f aca="false">A32+1</f>
        <v>28</v>
      </c>
      <c r="B33" s="8" t="n">
        <f aca="false">MOD(B32*basis,modul2)</f>
        <v>1</v>
      </c>
      <c r="D33" s="0" t="n">
        <f aca="false">D32+1</f>
        <v>58</v>
      </c>
      <c r="E33" s="8" t="n">
        <f aca="false">MOD(E32*basis,modul2)</f>
        <v>9</v>
      </c>
      <c r="G33" s="0" t="n">
        <f aca="false">G32+1</f>
        <v>88</v>
      </c>
      <c r="H33" s="8" t="n">
        <f aca="false">MOD(H32*basis,modul2)</f>
        <v>1</v>
      </c>
      <c r="J33" s="0" t="n">
        <f aca="false">J32+1</f>
        <v>88</v>
      </c>
      <c r="K33" s="8" t="n">
        <f aca="false">MOD(K32*basis,modul2)</f>
        <v>9</v>
      </c>
    </row>
    <row r="34" customFormat="false" ht="15" hidden="false" customHeight="false" outlineLevel="0" collapsed="false">
      <c r="A34" s="0" t="n">
        <f aca="false">A33+1</f>
        <v>29</v>
      </c>
      <c r="B34" s="8" t="n">
        <f aca="false">MOD(B33*basis,modul2)</f>
        <v>17</v>
      </c>
      <c r="D34" s="0" t="n">
        <f aca="false">D33+1</f>
        <v>59</v>
      </c>
      <c r="E34" s="8" t="n">
        <f aca="false">MOD(E33*basis,modul2)</f>
        <v>13</v>
      </c>
      <c r="G34" s="0" t="n">
        <f aca="false">G33+1</f>
        <v>89</v>
      </c>
      <c r="H34" s="8" t="n">
        <f aca="false">MOD(H33*basis,modul2)</f>
        <v>17</v>
      </c>
      <c r="J34" s="0" t="n">
        <f aca="false">J33+1</f>
        <v>89</v>
      </c>
      <c r="K34" s="8" t="n">
        <f aca="false">MOD(K33*basis,modul2)</f>
        <v>13</v>
      </c>
    </row>
    <row r="35" customFormat="false" ht="15" hidden="false" customHeight="false" outlineLevel="0" collapsed="false">
      <c r="A35" s="0" t="n">
        <f aca="false">A34+1</f>
        <v>30</v>
      </c>
      <c r="B35" s="8" t="n">
        <f aca="false">MOD(B34*basis,modul2)</f>
        <v>9</v>
      </c>
      <c r="D35" s="0" t="n">
        <f aca="false">D34+1</f>
        <v>60</v>
      </c>
      <c r="E35" s="8" t="n">
        <f aca="false">MOD(E34*basis,modul2)</f>
        <v>1</v>
      </c>
      <c r="G35" s="0" t="n">
        <f aca="false">G34+1</f>
        <v>90</v>
      </c>
      <c r="H35" s="8" t="n">
        <f aca="false">MOD(H34*basis,modul2)</f>
        <v>9</v>
      </c>
      <c r="J35" s="0" t="n">
        <f aca="false">J34+1</f>
        <v>90</v>
      </c>
      <c r="K35" s="8" t="n">
        <f aca="false">MOD(K34*basis,modul2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6" min="2" style="0" width="5.14"/>
  </cols>
  <sheetData>
    <row r="1" customFormat="false" ht="17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0" t="s">
        <v>9</v>
      </c>
      <c r="B3" s="9" t="n">
        <v>13</v>
      </c>
    </row>
    <row r="5" customFormat="false" ht="20" hidden="false" customHeight="true" outlineLevel="0" collapsed="false">
      <c r="A5" s="10" t="s">
        <v>10</v>
      </c>
      <c r="B5" s="11" t="n">
        <f aca="false">C5+1</f>
        <v>14</v>
      </c>
      <c r="C5" s="11" t="n">
        <f aca="false">D5+1</f>
        <v>13</v>
      </c>
      <c r="D5" s="11" t="n">
        <f aca="false">E5+1</f>
        <v>12</v>
      </c>
      <c r="E5" s="11" t="n">
        <f aca="false">F5+1</f>
        <v>11</v>
      </c>
      <c r="F5" s="11" t="n">
        <f aca="false">G5+1</f>
        <v>10</v>
      </c>
      <c r="G5" s="11" t="n">
        <f aca="false">H5+1</f>
        <v>9</v>
      </c>
      <c r="H5" s="11" t="n">
        <f aca="false">I5+1</f>
        <v>8</v>
      </c>
      <c r="I5" s="11" t="n">
        <f aca="false">J5+1</f>
        <v>7</v>
      </c>
      <c r="J5" s="11" t="n">
        <f aca="false">K5+1</f>
        <v>6</v>
      </c>
      <c r="K5" s="11" t="n">
        <f aca="false">L5+1</f>
        <v>5</v>
      </c>
      <c r="L5" s="11" t="n">
        <f aca="false">M5+1</f>
        <v>4</v>
      </c>
      <c r="M5" s="11" t="n">
        <f aca="false">N5+1</f>
        <v>3</v>
      </c>
      <c r="N5" s="11" t="n">
        <f aca="false">O5+1</f>
        <v>2</v>
      </c>
      <c r="O5" s="11" t="n">
        <f aca="false">P5+1</f>
        <v>1</v>
      </c>
      <c r="P5" s="11" t="n">
        <v>0</v>
      </c>
    </row>
    <row r="6" customFormat="false" ht="20" hidden="false" customHeight="true" outlineLevel="0" collapsed="false">
      <c r="A6" s="12" t="s">
        <v>11</v>
      </c>
      <c r="B6" s="13" t="n">
        <f aca="false">MOD(C6*10,modul3)</f>
        <v>9</v>
      </c>
      <c r="C6" s="13" t="n">
        <f aca="false">MOD(D6*10,modul3)</f>
        <v>10</v>
      </c>
      <c r="D6" s="13" t="n">
        <f aca="false">MOD(E6*10,modul3)</f>
        <v>1</v>
      </c>
      <c r="E6" s="13" t="n">
        <f aca="false">MOD(F6*10,modul3)</f>
        <v>4</v>
      </c>
      <c r="F6" s="13" t="n">
        <f aca="false">MOD(G6*10,modul3)</f>
        <v>3</v>
      </c>
      <c r="G6" s="13" t="n">
        <f aca="false">MOD(H6*10,modul3)</f>
        <v>12</v>
      </c>
      <c r="H6" s="13" t="n">
        <f aca="false">MOD(I6*10,modul3)</f>
        <v>9</v>
      </c>
      <c r="I6" s="13" t="n">
        <f aca="false">MOD(J6*10,modul3)</f>
        <v>10</v>
      </c>
      <c r="J6" s="13" t="n">
        <f aca="false">MOD(K6*10,modul3)</f>
        <v>1</v>
      </c>
      <c r="K6" s="13" t="n">
        <f aca="false">MOD(L6*10,modul3)</f>
        <v>4</v>
      </c>
      <c r="L6" s="13" t="n">
        <f aca="false">MOD(M6*10,modul3)</f>
        <v>3</v>
      </c>
      <c r="M6" s="13" t="n">
        <f aca="false">MOD(N6*10,modul3)</f>
        <v>12</v>
      </c>
      <c r="N6" s="13" t="n">
        <f aca="false">MOD(O6*10,modul3)</f>
        <v>9</v>
      </c>
      <c r="O6" s="13" t="n">
        <f aca="false">MOD(P6*10,modul3)</f>
        <v>10</v>
      </c>
      <c r="P6" s="13" t="n">
        <v>1</v>
      </c>
    </row>
    <row r="7" customFormat="false" ht="20" hidden="false" customHeight="true" outlineLevel="0" collapsed="false">
      <c r="A7" s="12" t="s">
        <v>12</v>
      </c>
      <c r="B7" s="13" t="n">
        <f aca="false">IF(B6&gt;modul3/2,B6-modul3,B6)</f>
        <v>-4</v>
      </c>
      <c r="C7" s="13" t="n">
        <f aca="false">IF(C6&gt;modul3/2,C6-modul3,C6)</f>
        <v>-3</v>
      </c>
      <c r="D7" s="13" t="n">
        <f aca="false">IF(D6&gt;modul3/2,D6-modul3,D6)</f>
        <v>1</v>
      </c>
      <c r="E7" s="13" t="n">
        <f aca="false">IF(E6&gt;modul3/2,E6-modul3,E6)</f>
        <v>4</v>
      </c>
      <c r="F7" s="13" t="n">
        <f aca="false">IF(F6&gt;modul3/2,F6-modul3,F6)</f>
        <v>3</v>
      </c>
      <c r="G7" s="13" t="n">
        <f aca="false">IF(G6&gt;modul3/2,G6-modul3,G6)</f>
        <v>-1</v>
      </c>
      <c r="H7" s="13" t="n">
        <f aca="false">IF(H6&gt;modul3/2,H6-modul3,H6)</f>
        <v>-4</v>
      </c>
      <c r="I7" s="13" t="n">
        <f aca="false">IF(I6&gt;modul3/2,I6-modul3,I6)</f>
        <v>-3</v>
      </c>
      <c r="J7" s="13" t="n">
        <f aca="false">IF(J6&gt;modul3/2,J6-modul3,J6)</f>
        <v>1</v>
      </c>
      <c r="K7" s="13" t="n">
        <f aca="false">IF(K6&gt;modul3/2,K6-modul3,K6)</f>
        <v>4</v>
      </c>
      <c r="L7" s="13" t="n">
        <f aca="false">IF(L6&gt;modul3/2,L6-modul3,L6)</f>
        <v>3</v>
      </c>
      <c r="M7" s="13" t="n">
        <f aca="false">IF(M6&gt;modul3/2,M6-modul3,M6)</f>
        <v>-1</v>
      </c>
      <c r="N7" s="13" t="n">
        <f aca="false">IF(N6&gt;modul3/2,N6-modul3,N6)</f>
        <v>-4</v>
      </c>
      <c r="O7" s="13" t="n">
        <f aca="false">IF(O6&gt;modul3/2,O6-modul3,O6)</f>
        <v>-3</v>
      </c>
      <c r="P7" s="13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3.42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5.14"/>
    <col collapsed="false" customWidth="true" hidden="false" outlineLevel="0" max="10" min="10" style="0" width="3.42"/>
    <col collapsed="false" customWidth="true" hidden="false" outlineLevel="0" max="11" min="11" style="0" width="4.71"/>
    <col collapsed="false" customWidth="true" hidden="false" outlineLevel="0" max="12" min="12" style="0" width="3.42"/>
    <col collapsed="false" customWidth="true" hidden="false" outlineLevel="0" max="13" min="13" style="0" width="4.71"/>
    <col collapsed="false" customWidth="true" hidden="false" outlineLevel="0" max="14" min="14" style="0" width="3.42"/>
    <col collapsed="false" customWidth="true" hidden="false" outlineLevel="0" max="15" min="15" style="0" width="4.71"/>
    <col collapsed="false" customWidth="true" hidden="false" outlineLevel="0" max="16" min="16" style="0" width="3.42"/>
    <col collapsed="false" customWidth="true" hidden="false" outlineLevel="0" max="17" min="17" style="0" width="4.71"/>
    <col collapsed="false" customWidth="true" hidden="false" outlineLevel="0" max="18" min="18" style="0" width="3.42"/>
    <col collapsed="false" customWidth="true" hidden="false" outlineLevel="0" max="19" min="19" style="0" width="4.71"/>
    <col collapsed="false" customWidth="true" hidden="false" outlineLevel="0" max="20" min="20" style="0" width="3.42"/>
    <col collapsed="false" customWidth="true" hidden="false" outlineLevel="0" max="21" min="21" style="0" width="4.71"/>
    <col collapsed="false" customWidth="true" hidden="false" outlineLevel="0" max="22" min="22" style="0" width="3.42"/>
    <col collapsed="false" customWidth="true" hidden="false" outlineLevel="0" max="23" min="23" style="0" width="4.71"/>
    <col collapsed="false" customWidth="true" hidden="false" outlineLevel="0" max="24" min="24" style="0" width="3.42"/>
  </cols>
  <sheetData>
    <row r="1" customFormat="false" ht="17" hidden="false" customHeight="false" outlineLevel="0" collapsed="false">
      <c r="A1" s="1" t="s">
        <v>13</v>
      </c>
      <c r="B1" s="1"/>
      <c r="C1" s="1"/>
      <c r="D1" s="1"/>
    </row>
    <row r="3" customFormat="false" ht="15" hidden="false" customHeight="false" outlineLevel="0" collapsed="false">
      <c r="A3" s="0" t="s">
        <v>14</v>
      </c>
      <c r="B3" s="14" t="n">
        <v>84</v>
      </c>
      <c r="C3" s="14"/>
      <c r="D3" s="14"/>
    </row>
    <row r="4" customFormat="false" ht="15" hidden="false" customHeight="false" outlineLevel="0" collapsed="false">
      <c r="A4" s="0" t="n">
        <v>2</v>
      </c>
      <c r="C4" s="0" t="n">
        <v>3</v>
      </c>
      <c r="E4" s="0" t="n">
        <v>5</v>
      </c>
      <c r="G4" s="0" t="n">
        <v>7</v>
      </c>
      <c r="I4" s="0" t="n">
        <v>11</v>
      </c>
      <c r="K4" s="0" t="n">
        <v>13</v>
      </c>
      <c r="M4" s="0" t="n">
        <v>17</v>
      </c>
      <c r="O4" s="0" t="n">
        <v>19</v>
      </c>
      <c r="Q4" s="0" t="n">
        <v>23</v>
      </c>
      <c r="S4" s="0" t="n">
        <v>29</v>
      </c>
      <c r="U4" s="0" t="n">
        <v>31</v>
      </c>
      <c r="W4" s="0" t="n">
        <v>37</v>
      </c>
    </row>
    <row r="5" customFormat="false" ht="15" hidden="false" customHeight="false" outlineLevel="0" collapsed="false">
      <c r="A5" s="0" t="n">
        <f aca="false">B3</f>
        <v>84</v>
      </c>
      <c r="C5" s="0" t="n">
        <f aca="false">A25</f>
        <v>21</v>
      </c>
      <c r="E5" s="0" t="n">
        <f aca="false">C25</f>
        <v>7</v>
      </c>
      <c r="G5" s="0" t="n">
        <f aca="false">E25</f>
        <v>7</v>
      </c>
      <c r="I5" s="0" t="n">
        <f aca="false">G25</f>
        <v>1</v>
      </c>
      <c r="K5" s="0" t="n">
        <f aca="false">I25</f>
        <v>1</v>
      </c>
      <c r="M5" s="0" t="n">
        <f aca="false">K25</f>
        <v>1</v>
      </c>
      <c r="O5" s="0" t="n">
        <f aca="false">M25</f>
        <v>1</v>
      </c>
      <c r="Q5" s="0" t="n">
        <f aca="false">O25</f>
        <v>1</v>
      </c>
      <c r="S5" s="0" t="n">
        <f aca="false">Q25</f>
        <v>1</v>
      </c>
      <c r="U5" s="0" t="n">
        <f aca="false">S25</f>
        <v>1</v>
      </c>
      <c r="W5" s="0" t="n">
        <f aca="false">U25</f>
        <v>1</v>
      </c>
    </row>
    <row r="6" customFormat="false" ht="15" hidden="false" customHeight="false" outlineLevel="0" collapsed="false">
      <c r="A6" s="0" t="n">
        <f aca="false">IF(A5/A$4=INT(A5/A$4),A5/A$4,A5)</f>
        <v>42</v>
      </c>
      <c r="B6" s="0" t="n">
        <f aca="false">IF(A6=A5,0,1)</f>
        <v>1</v>
      </c>
      <c r="C6" s="0" t="n">
        <f aca="false">IF(C5/C$4=INT(C5/C$4),C5/C$4,C5)</f>
        <v>7</v>
      </c>
      <c r="D6" s="0" t="n">
        <f aca="false">IF(C6=C5,0,1)</f>
        <v>1</v>
      </c>
      <c r="E6" s="0" t="n">
        <f aca="false">IF(E5/E$4=INT(E5/E$4),E5/E$4,E5)</f>
        <v>7</v>
      </c>
      <c r="F6" s="0" t="n">
        <f aca="false">IF(E6=E5,0,1)</f>
        <v>0</v>
      </c>
      <c r="G6" s="0" t="n">
        <f aca="false">IF(G5/G$4=INT(G5/G$4),G5/G$4,G5)</f>
        <v>1</v>
      </c>
      <c r="H6" s="0" t="n">
        <f aca="false">IF(G6=G5,0,1)</f>
        <v>1</v>
      </c>
      <c r="I6" s="0" t="n">
        <f aca="false">IF(I5/I$4=INT(I5/I$4),I5/I$4,I5)</f>
        <v>1</v>
      </c>
      <c r="J6" s="0" t="n">
        <f aca="false">IF(I6=I5,0,1)</f>
        <v>0</v>
      </c>
      <c r="K6" s="0" t="n">
        <f aca="false">IF(K5/K$4=INT(K5/K$4),K5/K$4,K5)</f>
        <v>1</v>
      </c>
      <c r="L6" s="0" t="n">
        <f aca="false">IF(K6=K5,0,1)</f>
        <v>0</v>
      </c>
      <c r="M6" s="0" t="n">
        <f aca="false">IF(M5/M$4=INT(M5/M$4),M5/M$4,M5)</f>
        <v>1</v>
      </c>
      <c r="N6" s="0" t="n">
        <f aca="false">IF(M6=M5,0,1)</f>
        <v>0</v>
      </c>
      <c r="O6" s="0" t="n">
        <f aca="false">IF(O5/O$4=INT(O5/O$4),O5/O$4,O5)</f>
        <v>1</v>
      </c>
      <c r="P6" s="0" t="n">
        <f aca="false">IF(O6=O5,0,1)</f>
        <v>0</v>
      </c>
      <c r="Q6" s="0" t="n">
        <f aca="false">IF(Q5/Q$4=INT(Q5/Q$4),Q5/Q$4,Q5)</f>
        <v>1</v>
      </c>
      <c r="R6" s="0" t="n">
        <f aca="false">IF(Q6=Q5,0,1)</f>
        <v>0</v>
      </c>
      <c r="S6" s="0" t="n">
        <f aca="false">IF(S5/S$4=INT(S5/S$4),S5/S$4,S5)</f>
        <v>1</v>
      </c>
      <c r="T6" s="0" t="n">
        <f aca="false">IF(S6=S5,0,1)</f>
        <v>0</v>
      </c>
      <c r="U6" s="0" t="n">
        <f aca="false">IF(U5/U$4=INT(U5/U$4),U5/U$4,U5)</f>
        <v>1</v>
      </c>
      <c r="V6" s="0" t="n">
        <f aca="false">IF(U6=U5,0,1)</f>
        <v>0</v>
      </c>
      <c r="W6" s="0" t="n">
        <f aca="false">IF(W5/W$4=INT(W5/W$4),W5/W$4,W5)</f>
        <v>1</v>
      </c>
      <c r="X6" s="0" t="n">
        <f aca="false">IF(W6=W5,0,1)</f>
        <v>0</v>
      </c>
    </row>
    <row r="7" customFormat="false" ht="15" hidden="false" customHeight="false" outlineLevel="0" collapsed="false">
      <c r="A7" s="0" t="n">
        <f aca="false">IF(A6/A$4=INT(A6/A$4),A6/A$4,A6)</f>
        <v>21</v>
      </c>
      <c r="B7" s="0" t="n">
        <f aca="false">IF(A7=A6,B6,B6+1)</f>
        <v>2</v>
      </c>
      <c r="C7" s="0" t="n">
        <f aca="false">IF(C6/C$4=INT(C6/C$4),C6/C$4,C6)</f>
        <v>7</v>
      </c>
      <c r="D7" s="0" t="n">
        <f aca="false">IF(C7=C6,D6,D6+1)</f>
        <v>1</v>
      </c>
      <c r="E7" s="0" t="n">
        <f aca="false">IF(E6/E$4=INT(E6/E$4),E6/E$4,E6)</f>
        <v>7</v>
      </c>
      <c r="F7" s="0" t="n">
        <f aca="false">IF(E7=E6,F6,F6+1)</f>
        <v>0</v>
      </c>
      <c r="G7" s="0" t="n">
        <f aca="false">IF(G6/G$4=INT(G6/G$4),G6/G$4,G6)</f>
        <v>1</v>
      </c>
      <c r="H7" s="0" t="n">
        <f aca="false">IF(G7=G6,H6,H6+1)</f>
        <v>1</v>
      </c>
      <c r="I7" s="0" t="n">
        <f aca="false">IF(I6/I$4=INT(I6/I$4),I6/I$4,I6)</f>
        <v>1</v>
      </c>
      <c r="J7" s="0" t="n">
        <f aca="false">IF(I7=I6,J6,J6+1)</f>
        <v>0</v>
      </c>
      <c r="K7" s="0" t="n">
        <f aca="false">IF(K6/K$4=INT(K6/K$4),K6/K$4,K6)</f>
        <v>1</v>
      </c>
      <c r="L7" s="0" t="n">
        <f aca="false">IF(K7=K6,L6,L6+1)</f>
        <v>0</v>
      </c>
      <c r="M7" s="0" t="n">
        <f aca="false">IF(M6/M$4=INT(M6/M$4),M6/M$4,M6)</f>
        <v>1</v>
      </c>
      <c r="N7" s="0" t="n">
        <f aca="false">IF(M7=M6,N6,N6+1)</f>
        <v>0</v>
      </c>
      <c r="O7" s="0" t="n">
        <f aca="false">IF(O6/O$4=INT(O6/O$4),O6/O$4,O6)</f>
        <v>1</v>
      </c>
      <c r="P7" s="0" t="n">
        <f aca="false">IF(O7=O6,P6,P6+1)</f>
        <v>0</v>
      </c>
      <c r="Q7" s="0" t="n">
        <f aca="false">IF(Q6/Q$4=INT(Q6/Q$4),Q6/Q$4,Q6)</f>
        <v>1</v>
      </c>
      <c r="R7" s="0" t="n">
        <f aca="false">IF(Q7=Q6,R6,R6+1)</f>
        <v>0</v>
      </c>
      <c r="S7" s="0" t="n">
        <f aca="false">IF(S6/S$4=INT(S6/S$4),S6/S$4,S6)</f>
        <v>1</v>
      </c>
      <c r="T7" s="0" t="n">
        <f aca="false">IF(S7=S6,T6,T6+1)</f>
        <v>0</v>
      </c>
      <c r="U7" s="0" t="n">
        <f aca="false">IF(U6/U$4=INT(U6/U$4),U6/U$4,U6)</f>
        <v>1</v>
      </c>
      <c r="V7" s="0" t="n">
        <f aca="false">IF(U7=U6,V6,V6+1)</f>
        <v>0</v>
      </c>
      <c r="W7" s="0" t="n">
        <f aca="false">IF(W6/W$4=INT(W6/W$4),W6/W$4,W6)</f>
        <v>1</v>
      </c>
      <c r="X7" s="0" t="n">
        <f aca="false">IF(W7=W6,X6,X6+1)</f>
        <v>0</v>
      </c>
    </row>
    <row r="8" customFormat="false" ht="15" hidden="false" customHeight="false" outlineLevel="0" collapsed="false">
      <c r="A8" s="0" t="n">
        <f aca="false">IF(A7/A$4=INT(A7/A$4),A7/A$4,A7)</f>
        <v>21</v>
      </c>
      <c r="B8" s="0" t="n">
        <f aca="false">IF(A8=A7,B7,B7+1)</f>
        <v>2</v>
      </c>
      <c r="C8" s="0" t="n">
        <f aca="false">IF(C7/C$4=INT(C7/C$4),C7/C$4,C7)</f>
        <v>7</v>
      </c>
      <c r="D8" s="0" t="n">
        <f aca="false">IF(C8=C7,D7,D7+1)</f>
        <v>1</v>
      </c>
      <c r="E8" s="0" t="n">
        <f aca="false">IF(E7/E$4=INT(E7/E$4),E7/E$4,E7)</f>
        <v>7</v>
      </c>
      <c r="F8" s="0" t="n">
        <f aca="false">IF(E8=E7,F7,F7+1)</f>
        <v>0</v>
      </c>
      <c r="G8" s="0" t="n">
        <f aca="false">IF(G7/G$4=INT(G7/G$4),G7/G$4,G7)</f>
        <v>1</v>
      </c>
      <c r="H8" s="0" t="n">
        <f aca="false">IF(G8=G7,H7,H7+1)</f>
        <v>1</v>
      </c>
      <c r="I8" s="0" t="n">
        <f aca="false">IF(I7/I$4=INT(I7/I$4),I7/I$4,I7)</f>
        <v>1</v>
      </c>
      <c r="J8" s="0" t="n">
        <f aca="false">IF(I8=I7,J7,J7+1)</f>
        <v>0</v>
      </c>
      <c r="K8" s="0" t="n">
        <f aca="false">IF(K7/K$4=INT(K7/K$4),K7/K$4,K7)</f>
        <v>1</v>
      </c>
      <c r="L8" s="0" t="n">
        <f aca="false">IF(K8=K7,L7,L7+1)</f>
        <v>0</v>
      </c>
      <c r="M8" s="0" t="n">
        <f aca="false">IF(M7/M$4=INT(M7/M$4),M7/M$4,M7)</f>
        <v>1</v>
      </c>
      <c r="N8" s="0" t="n">
        <f aca="false">IF(M8=M7,N7,N7+1)</f>
        <v>0</v>
      </c>
      <c r="O8" s="0" t="n">
        <f aca="false">IF(O7/O$4=INT(O7/O$4),O7/O$4,O7)</f>
        <v>1</v>
      </c>
      <c r="P8" s="0" t="n">
        <f aca="false">IF(O8=O7,P7,P7+1)</f>
        <v>0</v>
      </c>
      <c r="Q8" s="0" t="n">
        <f aca="false">IF(Q7/Q$4=INT(Q7/Q$4),Q7/Q$4,Q7)</f>
        <v>1</v>
      </c>
      <c r="R8" s="0" t="n">
        <f aca="false">IF(Q8=Q7,R7,R7+1)</f>
        <v>0</v>
      </c>
      <c r="S8" s="0" t="n">
        <f aca="false">IF(S7/S$4=INT(S7/S$4),S7/S$4,S7)</f>
        <v>1</v>
      </c>
      <c r="T8" s="0" t="n">
        <f aca="false">IF(S8=S7,T7,T7+1)</f>
        <v>0</v>
      </c>
      <c r="U8" s="0" t="n">
        <f aca="false">IF(U7/U$4=INT(U7/U$4),U7/U$4,U7)</f>
        <v>1</v>
      </c>
      <c r="V8" s="0" t="n">
        <f aca="false">IF(U8=U7,V7,V7+1)</f>
        <v>0</v>
      </c>
      <c r="W8" s="0" t="n">
        <f aca="false">IF(W7/W$4=INT(W7/W$4),W7/W$4,W7)</f>
        <v>1</v>
      </c>
      <c r="X8" s="0" t="n">
        <f aca="false">IF(W8=W7,X7,X7+1)</f>
        <v>0</v>
      </c>
    </row>
    <row r="9" customFormat="false" ht="15" hidden="false" customHeight="false" outlineLevel="0" collapsed="false">
      <c r="A9" s="0" t="n">
        <f aca="false">IF(A8/A$4=INT(A8/A$4),A8/A$4,A8)</f>
        <v>21</v>
      </c>
      <c r="B9" s="0" t="n">
        <f aca="false">IF(A9=A8,B8,B8+1)</f>
        <v>2</v>
      </c>
      <c r="C9" s="0" t="n">
        <f aca="false">IF(C8/C$4=INT(C8/C$4),C8/C$4,C8)</f>
        <v>7</v>
      </c>
      <c r="D9" s="0" t="n">
        <f aca="false">IF(C9=C8,D8,D8+1)</f>
        <v>1</v>
      </c>
      <c r="E9" s="0" t="n">
        <f aca="false">IF(E8/E$4=INT(E8/E$4),E8/E$4,E8)</f>
        <v>7</v>
      </c>
      <c r="F9" s="0" t="n">
        <f aca="false">IF(E9=E8,F8,F8+1)</f>
        <v>0</v>
      </c>
      <c r="G9" s="0" t="n">
        <f aca="false">IF(G8/G$4=INT(G8/G$4),G8/G$4,G8)</f>
        <v>1</v>
      </c>
      <c r="H9" s="0" t="n">
        <f aca="false">IF(G9=G8,H8,H8+1)</f>
        <v>1</v>
      </c>
      <c r="I9" s="0" t="n">
        <f aca="false">IF(I8/I$4=INT(I8/I$4),I8/I$4,I8)</f>
        <v>1</v>
      </c>
      <c r="J9" s="0" t="n">
        <f aca="false">IF(I9=I8,J8,J8+1)</f>
        <v>0</v>
      </c>
      <c r="K9" s="0" t="n">
        <f aca="false">IF(K8/K$4=INT(K8/K$4),K8/K$4,K8)</f>
        <v>1</v>
      </c>
      <c r="L9" s="0" t="n">
        <f aca="false">IF(K9=K8,L8,L8+1)</f>
        <v>0</v>
      </c>
      <c r="M9" s="0" t="n">
        <f aca="false">IF(M8/M$4=INT(M8/M$4),M8/M$4,M8)</f>
        <v>1</v>
      </c>
      <c r="N9" s="0" t="n">
        <f aca="false">IF(M9=M8,N8,N8+1)</f>
        <v>0</v>
      </c>
      <c r="O9" s="0" t="n">
        <f aca="false">IF(O8/O$4=INT(O8/O$4),O8/O$4,O8)</f>
        <v>1</v>
      </c>
      <c r="P9" s="0" t="n">
        <f aca="false">IF(O9=O8,P8,P8+1)</f>
        <v>0</v>
      </c>
      <c r="Q9" s="0" t="n">
        <f aca="false">IF(Q8/Q$4=INT(Q8/Q$4),Q8/Q$4,Q8)</f>
        <v>1</v>
      </c>
      <c r="R9" s="0" t="n">
        <f aca="false">IF(Q9=Q8,R8,R8+1)</f>
        <v>0</v>
      </c>
      <c r="S9" s="0" t="n">
        <f aca="false">IF(S8/S$4=INT(S8/S$4),S8/S$4,S8)</f>
        <v>1</v>
      </c>
      <c r="T9" s="0" t="n">
        <f aca="false">IF(S9=S8,T8,T8+1)</f>
        <v>0</v>
      </c>
      <c r="U9" s="0" t="n">
        <f aca="false">IF(U8/U$4=INT(U8/U$4),U8/U$4,U8)</f>
        <v>1</v>
      </c>
      <c r="V9" s="0" t="n">
        <f aca="false">IF(U9=U8,V8,V8+1)</f>
        <v>0</v>
      </c>
      <c r="W9" s="0" t="n">
        <f aca="false">IF(W8/W$4=INT(W8/W$4),W8/W$4,W8)</f>
        <v>1</v>
      </c>
      <c r="X9" s="0" t="n">
        <f aca="false">IF(W9=W8,X8,X8+1)</f>
        <v>0</v>
      </c>
    </row>
    <row r="10" customFormat="false" ht="15" hidden="false" customHeight="false" outlineLevel="0" collapsed="false">
      <c r="A10" s="0" t="n">
        <f aca="false">IF(A9/A$4=INT(A9/A$4),A9/A$4,A9)</f>
        <v>21</v>
      </c>
      <c r="B10" s="0" t="n">
        <f aca="false">IF(A10=A9,B9,B9+1)</f>
        <v>2</v>
      </c>
      <c r="C10" s="0" t="n">
        <f aca="false">IF(C9/C$4=INT(C9/C$4),C9/C$4,C9)</f>
        <v>7</v>
      </c>
      <c r="D10" s="0" t="n">
        <f aca="false">IF(C10=C9,D9,D9+1)</f>
        <v>1</v>
      </c>
      <c r="E10" s="0" t="n">
        <f aca="false">IF(E9/E$4=INT(E9/E$4),E9/E$4,E9)</f>
        <v>7</v>
      </c>
      <c r="F10" s="0" t="n">
        <f aca="false">IF(E10=E9,F9,F9+1)</f>
        <v>0</v>
      </c>
      <c r="G10" s="0" t="n">
        <f aca="false">IF(G9/G$4=INT(G9/G$4),G9/G$4,G9)</f>
        <v>1</v>
      </c>
      <c r="H10" s="0" t="n">
        <f aca="false">IF(G10=G9,H9,H9+1)</f>
        <v>1</v>
      </c>
      <c r="I10" s="0" t="n">
        <f aca="false">IF(I9/I$4=INT(I9/I$4),I9/I$4,I9)</f>
        <v>1</v>
      </c>
      <c r="J10" s="0" t="n">
        <f aca="false">IF(I10=I9,J9,J9+1)</f>
        <v>0</v>
      </c>
      <c r="K10" s="0" t="n">
        <f aca="false">IF(K9/K$4=INT(K9/K$4),K9/K$4,K9)</f>
        <v>1</v>
      </c>
      <c r="L10" s="0" t="n">
        <f aca="false">IF(K10=K9,L9,L9+1)</f>
        <v>0</v>
      </c>
      <c r="M10" s="0" t="n">
        <f aca="false">IF(M9/M$4=INT(M9/M$4),M9/M$4,M9)</f>
        <v>1</v>
      </c>
      <c r="N10" s="0" t="n">
        <f aca="false">IF(M10=M9,N9,N9+1)</f>
        <v>0</v>
      </c>
      <c r="O10" s="0" t="n">
        <f aca="false">IF(O9/O$4=INT(O9/O$4),O9/O$4,O9)</f>
        <v>1</v>
      </c>
      <c r="P10" s="0" t="n">
        <f aca="false">IF(O10=O9,P9,P9+1)</f>
        <v>0</v>
      </c>
      <c r="Q10" s="0" t="n">
        <f aca="false">IF(Q9/Q$4=INT(Q9/Q$4),Q9/Q$4,Q9)</f>
        <v>1</v>
      </c>
      <c r="R10" s="0" t="n">
        <f aca="false">IF(Q10=Q9,R9,R9+1)</f>
        <v>0</v>
      </c>
      <c r="S10" s="0" t="n">
        <f aca="false">IF(S9/S$4=INT(S9/S$4),S9/S$4,S9)</f>
        <v>1</v>
      </c>
      <c r="T10" s="0" t="n">
        <f aca="false">IF(S10=S9,T9,T9+1)</f>
        <v>0</v>
      </c>
      <c r="U10" s="0" t="n">
        <f aca="false">IF(U9/U$4=INT(U9/U$4),U9/U$4,U9)</f>
        <v>1</v>
      </c>
      <c r="V10" s="0" t="n">
        <f aca="false">IF(U10=U9,V9,V9+1)</f>
        <v>0</v>
      </c>
      <c r="W10" s="0" t="n">
        <f aca="false">IF(W9/W$4=INT(W9/W$4),W9/W$4,W9)</f>
        <v>1</v>
      </c>
      <c r="X10" s="0" t="n">
        <f aca="false">IF(W10=W9,X9,X9+1)</f>
        <v>0</v>
      </c>
    </row>
    <row r="11" customFormat="false" ht="15" hidden="false" customHeight="false" outlineLevel="0" collapsed="false">
      <c r="A11" s="0" t="n">
        <f aca="false">IF(A10/A$4=INT(A10/A$4),A10/A$4,A10)</f>
        <v>21</v>
      </c>
      <c r="B11" s="0" t="n">
        <f aca="false">IF(A11=A10,B10,B10+1)</f>
        <v>2</v>
      </c>
      <c r="C11" s="0" t="n">
        <f aca="false">IF(C10/C$4=INT(C10/C$4),C10/C$4,C10)</f>
        <v>7</v>
      </c>
      <c r="D11" s="0" t="n">
        <f aca="false">IF(C11=C10,D10,D10+1)</f>
        <v>1</v>
      </c>
      <c r="E11" s="0" t="n">
        <f aca="false">IF(E10/E$4=INT(E10/E$4),E10/E$4,E10)</f>
        <v>7</v>
      </c>
      <c r="F11" s="0" t="n">
        <f aca="false">IF(E11=E10,F10,F10+1)</f>
        <v>0</v>
      </c>
      <c r="G11" s="0" t="n">
        <f aca="false">IF(G10/G$4=INT(G10/G$4),G10/G$4,G10)</f>
        <v>1</v>
      </c>
      <c r="H11" s="0" t="n">
        <f aca="false">IF(G11=G10,H10,H10+1)</f>
        <v>1</v>
      </c>
      <c r="I11" s="0" t="n">
        <f aca="false">IF(I10/I$4=INT(I10/I$4),I10/I$4,I10)</f>
        <v>1</v>
      </c>
      <c r="J11" s="0" t="n">
        <f aca="false">IF(I11=I10,J10,J10+1)</f>
        <v>0</v>
      </c>
      <c r="K11" s="0" t="n">
        <f aca="false">IF(K10/K$4=INT(K10/K$4),K10/K$4,K10)</f>
        <v>1</v>
      </c>
      <c r="L11" s="0" t="n">
        <f aca="false">IF(K11=K10,L10,L10+1)</f>
        <v>0</v>
      </c>
      <c r="M11" s="0" t="n">
        <f aca="false">IF(M10/M$4=INT(M10/M$4),M10/M$4,M10)</f>
        <v>1</v>
      </c>
      <c r="N11" s="0" t="n">
        <f aca="false">IF(M11=M10,N10,N10+1)</f>
        <v>0</v>
      </c>
      <c r="O11" s="0" t="n">
        <f aca="false">IF(O10/O$4=INT(O10/O$4),O10/O$4,O10)</f>
        <v>1</v>
      </c>
      <c r="P11" s="0" t="n">
        <f aca="false">IF(O11=O10,P10,P10+1)</f>
        <v>0</v>
      </c>
      <c r="Q11" s="0" t="n">
        <f aca="false">IF(Q10/Q$4=INT(Q10/Q$4),Q10/Q$4,Q10)</f>
        <v>1</v>
      </c>
      <c r="R11" s="0" t="n">
        <f aca="false">IF(Q11=Q10,R10,R10+1)</f>
        <v>0</v>
      </c>
      <c r="S11" s="0" t="n">
        <f aca="false">IF(S10/S$4=INT(S10/S$4),S10/S$4,S10)</f>
        <v>1</v>
      </c>
      <c r="T11" s="0" t="n">
        <f aca="false">IF(S11=S10,T10,T10+1)</f>
        <v>0</v>
      </c>
      <c r="U11" s="0" t="n">
        <f aca="false">IF(U10/U$4=INT(U10/U$4),U10/U$4,U10)</f>
        <v>1</v>
      </c>
      <c r="V11" s="0" t="n">
        <f aca="false">IF(U11=U10,V10,V10+1)</f>
        <v>0</v>
      </c>
      <c r="W11" s="0" t="n">
        <f aca="false">IF(W10/W$4=INT(W10/W$4),W10/W$4,W10)</f>
        <v>1</v>
      </c>
      <c r="X11" s="0" t="n">
        <f aca="false">IF(W11=W10,X10,X10+1)</f>
        <v>0</v>
      </c>
    </row>
    <row r="12" customFormat="false" ht="15" hidden="false" customHeight="false" outlineLevel="0" collapsed="false">
      <c r="A12" s="0" t="n">
        <f aca="false">IF(A11/A$4=INT(A11/A$4),A11/A$4,A11)</f>
        <v>21</v>
      </c>
      <c r="B12" s="0" t="n">
        <f aca="false">IF(A12=A11,B11,B11+1)</f>
        <v>2</v>
      </c>
      <c r="C12" s="0" t="n">
        <f aca="false">IF(C11/C$4=INT(C11/C$4),C11/C$4,C11)</f>
        <v>7</v>
      </c>
      <c r="D12" s="0" t="n">
        <f aca="false">IF(C12=C11,D11,D11+1)</f>
        <v>1</v>
      </c>
      <c r="E12" s="0" t="n">
        <f aca="false">IF(E11/E$4=INT(E11/E$4),E11/E$4,E11)</f>
        <v>7</v>
      </c>
      <c r="F12" s="0" t="n">
        <f aca="false">IF(E12=E11,F11,F11+1)</f>
        <v>0</v>
      </c>
      <c r="G12" s="0" t="n">
        <f aca="false">IF(G11/G$4=INT(G11/G$4),G11/G$4,G11)</f>
        <v>1</v>
      </c>
      <c r="H12" s="0" t="n">
        <f aca="false">IF(G12=G11,H11,H11+1)</f>
        <v>1</v>
      </c>
      <c r="I12" s="0" t="n">
        <f aca="false">IF(I11/I$4=INT(I11/I$4),I11/I$4,I11)</f>
        <v>1</v>
      </c>
      <c r="J12" s="0" t="n">
        <f aca="false">IF(I12=I11,J11,J11+1)</f>
        <v>0</v>
      </c>
      <c r="K12" s="0" t="n">
        <f aca="false">IF(K11/K$4=INT(K11/K$4),K11/K$4,K11)</f>
        <v>1</v>
      </c>
      <c r="L12" s="0" t="n">
        <f aca="false">IF(K12=K11,L11,L11+1)</f>
        <v>0</v>
      </c>
      <c r="M12" s="0" t="n">
        <f aca="false">IF(M11/M$4=INT(M11/M$4),M11/M$4,M11)</f>
        <v>1</v>
      </c>
      <c r="N12" s="0" t="n">
        <f aca="false">IF(M12=M11,N11,N11+1)</f>
        <v>0</v>
      </c>
      <c r="O12" s="0" t="n">
        <f aca="false">IF(O11/O$4=INT(O11/O$4),O11/O$4,O11)</f>
        <v>1</v>
      </c>
      <c r="P12" s="0" t="n">
        <f aca="false">IF(O12=O11,P11,P11+1)</f>
        <v>0</v>
      </c>
      <c r="Q12" s="0" t="n">
        <f aca="false">IF(Q11/Q$4=INT(Q11/Q$4),Q11/Q$4,Q11)</f>
        <v>1</v>
      </c>
      <c r="R12" s="0" t="n">
        <f aca="false">IF(Q12=Q11,R11,R11+1)</f>
        <v>0</v>
      </c>
      <c r="S12" s="0" t="n">
        <f aca="false">IF(S11/S$4=INT(S11/S$4),S11/S$4,S11)</f>
        <v>1</v>
      </c>
      <c r="T12" s="0" t="n">
        <f aca="false">IF(S12=S11,T11,T11+1)</f>
        <v>0</v>
      </c>
      <c r="U12" s="0" t="n">
        <f aca="false">IF(U11/U$4=INT(U11/U$4),U11/U$4,U11)</f>
        <v>1</v>
      </c>
      <c r="V12" s="0" t="n">
        <f aca="false">IF(U12=U11,V11,V11+1)</f>
        <v>0</v>
      </c>
      <c r="W12" s="0" t="n">
        <f aca="false">IF(W11/W$4=INT(W11/W$4),W11/W$4,W11)</f>
        <v>1</v>
      </c>
      <c r="X12" s="0" t="n">
        <f aca="false">IF(W12=W11,X11,X11+1)</f>
        <v>0</v>
      </c>
    </row>
    <row r="13" customFormat="false" ht="15" hidden="false" customHeight="false" outlineLevel="0" collapsed="false">
      <c r="A13" s="0" t="n">
        <f aca="false">IF(A12/A$4=INT(A12/A$4),A12/A$4,A12)</f>
        <v>21</v>
      </c>
      <c r="B13" s="0" t="n">
        <f aca="false">IF(A13=A12,B12,B12+1)</f>
        <v>2</v>
      </c>
      <c r="C13" s="0" t="n">
        <f aca="false">IF(C12/C$4=INT(C12/C$4),C12/C$4,C12)</f>
        <v>7</v>
      </c>
      <c r="D13" s="0" t="n">
        <f aca="false">IF(C13=C12,D12,D12+1)</f>
        <v>1</v>
      </c>
      <c r="E13" s="0" t="n">
        <f aca="false">IF(E12/E$4=INT(E12/E$4),E12/E$4,E12)</f>
        <v>7</v>
      </c>
      <c r="F13" s="0" t="n">
        <f aca="false">IF(E13=E12,F12,F12+1)</f>
        <v>0</v>
      </c>
      <c r="G13" s="0" t="n">
        <f aca="false">IF(G12/G$4=INT(G12/G$4),G12/G$4,G12)</f>
        <v>1</v>
      </c>
      <c r="H13" s="0" t="n">
        <f aca="false">IF(G13=G12,H12,H12+1)</f>
        <v>1</v>
      </c>
      <c r="I13" s="0" t="n">
        <f aca="false">IF(I12/I$4=INT(I12/I$4),I12/I$4,I12)</f>
        <v>1</v>
      </c>
      <c r="J13" s="0" t="n">
        <f aca="false">IF(I13=I12,J12,J12+1)</f>
        <v>0</v>
      </c>
      <c r="K13" s="0" t="n">
        <f aca="false">IF(K12/K$4=INT(K12/K$4),K12/K$4,K12)</f>
        <v>1</v>
      </c>
      <c r="L13" s="0" t="n">
        <f aca="false">IF(K13=K12,L12,L12+1)</f>
        <v>0</v>
      </c>
      <c r="M13" s="0" t="n">
        <f aca="false">IF(M12/M$4=INT(M12/M$4),M12/M$4,M12)</f>
        <v>1</v>
      </c>
      <c r="N13" s="0" t="n">
        <f aca="false">IF(M13=M12,N12,N12+1)</f>
        <v>0</v>
      </c>
      <c r="O13" s="0" t="n">
        <f aca="false">IF(O12/O$4=INT(O12/O$4),O12/O$4,O12)</f>
        <v>1</v>
      </c>
      <c r="P13" s="0" t="n">
        <f aca="false">IF(O13=O12,P12,P12+1)</f>
        <v>0</v>
      </c>
      <c r="Q13" s="0" t="n">
        <f aca="false">IF(Q12/Q$4=INT(Q12/Q$4),Q12/Q$4,Q12)</f>
        <v>1</v>
      </c>
      <c r="R13" s="0" t="n">
        <f aca="false">IF(Q13=Q12,R12,R12+1)</f>
        <v>0</v>
      </c>
      <c r="S13" s="0" t="n">
        <f aca="false">IF(S12/S$4=INT(S12/S$4),S12/S$4,S12)</f>
        <v>1</v>
      </c>
      <c r="T13" s="0" t="n">
        <f aca="false">IF(S13=S12,T12,T12+1)</f>
        <v>0</v>
      </c>
      <c r="U13" s="0" t="n">
        <f aca="false">IF(U12/U$4=INT(U12/U$4),U12/U$4,U12)</f>
        <v>1</v>
      </c>
      <c r="V13" s="0" t="n">
        <f aca="false">IF(U13=U12,V12,V12+1)</f>
        <v>0</v>
      </c>
      <c r="W13" s="0" t="n">
        <f aca="false">IF(W12/W$4=INT(W12/W$4),W12/W$4,W12)</f>
        <v>1</v>
      </c>
      <c r="X13" s="0" t="n">
        <f aca="false">IF(W13=W12,X12,X12+1)</f>
        <v>0</v>
      </c>
    </row>
    <row r="14" customFormat="false" ht="15" hidden="false" customHeight="false" outlineLevel="0" collapsed="false">
      <c r="A14" s="0" t="n">
        <f aca="false">IF(A13/A$4=INT(A13/A$4),A13/A$4,A13)</f>
        <v>21</v>
      </c>
      <c r="B14" s="0" t="n">
        <f aca="false">IF(A14=A13,B13,B13+1)</f>
        <v>2</v>
      </c>
      <c r="C14" s="0" t="n">
        <f aca="false">IF(C13/C$4=INT(C13/C$4),C13/C$4,C13)</f>
        <v>7</v>
      </c>
      <c r="D14" s="0" t="n">
        <f aca="false">IF(C14=C13,D13,D13+1)</f>
        <v>1</v>
      </c>
      <c r="E14" s="0" t="n">
        <f aca="false">IF(E13/E$4=INT(E13/E$4),E13/E$4,E13)</f>
        <v>7</v>
      </c>
      <c r="F14" s="0" t="n">
        <f aca="false">IF(E14=E13,F13,F13+1)</f>
        <v>0</v>
      </c>
      <c r="G14" s="0" t="n">
        <f aca="false">IF(G13/G$4=INT(G13/G$4),G13/G$4,G13)</f>
        <v>1</v>
      </c>
      <c r="H14" s="0" t="n">
        <f aca="false">IF(G14=G13,H13,H13+1)</f>
        <v>1</v>
      </c>
      <c r="I14" s="0" t="n">
        <f aca="false">IF(I13/I$4=INT(I13/I$4),I13/I$4,I13)</f>
        <v>1</v>
      </c>
      <c r="J14" s="0" t="n">
        <f aca="false">IF(I14=I13,J13,J13+1)</f>
        <v>0</v>
      </c>
      <c r="K14" s="0" t="n">
        <f aca="false">IF(K13/K$4=INT(K13/K$4),K13/K$4,K13)</f>
        <v>1</v>
      </c>
      <c r="L14" s="0" t="n">
        <f aca="false">IF(K14=K13,L13,L13+1)</f>
        <v>0</v>
      </c>
      <c r="M14" s="0" t="n">
        <f aca="false">IF(M13/M$4=INT(M13/M$4),M13/M$4,M13)</f>
        <v>1</v>
      </c>
      <c r="N14" s="0" t="n">
        <f aca="false">IF(M14=M13,N13,N13+1)</f>
        <v>0</v>
      </c>
      <c r="O14" s="0" t="n">
        <f aca="false">IF(O13/O$4=INT(O13/O$4),O13/O$4,O13)</f>
        <v>1</v>
      </c>
      <c r="P14" s="0" t="n">
        <f aca="false">IF(O14=O13,P13,P13+1)</f>
        <v>0</v>
      </c>
      <c r="Q14" s="0" t="n">
        <f aca="false">IF(Q13/Q$4=INT(Q13/Q$4),Q13/Q$4,Q13)</f>
        <v>1</v>
      </c>
      <c r="R14" s="0" t="n">
        <f aca="false">IF(Q14=Q13,R13,R13+1)</f>
        <v>0</v>
      </c>
      <c r="S14" s="0" t="n">
        <f aca="false">IF(S13/S$4=INT(S13/S$4),S13/S$4,S13)</f>
        <v>1</v>
      </c>
      <c r="T14" s="0" t="n">
        <f aca="false">IF(S14=S13,T13,T13+1)</f>
        <v>0</v>
      </c>
      <c r="U14" s="0" t="n">
        <f aca="false">IF(U13/U$4=INT(U13/U$4),U13/U$4,U13)</f>
        <v>1</v>
      </c>
      <c r="V14" s="0" t="n">
        <f aca="false">IF(U14=U13,V13,V13+1)</f>
        <v>0</v>
      </c>
      <c r="W14" s="0" t="n">
        <f aca="false">IF(W13/W$4=INT(W13/W$4),W13/W$4,W13)</f>
        <v>1</v>
      </c>
      <c r="X14" s="0" t="n">
        <f aca="false">IF(W14=W13,X13,X13+1)</f>
        <v>0</v>
      </c>
    </row>
    <row r="15" customFormat="false" ht="15" hidden="false" customHeight="false" outlineLevel="0" collapsed="false">
      <c r="A15" s="0" t="n">
        <f aca="false">IF(A14/A$4=INT(A14/A$4),A14/A$4,A14)</f>
        <v>21</v>
      </c>
      <c r="B15" s="0" t="n">
        <f aca="false">IF(A15=A14,B14,B14+1)</f>
        <v>2</v>
      </c>
      <c r="C15" s="0" t="n">
        <f aca="false">IF(C14/C$4=INT(C14/C$4),C14/C$4,C14)</f>
        <v>7</v>
      </c>
      <c r="D15" s="0" t="n">
        <f aca="false">IF(C15=C14,D14,D14+1)</f>
        <v>1</v>
      </c>
      <c r="E15" s="0" t="n">
        <f aca="false">IF(E14/E$4=INT(E14/E$4),E14/E$4,E14)</f>
        <v>7</v>
      </c>
      <c r="F15" s="0" t="n">
        <f aca="false">IF(E15=E14,F14,F14+1)</f>
        <v>0</v>
      </c>
      <c r="G15" s="0" t="n">
        <f aca="false">IF(G14/G$4=INT(G14/G$4),G14/G$4,G14)</f>
        <v>1</v>
      </c>
      <c r="H15" s="0" t="n">
        <f aca="false">IF(G15=G14,H14,H14+1)</f>
        <v>1</v>
      </c>
      <c r="I15" s="0" t="n">
        <f aca="false">IF(I14/I$4=INT(I14/I$4),I14/I$4,I14)</f>
        <v>1</v>
      </c>
      <c r="J15" s="0" t="n">
        <f aca="false">IF(I15=I14,J14,J14+1)</f>
        <v>0</v>
      </c>
      <c r="K15" s="0" t="n">
        <f aca="false">IF(K14/K$4=INT(K14/K$4),K14/K$4,K14)</f>
        <v>1</v>
      </c>
      <c r="L15" s="0" t="n">
        <f aca="false">IF(K15=K14,L14,L14+1)</f>
        <v>0</v>
      </c>
      <c r="M15" s="0" t="n">
        <f aca="false">IF(M14/M$4=INT(M14/M$4),M14/M$4,M14)</f>
        <v>1</v>
      </c>
      <c r="N15" s="0" t="n">
        <f aca="false">IF(M15=M14,N14,N14+1)</f>
        <v>0</v>
      </c>
      <c r="O15" s="0" t="n">
        <f aca="false">IF(O14/O$4=INT(O14/O$4),O14/O$4,O14)</f>
        <v>1</v>
      </c>
      <c r="P15" s="0" t="n">
        <f aca="false">IF(O15=O14,P14,P14+1)</f>
        <v>0</v>
      </c>
      <c r="Q15" s="0" t="n">
        <f aca="false">IF(Q14/Q$4=INT(Q14/Q$4),Q14/Q$4,Q14)</f>
        <v>1</v>
      </c>
      <c r="R15" s="0" t="n">
        <f aca="false">IF(Q15=Q14,R14,R14+1)</f>
        <v>0</v>
      </c>
      <c r="S15" s="0" t="n">
        <f aca="false">IF(S14/S$4=INT(S14/S$4),S14/S$4,S14)</f>
        <v>1</v>
      </c>
      <c r="T15" s="0" t="n">
        <f aca="false">IF(S15=S14,T14,T14+1)</f>
        <v>0</v>
      </c>
      <c r="U15" s="0" t="n">
        <f aca="false">IF(U14/U$4=INT(U14/U$4),U14/U$4,U14)</f>
        <v>1</v>
      </c>
      <c r="V15" s="0" t="n">
        <f aca="false">IF(U15=U14,V14,V14+1)</f>
        <v>0</v>
      </c>
      <c r="W15" s="0" t="n">
        <f aca="false">IF(W14/W$4=INT(W14/W$4),W14/W$4,W14)</f>
        <v>1</v>
      </c>
      <c r="X15" s="0" t="n">
        <f aca="false">IF(W15=W14,X14,X14+1)</f>
        <v>0</v>
      </c>
    </row>
    <row r="16" customFormat="false" ht="15" hidden="false" customHeight="false" outlineLevel="0" collapsed="false">
      <c r="A16" s="0" t="n">
        <f aca="false">IF(A15/A$4=INT(A15/A$4),A15/A$4,A15)</f>
        <v>21</v>
      </c>
      <c r="B16" s="0" t="n">
        <f aca="false">IF(A16=A15,B15,B15+1)</f>
        <v>2</v>
      </c>
      <c r="C16" s="0" t="n">
        <f aca="false">IF(C15/C$4=INT(C15/C$4),C15/C$4,C15)</f>
        <v>7</v>
      </c>
      <c r="D16" s="0" t="n">
        <f aca="false">IF(C16=C15,D15,D15+1)</f>
        <v>1</v>
      </c>
      <c r="E16" s="0" t="n">
        <f aca="false">IF(E15/E$4=INT(E15/E$4),E15/E$4,E15)</f>
        <v>7</v>
      </c>
      <c r="F16" s="0" t="n">
        <f aca="false">IF(E16=E15,F15,F15+1)</f>
        <v>0</v>
      </c>
      <c r="G16" s="0" t="n">
        <f aca="false">IF(G15/G$4=INT(G15/G$4),G15/G$4,G15)</f>
        <v>1</v>
      </c>
      <c r="H16" s="0" t="n">
        <f aca="false">IF(G16=G15,H15,H15+1)</f>
        <v>1</v>
      </c>
      <c r="I16" s="0" t="n">
        <f aca="false">IF(I15/I$4=INT(I15/I$4),I15/I$4,I15)</f>
        <v>1</v>
      </c>
      <c r="J16" s="0" t="n">
        <f aca="false">IF(I16=I15,J15,J15+1)</f>
        <v>0</v>
      </c>
      <c r="K16" s="0" t="n">
        <f aca="false">IF(K15/K$4=INT(K15/K$4),K15/K$4,K15)</f>
        <v>1</v>
      </c>
      <c r="L16" s="0" t="n">
        <f aca="false">IF(K16=K15,L15,L15+1)</f>
        <v>0</v>
      </c>
      <c r="M16" s="0" t="n">
        <f aca="false">IF(M15/M$4=INT(M15/M$4),M15/M$4,M15)</f>
        <v>1</v>
      </c>
      <c r="N16" s="0" t="n">
        <f aca="false">IF(M16=M15,N15,N15+1)</f>
        <v>0</v>
      </c>
      <c r="O16" s="0" t="n">
        <f aca="false">IF(O15/O$4=INT(O15/O$4),O15/O$4,O15)</f>
        <v>1</v>
      </c>
      <c r="P16" s="0" t="n">
        <f aca="false">IF(O16=O15,P15,P15+1)</f>
        <v>0</v>
      </c>
      <c r="Q16" s="0" t="n">
        <f aca="false">IF(Q15/Q$4=INT(Q15/Q$4),Q15/Q$4,Q15)</f>
        <v>1</v>
      </c>
      <c r="R16" s="0" t="n">
        <f aca="false">IF(Q16=Q15,R15,R15+1)</f>
        <v>0</v>
      </c>
      <c r="S16" s="0" t="n">
        <f aca="false">IF(S15/S$4=INT(S15/S$4),S15/S$4,S15)</f>
        <v>1</v>
      </c>
      <c r="T16" s="0" t="n">
        <f aca="false">IF(S16=S15,T15,T15+1)</f>
        <v>0</v>
      </c>
      <c r="U16" s="0" t="n">
        <f aca="false">IF(U15/U$4=INT(U15/U$4),U15/U$4,U15)</f>
        <v>1</v>
      </c>
      <c r="V16" s="0" t="n">
        <f aca="false">IF(U16=U15,V15,V15+1)</f>
        <v>0</v>
      </c>
      <c r="W16" s="0" t="n">
        <f aca="false">IF(W15/W$4=INT(W15/W$4),W15/W$4,W15)</f>
        <v>1</v>
      </c>
      <c r="X16" s="0" t="n">
        <f aca="false">IF(W16=W15,X15,X15+1)</f>
        <v>0</v>
      </c>
    </row>
    <row r="17" customFormat="false" ht="15" hidden="false" customHeight="false" outlineLevel="0" collapsed="false">
      <c r="A17" s="0" t="n">
        <f aca="false">IF(A16/A$4=INT(A16/A$4),A16/A$4,A16)</f>
        <v>21</v>
      </c>
      <c r="B17" s="0" t="n">
        <f aca="false">IF(A17=A16,B16,B16+1)</f>
        <v>2</v>
      </c>
      <c r="C17" s="0" t="n">
        <f aca="false">IF(C16/C$4=INT(C16/C$4),C16/C$4,C16)</f>
        <v>7</v>
      </c>
      <c r="D17" s="0" t="n">
        <f aca="false">IF(C17=C16,D16,D16+1)</f>
        <v>1</v>
      </c>
      <c r="E17" s="0" t="n">
        <f aca="false">IF(E16/E$4=INT(E16/E$4),E16/E$4,E16)</f>
        <v>7</v>
      </c>
      <c r="F17" s="0" t="n">
        <f aca="false">IF(E17=E16,F16,F16+1)</f>
        <v>0</v>
      </c>
      <c r="G17" s="0" t="n">
        <f aca="false">IF(G16/G$4=INT(G16/G$4),G16/G$4,G16)</f>
        <v>1</v>
      </c>
      <c r="H17" s="0" t="n">
        <f aca="false">IF(G17=G16,H16,H16+1)</f>
        <v>1</v>
      </c>
      <c r="I17" s="0" t="n">
        <f aca="false">IF(I16/I$4=INT(I16/I$4),I16/I$4,I16)</f>
        <v>1</v>
      </c>
      <c r="J17" s="0" t="n">
        <f aca="false">IF(I17=I16,J16,J16+1)</f>
        <v>0</v>
      </c>
      <c r="K17" s="0" t="n">
        <f aca="false">IF(K16/K$4=INT(K16/K$4),K16/K$4,K16)</f>
        <v>1</v>
      </c>
      <c r="L17" s="0" t="n">
        <f aca="false">IF(K17=K16,L16,L16+1)</f>
        <v>0</v>
      </c>
      <c r="M17" s="0" t="n">
        <f aca="false">IF(M16/M$4=INT(M16/M$4),M16/M$4,M16)</f>
        <v>1</v>
      </c>
      <c r="N17" s="0" t="n">
        <f aca="false">IF(M17=M16,N16,N16+1)</f>
        <v>0</v>
      </c>
      <c r="O17" s="0" t="n">
        <f aca="false">IF(O16/O$4=INT(O16/O$4),O16/O$4,O16)</f>
        <v>1</v>
      </c>
      <c r="P17" s="0" t="n">
        <f aca="false">IF(O17=O16,P16,P16+1)</f>
        <v>0</v>
      </c>
      <c r="Q17" s="0" t="n">
        <f aca="false">IF(Q16/Q$4=INT(Q16/Q$4),Q16/Q$4,Q16)</f>
        <v>1</v>
      </c>
      <c r="R17" s="0" t="n">
        <f aca="false">IF(Q17=Q16,R16,R16+1)</f>
        <v>0</v>
      </c>
      <c r="S17" s="0" t="n">
        <f aca="false">IF(S16/S$4=INT(S16/S$4),S16/S$4,S16)</f>
        <v>1</v>
      </c>
      <c r="T17" s="0" t="n">
        <f aca="false">IF(S17=S16,T16,T16+1)</f>
        <v>0</v>
      </c>
      <c r="U17" s="0" t="n">
        <f aca="false">IF(U16/U$4=INT(U16/U$4),U16/U$4,U16)</f>
        <v>1</v>
      </c>
      <c r="V17" s="0" t="n">
        <f aca="false">IF(U17=U16,V16,V16+1)</f>
        <v>0</v>
      </c>
      <c r="W17" s="0" t="n">
        <f aca="false">IF(W16/W$4=INT(W16/W$4),W16/W$4,W16)</f>
        <v>1</v>
      </c>
      <c r="X17" s="0" t="n">
        <f aca="false">IF(W17=W16,X16,X16+1)</f>
        <v>0</v>
      </c>
    </row>
    <row r="18" customFormat="false" ht="15" hidden="false" customHeight="false" outlineLevel="0" collapsed="false">
      <c r="A18" s="0" t="n">
        <f aca="false">IF(A17/A$4=INT(A17/A$4),A17/A$4,A17)</f>
        <v>21</v>
      </c>
      <c r="B18" s="0" t="n">
        <f aca="false">IF(A18=A17,B17,B17+1)</f>
        <v>2</v>
      </c>
      <c r="C18" s="0" t="n">
        <f aca="false">IF(C17/C$4=INT(C17/C$4),C17/C$4,C17)</f>
        <v>7</v>
      </c>
      <c r="D18" s="0" t="n">
        <f aca="false">IF(C18=C17,D17,D17+1)</f>
        <v>1</v>
      </c>
      <c r="E18" s="0" t="n">
        <f aca="false">IF(E17/E$4=INT(E17/E$4),E17/E$4,E17)</f>
        <v>7</v>
      </c>
      <c r="F18" s="0" t="n">
        <f aca="false">IF(E18=E17,F17,F17+1)</f>
        <v>0</v>
      </c>
      <c r="G18" s="0" t="n">
        <f aca="false">IF(G17/G$4=INT(G17/G$4),G17/G$4,G17)</f>
        <v>1</v>
      </c>
      <c r="H18" s="0" t="n">
        <f aca="false">IF(G18=G17,H17,H17+1)</f>
        <v>1</v>
      </c>
      <c r="I18" s="0" t="n">
        <f aca="false">IF(I17/I$4=INT(I17/I$4),I17/I$4,I17)</f>
        <v>1</v>
      </c>
      <c r="J18" s="0" t="n">
        <f aca="false">IF(I18=I17,J17,J17+1)</f>
        <v>0</v>
      </c>
      <c r="K18" s="0" t="n">
        <f aca="false">IF(K17/K$4=INT(K17/K$4),K17/K$4,K17)</f>
        <v>1</v>
      </c>
      <c r="L18" s="0" t="n">
        <f aca="false">IF(K18=K17,L17,L17+1)</f>
        <v>0</v>
      </c>
      <c r="M18" s="0" t="n">
        <f aca="false">IF(M17/M$4=INT(M17/M$4),M17/M$4,M17)</f>
        <v>1</v>
      </c>
      <c r="N18" s="0" t="n">
        <f aca="false">IF(M18=M17,N17,N17+1)</f>
        <v>0</v>
      </c>
      <c r="O18" s="0" t="n">
        <f aca="false">IF(O17/O$4=INT(O17/O$4),O17/O$4,O17)</f>
        <v>1</v>
      </c>
      <c r="P18" s="0" t="n">
        <f aca="false">IF(O18=O17,P17,P17+1)</f>
        <v>0</v>
      </c>
      <c r="Q18" s="0" t="n">
        <f aca="false">IF(Q17/Q$4=INT(Q17/Q$4),Q17/Q$4,Q17)</f>
        <v>1</v>
      </c>
      <c r="R18" s="0" t="n">
        <f aca="false">IF(Q18=Q17,R17,R17+1)</f>
        <v>0</v>
      </c>
      <c r="S18" s="0" t="n">
        <f aca="false">IF(S17/S$4=INT(S17/S$4),S17/S$4,S17)</f>
        <v>1</v>
      </c>
      <c r="T18" s="0" t="n">
        <f aca="false">IF(S18=S17,T17,T17+1)</f>
        <v>0</v>
      </c>
      <c r="U18" s="0" t="n">
        <f aca="false">IF(U17/U$4=INT(U17/U$4),U17/U$4,U17)</f>
        <v>1</v>
      </c>
      <c r="V18" s="0" t="n">
        <f aca="false">IF(U18=U17,V17,V17+1)</f>
        <v>0</v>
      </c>
      <c r="W18" s="0" t="n">
        <f aca="false">IF(W17/W$4=INT(W17/W$4),W17/W$4,W17)</f>
        <v>1</v>
      </c>
      <c r="X18" s="0" t="n">
        <f aca="false">IF(W18=W17,X17,X17+1)</f>
        <v>0</v>
      </c>
    </row>
    <row r="19" customFormat="false" ht="15" hidden="false" customHeight="false" outlineLevel="0" collapsed="false">
      <c r="A19" s="0" t="n">
        <f aca="false">IF(A18/A$4=INT(A18/A$4),A18/A$4,A18)</f>
        <v>21</v>
      </c>
      <c r="B19" s="0" t="n">
        <f aca="false">IF(A19=A18,B18,B18+1)</f>
        <v>2</v>
      </c>
      <c r="C19" s="0" t="n">
        <f aca="false">IF(C18/C$4=INT(C18/C$4),C18/C$4,C18)</f>
        <v>7</v>
      </c>
      <c r="D19" s="0" t="n">
        <f aca="false">IF(C19=C18,D18,D18+1)</f>
        <v>1</v>
      </c>
      <c r="E19" s="0" t="n">
        <f aca="false">IF(E18/E$4=INT(E18/E$4),E18/E$4,E18)</f>
        <v>7</v>
      </c>
      <c r="F19" s="0" t="n">
        <f aca="false">IF(E19=E18,F18,F18+1)</f>
        <v>0</v>
      </c>
      <c r="G19" s="0" t="n">
        <f aca="false">IF(G18/G$4=INT(G18/G$4),G18/G$4,G18)</f>
        <v>1</v>
      </c>
      <c r="H19" s="0" t="n">
        <f aca="false">IF(G19=G18,H18,H18+1)</f>
        <v>1</v>
      </c>
      <c r="I19" s="0" t="n">
        <f aca="false">IF(I18/I$4=INT(I18/I$4),I18/I$4,I18)</f>
        <v>1</v>
      </c>
      <c r="J19" s="0" t="n">
        <f aca="false">IF(I19=I18,J18,J18+1)</f>
        <v>0</v>
      </c>
      <c r="K19" s="0" t="n">
        <f aca="false">IF(K18/K$4=INT(K18/K$4),K18/K$4,K18)</f>
        <v>1</v>
      </c>
      <c r="L19" s="0" t="n">
        <f aca="false">IF(K19=K18,L18,L18+1)</f>
        <v>0</v>
      </c>
      <c r="M19" s="0" t="n">
        <f aca="false">IF(M18/M$4=INT(M18/M$4),M18/M$4,M18)</f>
        <v>1</v>
      </c>
      <c r="N19" s="0" t="n">
        <f aca="false">IF(M19=M18,N18,N18+1)</f>
        <v>0</v>
      </c>
      <c r="O19" s="0" t="n">
        <f aca="false">IF(O18/O$4=INT(O18/O$4),O18/O$4,O18)</f>
        <v>1</v>
      </c>
      <c r="P19" s="0" t="n">
        <f aca="false">IF(O19=O18,P18,P18+1)</f>
        <v>0</v>
      </c>
      <c r="Q19" s="0" t="n">
        <f aca="false">IF(Q18/Q$4=INT(Q18/Q$4),Q18/Q$4,Q18)</f>
        <v>1</v>
      </c>
      <c r="R19" s="0" t="n">
        <f aca="false">IF(Q19=Q18,R18,R18+1)</f>
        <v>0</v>
      </c>
      <c r="S19" s="0" t="n">
        <f aca="false">IF(S18/S$4=INT(S18/S$4),S18/S$4,S18)</f>
        <v>1</v>
      </c>
      <c r="T19" s="0" t="n">
        <f aca="false">IF(S19=S18,T18,T18+1)</f>
        <v>0</v>
      </c>
      <c r="U19" s="0" t="n">
        <f aca="false">IF(U18/U$4=INT(U18/U$4),U18/U$4,U18)</f>
        <v>1</v>
      </c>
      <c r="V19" s="0" t="n">
        <f aca="false">IF(U19=U18,V18,V18+1)</f>
        <v>0</v>
      </c>
      <c r="W19" s="0" t="n">
        <f aca="false">IF(W18/W$4=INT(W18/W$4),W18/W$4,W18)</f>
        <v>1</v>
      </c>
      <c r="X19" s="0" t="n">
        <f aca="false">IF(W19=W18,X18,X18+1)</f>
        <v>0</v>
      </c>
    </row>
    <row r="20" customFormat="false" ht="15" hidden="false" customHeight="false" outlineLevel="0" collapsed="false">
      <c r="A20" s="0" t="n">
        <f aca="false">IF(A19/A$4=INT(A19/A$4),A19/A$4,A19)</f>
        <v>21</v>
      </c>
      <c r="B20" s="0" t="n">
        <f aca="false">IF(A20=A19,B19,B19+1)</f>
        <v>2</v>
      </c>
      <c r="C20" s="0" t="n">
        <f aca="false">IF(C19/C$4=INT(C19/C$4),C19/C$4,C19)</f>
        <v>7</v>
      </c>
      <c r="D20" s="0" t="n">
        <f aca="false">IF(C20=C19,D19,D19+1)</f>
        <v>1</v>
      </c>
      <c r="E20" s="0" t="n">
        <f aca="false">IF(E19/E$4=INT(E19/E$4),E19/E$4,E19)</f>
        <v>7</v>
      </c>
      <c r="F20" s="0" t="n">
        <f aca="false">IF(E20=E19,F19,F19+1)</f>
        <v>0</v>
      </c>
      <c r="G20" s="0" t="n">
        <f aca="false">IF(G19/G$4=INT(G19/G$4),G19/G$4,G19)</f>
        <v>1</v>
      </c>
      <c r="H20" s="0" t="n">
        <f aca="false">IF(G20=G19,H19,H19+1)</f>
        <v>1</v>
      </c>
      <c r="I20" s="0" t="n">
        <f aca="false">IF(I19/I$4=INT(I19/I$4),I19/I$4,I19)</f>
        <v>1</v>
      </c>
      <c r="J20" s="0" t="n">
        <f aca="false">IF(I20=I19,J19,J19+1)</f>
        <v>0</v>
      </c>
      <c r="K20" s="0" t="n">
        <f aca="false">IF(K19/K$4=INT(K19/K$4),K19/K$4,K19)</f>
        <v>1</v>
      </c>
      <c r="L20" s="0" t="n">
        <f aca="false">IF(K20=K19,L19,L19+1)</f>
        <v>0</v>
      </c>
      <c r="M20" s="0" t="n">
        <f aca="false">IF(M19/M$4=INT(M19/M$4),M19/M$4,M19)</f>
        <v>1</v>
      </c>
      <c r="N20" s="0" t="n">
        <f aca="false">IF(M20=M19,N19,N19+1)</f>
        <v>0</v>
      </c>
      <c r="O20" s="0" t="n">
        <f aca="false">IF(O19/O$4=INT(O19/O$4),O19/O$4,O19)</f>
        <v>1</v>
      </c>
      <c r="P20" s="0" t="n">
        <f aca="false">IF(O20=O19,P19,P19+1)</f>
        <v>0</v>
      </c>
      <c r="Q20" s="0" t="n">
        <f aca="false">IF(Q19/Q$4=INT(Q19/Q$4),Q19/Q$4,Q19)</f>
        <v>1</v>
      </c>
      <c r="R20" s="0" t="n">
        <f aca="false">IF(Q20=Q19,R19,R19+1)</f>
        <v>0</v>
      </c>
      <c r="S20" s="0" t="n">
        <f aca="false">IF(S19/S$4=INT(S19/S$4),S19/S$4,S19)</f>
        <v>1</v>
      </c>
      <c r="T20" s="0" t="n">
        <f aca="false">IF(S20=S19,T19,T19+1)</f>
        <v>0</v>
      </c>
      <c r="U20" s="0" t="n">
        <f aca="false">IF(U19/U$4=INT(U19/U$4),U19/U$4,U19)</f>
        <v>1</v>
      </c>
      <c r="V20" s="0" t="n">
        <f aca="false">IF(U20=U19,V19,V19+1)</f>
        <v>0</v>
      </c>
      <c r="W20" s="0" t="n">
        <f aca="false">IF(W19/W$4=INT(W19/W$4),W19/W$4,W19)</f>
        <v>1</v>
      </c>
      <c r="X20" s="0" t="n">
        <f aca="false">IF(W20=W19,X19,X19+1)</f>
        <v>0</v>
      </c>
    </row>
    <row r="21" customFormat="false" ht="15" hidden="false" customHeight="false" outlineLevel="0" collapsed="false">
      <c r="A21" s="0" t="n">
        <f aca="false">IF(A20/A$4=INT(A20/A$4),A20/A$4,A20)</f>
        <v>21</v>
      </c>
      <c r="B21" s="0" t="n">
        <f aca="false">IF(A21=A20,B20,B20+1)</f>
        <v>2</v>
      </c>
      <c r="C21" s="0" t="n">
        <f aca="false">IF(C20/C$4=INT(C20/C$4),C20/C$4,C20)</f>
        <v>7</v>
      </c>
      <c r="D21" s="0" t="n">
        <f aca="false">IF(C21=C20,D20,D20+1)</f>
        <v>1</v>
      </c>
      <c r="E21" s="0" t="n">
        <f aca="false">IF(E20/E$4=INT(E20/E$4),E20/E$4,E20)</f>
        <v>7</v>
      </c>
      <c r="F21" s="0" t="n">
        <f aca="false">IF(E21=E20,F20,F20+1)</f>
        <v>0</v>
      </c>
      <c r="G21" s="0" t="n">
        <f aca="false">IF(G20/G$4=INT(G20/G$4),G20/G$4,G20)</f>
        <v>1</v>
      </c>
      <c r="H21" s="0" t="n">
        <f aca="false">IF(G21=G20,H20,H20+1)</f>
        <v>1</v>
      </c>
      <c r="I21" s="0" t="n">
        <f aca="false">IF(I20/I$4=INT(I20/I$4),I20/I$4,I20)</f>
        <v>1</v>
      </c>
      <c r="J21" s="0" t="n">
        <f aca="false">IF(I21=I20,J20,J20+1)</f>
        <v>0</v>
      </c>
      <c r="K21" s="0" t="n">
        <f aca="false">IF(K20/K$4=INT(K20/K$4),K20/K$4,K20)</f>
        <v>1</v>
      </c>
      <c r="L21" s="0" t="n">
        <f aca="false">IF(K21=K20,L20,L20+1)</f>
        <v>0</v>
      </c>
      <c r="M21" s="0" t="n">
        <f aca="false">IF(M20/M$4=INT(M20/M$4),M20/M$4,M20)</f>
        <v>1</v>
      </c>
      <c r="N21" s="0" t="n">
        <f aca="false">IF(M21=M20,N20,N20+1)</f>
        <v>0</v>
      </c>
      <c r="O21" s="0" t="n">
        <f aca="false">IF(O20/O$4=INT(O20/O$4),O20/O$4,O20)</f>
        <v>1</v>
      </c>
      <c r="P21" s="0" t="n">
        <f aca="false">IF(O21=O20,P20,P20+1)</f>
        <v>0</v>
      </c>
      <c r="Q21" s="0" t="n">
        <f aca="false">IF(Q20/Q$4=INT(Q20/Q$4),Q20/Q$4,Q20)</f>
        <v>1</v>
      </c>
      <c r="R21" s="0" t="n">
        <f aca="false">IF(Q21=Q20,R20,R20+1)</f>
        <v>0</v>
      </c>
      <c r="S21" s="0" t="n">
        <f aca="false">IF(S20/S$4=INT(S20/S$4),S20/S$4,S20)</f>
        <v>1</v>
      </c>
      <c r="T21" s="0" t="n">
        <f aca="false">IF(S21=S20,T20,T20+1)</f>
        <v>0</v>
      </c>
      <c r="U21" s="0" t="n">
        <f aca="false">IF(U20/U$4=INT(U20/U$4),U20/U$4,U20)</f>
        <v>1</v>
      </c>
      <c r="V21" s="0" t="n">
        <f aca="false">IF(U21=U20,V20,V20+1)</f>
        <v>0</v>
      </c>
      <c r="W21" s="0" t="n">
        <f aca="false">IF(W20/W$4=INT(W20/W$4),W20/W$4,W20)</f>
        <v>1</v>
      </c>
      <c r="X21" s="0" t="n">
        <f aca="false">IF(W21=W20,X20,X20+1)</f>
        <v>0</v>
      </c>
    </row>
    <row r="22" customFormat="false" ht="15" hidden="false" customHeight="false" outlineLevel="0" collapsed="false">
      <c r="A22" s="0" t="n">
        <f aca="false">IF(A21/A$4=INT(A21/A$4),A21/A$4,A21)</f>
        <v>21</v>
      </c>
      <c r="B22" s="0" t="n">
        <f aca="false">IF(A22=A21,B21,B21+1)</f>
        <v>2</v>
      </c>
      <c r="C22" s="0" t="n">
        <f aca="false">IF(C21/C$4=INT(C21/C$4),C21/C$4,C21)</f>
        <v>7</v>
      </c>
      <c r="D22" s="0" t="n">
        <f aca="false">IF(C22=C21,D21,D21+1)</f>
        <v>1</v>
      </c>
      <c r="E22" s="0" t="n">
        <f aca="false">IF(E21/E$4=INT(E21/E$4),E21/E$4,E21)</f>
        <v>7</v>
      </c>
      <c r="F22" s="0" t="n">
        <f aca="false">IF(E22=E21,F21,F21+1)</f>
        <v>0</v>
      </c>
      <c r="G22" s="0" t="n">
        <f aca="false">IF(G21/G$4=INT(G21/G$4),G21/G$4,G21)</f>
        <v>1</v>
      </c>
      <c r="H22" s="0" t="n">
        <f aca="false">IF(G22=G21,H21,H21+1)</f>
        <v>1</v>
      </c>
      <c r="I22" s="0" t="n">
        <f aca="false">IF(I21/I$4=INT(I21/I$4),I21/I$4,I21)</f>
        <v>1</v>
      </c>
      <c r="J22" s="0" t="n">
        <f aca="false">IF(I22=I21,J21,J21+1)</f>
        <v>0</v>
      </c>
      <c r="K22" s="0" t="n">
        <f aca="false">IF(K21/K$4=INT(K21/K$4),K21/K$4,K21)</f>
        <v>1</v>
      </c>
      <c r="L22" s="0" t="n">
        <f aca="false">IF(K22=K21,L21,L21+1)</f>
        <v>0</v>
      </c>
      <c r="M22" s="0" t="n">
        <f aca="false">IF(M21/M$4=INT(M21/M$4),M21/M$4,M21)</f>
        <v>1</v>
      </c>
      <c r="N22" s="0" t="n">
        <f aca="false">IF(M22=M21,N21,N21+1)</f>
        <v>0</v>
      </c>
      <c r="O22" s="0" t="n">
        <f aca="false">IF(O21/O$4=INT(O21/O$4),O21/O$4,O21)</f>
        <v>1</v>
      </c>
      <c r="P22" s="0" t="n">
        <f aca="false">IF(O22=O21,P21,P21+1)</f>
        <v>0</v>
      </c>
      <c r="Q22" s="0" t="n">
        <f aca="false">IF(Q21/Q$4=INT(Q21/Q$4),Q21/Q$4,Q21)</f>
        <v>1</v>
      </c>
      <c r="R22" s="0" t="n">
        <f aca="false">IF(Q22=Q21,R21,R21+1)</f>
        <v>0</v>
      </c>
      <c r="S22" s="0" t="n">
        <f aca="false">IF(S21/S$4=INT(S21/S$4),S21/S$4,S21)</f>
        <v>1</v>
      </c>
      <c r="T22" s="0" t="n">
        <f aca="false">IF(S22=S21,T21,T21+1)</f>
        <v>0</v>
      </c>
      <c r="U22" s="0" t="n">
        <f aca="false">IF(U21/U$4=INT(U21/U$4),U21/U$4,U21)</f>
        <v>1</v>
      </c>
      <c r="V22" s="0" t="n">
        <f aca="false">IF(U22=U21,V21,V21+1)</f>
        <v>0</v>
      </c>
      <c r="W22" s="0" t="n">
        <f aca="false">IF(W21/W$4=INT(W21/W$4),W21/W$4,W21)</f>
        <v>1</v>
      </c>
      <c r="X22" s="0" t="n">
        <f aca="false">IF(W22=W21,X21,X21+1)</f>
        <v>0</v>
      </c>
    </row>
    <row r="23" customFormat="false" ht="15" hidden="false" customHeight="false" outlineLevel="0" collapsed="false">
      <c r="A23" s="0" t="n">
        <f aca="false">IF(A22/A$4=INT(A22/A$4),A22/A$4,A22)</f>
        <v>21</v>
      </c>
      <c r="B23" s="0" t="n">
        <f aca="false">IF(A23=A22,B22,B22+1)</f>
        <v>2</v>
      </c>
      <c r="C23" s="0" t="n">
        <f aca="false">IF(C22/C$4=INT(C22/C$4),C22/C$4,C22)</f>
        <v>7</v>
      </c>
      <c r="D23" s="0" t="n">
        <f aca="false">IF(C23=C22,D22,D22+1)</f>
        <v>1</v>
      </c>
      <c r="E23" s="0" t="n">
        <f aca="false">IF(E22/E$4=INT(E22/E$4),E22/E$4,E22)</f>
        <v>7</v>
      </c>
      <c r="F23" s="0" t="n">
        <f aca="false">IF(E23=E22,F22,F22+1)</f>
        <v>0</v>
      </c>
      <c r="G23" s="0" t="n">
        <f aca="false">IF(G22/G$4=INT(G22/G$4),G22/G$4,G22)</f>
        <v>1</v>
      </c>
      <c r="H23" s="0" t="n">
        <f aca="false">IF(G23=G22,H22,H22+1)</f>
        <v>1</v>
      </c>
      <c r="I23" s="0" t="n">
        <f aca="false">IF(I22/I$4=INT(I22/I$4),I22/I$4,I22)</f>
        <v>1</v>
      </c>
      <c r="J23" s="0" t="n">
        <f aca="false">IF(I23=I22,J22,J22+1)</f>
        <v>0</v>
      </c>
      <c r="K23" s="0" t="n">
        <f aca="false">IF(K22/K$4=INT(K22/K$4),K22/K$4,K22)</f>
        <v>1</v>
      </c>
      <c r="L23" s="0" t="n">
        <f aca="false">IF(K23=K22,L22,L22+1)</f>
        <v>0</v>
      </c>
      <c r="M23" s="0" t="n">
        <f aca="false">IF(M22/M$4=INT(M22/M$4),M22/M$4,M22)</f>
        <v>1</v>
      </c>
      <c r="N23" s="0" t="n">
        <f aca="false">IF(M23=M22,N22,N22+1)</f>
        <v>0</v>
      </c>
      <c r="O23" s="0" t="n">
        <f aca="false">IF(O22/O$4=INT(O22/O$4),O22/O$4,O22)</f>
        <v>1</v>
      </c>
      <c r="P23" s="0" t="n">
        <f aca="false">IF(O23=O22,P22,P22+1)</f>
        <v>0</v>
      </c>
      <c r="Q23" s="0" t="n">
        <f aca="false">IF(Q22/Q$4=INT(Q22/Q$4),Q22/Q$4,Q22)</f>
        <v>1</v>
      </c>
      <c r="R23" s="0" t="n">
        <f aca="false">IF(Q23=Q22,R22,R22+1)</f>
        <v>0</v>
      </c>
      <c r="S23" s="0" t="n">
        <f aca="false">IF(S22/S$4=INT(S22/S$4),S22/S$4,S22)</f>
        <v>1</v>
      </c>
      <c r="T23" s="0" t="n">
        <f aca="false">IF(S23=S22,T22,T22+1)</f>
        <v>0</v>
      </c>
      <c r="U23" s="0" t="n">
        <f aca="false">IF(U22/U$4=INT(U22/U$4),U22/U$4,U22)</f>
        <v>1</v>
      </c>
      <c r="V23" s="0" t="n">
        <f aca="false">IF(U23=U22,V22,V22+1)</f>
        <v>0</v>
      </c>
      <c r="W23" s="0" t="n">
        <f aca="false">IF(W22/W$4=INT(W22/W$4),W22/W$4,W22)</f>
        <v>1</v>
      </c>
      <c r="X23" s="0" t="n">
        <f aca="false">IF(W23=W22,X22,X22+1)</f>
        <v>0</v>
      </c>
    </row>
    <row r="24" customFormat="false" ht="15" hidden="false" customHeight="false" outlineLevel="0" collapsed="false">
      <c r="A24" s="0" t="n">
        <f aca="false">IF(A23/A$4=INT(A23/A$4),A23/A$4,A23)</f>
        <v>21</v>
      </c>
      <c r="B24" s="0" t="n">
        <f aca="false">IF(A24=A23,B23,B23+1)</f>
        <v>2</v>
      </c>
      <c r="C24" s="0" t="n">
        <f aca="false">IF(C23/C$4=INT(C23/C$4),C23/C$4,C23)</f>
        <v>7</v>
      </c>
      <c r="D24" s="0" t="n">
        <f aca="false">IF(C24=C23,D23,D23+1)</f>
        <v>1</v>
      </c>
      <c r="E24" s="0" t="n">
        <f aca="false">IF(E23/E$4=INT(E23/E$4),E23/E$4,E23)</f>
        <v>7</v>
      </c>
      <c r="F24" s="0" t="n">
        <f aca="false">IF(E24=E23,F23,F23+1)</f>
        <v>0</v>
      </c>
      <c r="G24" s="0" t="n">
        <f aca="false">IF(G23/G$4=INT(G23/G$4),G23/G$4,G23)</f>
        <v>1</v>
      </c>
      <c r="H24" s="0" t="n">
        <f aca="false">IF(G24=G23,H23,H23+1)</f>
        <v>1</v>
      </c>
      <c r="I24" s="0" t="n">
        <f aca="false">IF(I23/I$4=INT(I23/I$4),I23/I$4,I23)</f>
        <v>1</v>
      </c>
      <c r="J24" s="0" t="n">
        <f aca="false">IF(I24=I23,J23,J23+1)</f>
        <v>0</v>
      </c>
      <c r="K24" s="0" t="n">
        <f aca="false">IF(K23/K$4=INT(K23/K$4),K23/K$4,K23)</f>
        <v>1</v>
      </c>
      <c r="L24" s="0" t="n">
        <f aca="false">IF(K24=K23,L23,L23+1)</f>
        <v>0</v>
      </c>
      <c r="M24" s="0" t="n">
        <f aca="false">IF(M23/M$4=INT(M23/M$4),M23/M$4,M23)</f>
        <v>1</v>
      </c>
      <c r="N24" s="0" t="n">
        <f aca="false">IF(M24=M23,N23,N23+1)</f>
        <v>0</v>
      </c>
      <c r="O24" s="0" t="n">
        <f aca="false">IF(O23/O$4=INT(O23/O$4),O23/O$4,O23)</f>
        <v>1</v>
      </c>
      <c r="P24" s="0" t="n">
        <f aca="false">IF(O24=O23,P23,P23+1)</f>
        <v>0</v>
      </c>
      <c r="Q24" s="0" t="n">
        <f aca="false">IF(Q23/Q$4=INT(Q23/Q$4),Q23/Q$4,Q23)</f>
        <v>1</v>
      </c>
      <c r="R24" s="0" t="n">
        <f aca="false">IF(Q24=Q23,R23,R23+1)</f>
        <v>0</v>
      </c>
      <c r="S24" s="0" t="n">
        <f aca="false">IF(S23/S$4=INT(S23/S$4),S23/S$4,S23)</f>
        <v>1</v>
      </c>
      <c r="T24" s="0" t="n">
        <f aca="false">IF(S24=S23,T23,T23+1)</f>
        <v>0</v>
      </c>
      <c r="U24" s="0" t="n">
        <f aca="false">IF(U23/U$4=INT(U23/U$4),U23/U$4,U23)</f>
        <v>1</v>
      </c>
      <c r="V24" s="0" t="n">
        <f aca="false">IF(U24=U23,V23,V23+1)</f>
        <v>0</v>
      </c>
      <c r="W24" s="0" t="n">
        <f aca="false">IF(W23/W$4=INT(W23/W$4),W23/W$4,W23)</f>
        <v>1</v>
      </c>
      <c r="X24" s="0" t="n">
        <f aca="false">IF(W24=W23,X23,X23+1)</f>
        <v>0</v>
      </c>
    </row>
    <row r="25" customFormat="false" ht="15" hidden="false" customHeight="false" outlineLevel="0" collapsed="false">
      <c r="A25" s="0" t="n">
        <f aca="false">IF(A24/A$4=INT(A24/A$4),A24/A$4,A24)</f>
        <v>21</v>
      </c>
      <c r="B25" s="0" t="n">
        <f aca="false">IF(A25=A24,B24,B24+1)</f>
        <v>2</v>
      </c>
      <c r="C25" s="0" t="n">
        <f aca="false">IF(C24/C$4=INT(C24/C$4),C24/C$4,C24)</f>
        <v>7</v>
      </c>
      <c r="D25" s="0" t="n">
        <f aca="false">IF(C25=C24,D24,D24+1)</f>
        <v>1</v>
      </c>
      <c r="E25" s="0" t="n">
        <f aca="false">IF(E24/E$4=INT(E24/E$4),E24/E$4,E24)</f>
        <v>7</v>
      </c>
      <c r="F25" s="0" t="n">
        <f aca="false">IF(E25=E24,F24,F24+1)</f>
        <v>0</v>
      </c>
      <c r="G25" s="0" t="n">
        <f aca="false">IF(G24/G$4=INT(G24/G$4),G24/G$4,G24)</f>
        <v>1</v>
      </c>
      <c r="H25" s="0" t="n">
        <f aca="false">IF(G25=G24,H24,H24+1)</f>
        <v>1</v>
      </c>
      <c r="I25" s="0" t="n">
        <f aca="false">IF(I24/I$4=INT(I24/I$4),I24/I$4,I24)</f>
        <v>1</v>
      </c>
      <c r="J25" s="0" t="n">
        <f aca="false">IF(I25=I24,J24,J24+1)</f>
        <v>0</v>
      </c>
      <c r="K25" s="0" t="n">
        <f aca="false">IF(K24/K$4=INT(K24/K$4),K24/K$4,K24)</f>
        <v>1</v>
      </c>
      <c r="L25" s="0" t="n">
        <f aca="false">IF(K25=K24,L24,L24+1)</f>
        <v>0</v>
      </c>
      <c r="M25" s="0" t="n">
        <f aca="false">IF(M24/M$4=INT(M24/M$4),M24/M$4,M24)</f>
        <v>1</v>
      </c>
      <c r="N25" s="0" t="n">
        <f aca="false">IF(M25=M24,N24,N24+1)</f>
        <v>0</v>
      </c>
      <c r="O25" s="0" t="n">
        <f aca="false">IF(O24/O$4=INT(O24/O$4),O24/O$4,O24)</f>
        <v>1</v>
      </c>
      <c r="P25" s="0" t="n">
        <f aca="false">IF(O25=O24,P24,P24+1)</f>
        <v>0</v>
      </c>
      <c r="Q25" s="0" t="n">
        <f aca="false">IF(Q24/Q$4=INT(Q24/Q$4),Q24/Q$4,Q24)</f>
        <v>1</v>
      </c>
      <c r="R25" s="0" t="n">
        <f aca="false">IF(Q25=Q24,R24,R24+1)</f>
        <v>0</v>
      </c>
      <c r="S25" s="0" t="n">
        <f aca="false">IF(S24/S$4=INT(S24/S$4),S24/S$4,S24)</f>
        <v>1</v>
      </c>
      <c r="T25" s="0" t="n">
        <f aca="false">IF(S25=S24,T24,T24+1)</f>
        <v>0</v>
      </c>
      <c r="U25" s="0" t="n">
        <f aca="false">IF(U24/U$4=INT(U24/U$4),U24/U$4,U24)</f>
        <v>1</v>
      </c>
      <c r="V25" s="0" t="n">
        <f aca="false">IF(U25=U24,V24,V24+1)</f>
        <v>0</v>
      </c>
      <c r="W25" s="0" t="n">
        <f aca="false">IF(W24/W$4=INT(W24/W$4),W24/W$4,W24)</f>
        <v>1</v>
      </c>
      <c r="X25" s="0" t="n">
        <f aca="false">IF(W25=W24,X24,X24+1)</f>
        <v>0</v>
      </c>
    </row>
    <row r="27" customFormat="false" ht="15" hidden="false" customHeight="false" outlineLevel="0" collapsed="false">
      <c r="A27" s="15"/>
      <c r="B27" s="16" t="n">
        <f aca="false">B25</f>
        <v>2</v>
      </c>
      <c r="C27" s="15"/>
      <c r="D27" s="16" t="n">
        <f aca="false">D25</f>
        <v>1</v>
      </c>
      <c r="E27" s="15"/>
      <c r="F27" s="16" t="n">
        <f aca="false">F25</f>
        <v>0</v>
      </c>
      <c r="G27" s="15"/>
      <c r="H27" s="16" t="n">
        <f aca="false">H25</f>
        <v>1</v>
      </c>
      <c r="I27" s="15"/>
      <c r="J27" s="16" t="n">
        <f aca="false">J25</f>
        <v>0</v>
      </c>
      <c r="K27" s="15"/>
      <c r="L27" s="16" t="n">
        <f aca="false">L25</f>
        <v>0</v>
      </c>
      <c r="M27" s="15"/>
      <c r="N27" s="16" t="n">
        <f aca="false">N25</f>
        <v>0</v>
      </c>
      <c r="O27" s="15"/>
      <c r="P27" s="16" t="n">
        <f aca="false">P25</f>
        <v>0</v>
      </c>
      <c r="Q27" s="15"/>
      <c r="R27" s="16" t="n">
        <f aca="false">R25</f>
        <v>0</v>
      </c>
      <c r="S27" s="15"/>
      <c r="T27" s="16" t="n">
        <f aca="false">T25</f>
        <v>0</v>
      </c>
      <c r="U27" s="15"/>
      <c r="V27" s="16" t="n">
        <f aca="false">V25</f>
        <v>0</v>
      </c>
      <c r="W27" s="15"/>
      <c r="X27" s="16" t="n">
        <f aca="false">X25</f>
        <v>0</v>
      </c>
    </row>
    <row r="28" customFormat="false" ht="15" hidden="false" customHeight="false" outlineLevel="0" collapsed="false">
      <c r="A28" s="17" t="n">
        <f aca="false">A4</f>
        <v>2</v>
      </c>
      <c r="B28" s="15"/>
      <c r="C28" s="17" t="str">
        <f aca="false">"* "&amp;C4</f>
        <v>* 3</v>
      </c>
      <c r="D28" s="15"/>
      <c r="E28" s="17" t="str">
        <f aca="false">"* "&amp;E4</f>
        <v>* 5</v>
      </c>
      <c r="F28" s="15"/>
      <c r="G28" s="17" t="str">
        <f aca="false">"* "&amp;G4</f>
        <v>* 7</v>
      </c>
      <c r="H28" s="15"/>
      <c r="I28" s="17" t="str">
        <f aca="false">"* "&amp;I4</f>
        <v>* 11</v>
      </c>
      <c r="J28" s="15"/>
      <c r="K28" s="17" t="str">
        <f aca="false">"* "&amp;K4</f>
        <v>* 13</v>
      </c>
      <c r="L28" s="15"/>
      <c r="M28" s="17" t="str">
        <f aca="false">"* "&amp;M4</f>
        <v>* 17</v>
      </c>
      <c r="N28" s="15"/>
      <c r="O28" s="17" t="str">
        <f aca="false">"* "&amp;O4</f>
        <v>* 19</v>
      </c>
      <c r="P28" s="15"/>
      <c r="Q28" s="17" t="str">
        <f aca="false">"* "&amp;Q4</f>
        <v>* 23</v>
      </c>
      <c r="R28" s="15"/>
      <c r="S28" s="17" t="str">
        <f aca="false">"* "&amp;S4</f>
        <v>* 29</v>
      </c>
      <c r="T28" s="15"/>
      <c r="U28" s="17" t="str">
        <f aca="false">"* "&amp;U4</f>
        <v>* 31</v>
      </c>
      <c r="V28" s="15"/>
      <c r="W28" s="17" t="str">
        <f aca="false">"* "&amp;W4</f>
        <v>* 37</v>
      </c>
      <c r="X28" s="15"/>
    </row>
  </sheetData>
  <sheetProtection sheet="true" objects="true" scenarios="true"/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4" style="0" width="2.56"/>
    <col collapsed="false" customWidth="true" hidden="false" outlineLevel="0" max="5" min="5" style="0" width="8.71"/>
    <col collapsed="false" customWidth="true" hidden="false" outlineLevel="0" max="6" min="6" style="0" width="2.14"/>
  </cols>
  <sheetData>
    <row r="1" customFormat="false" ht="17" hidden="false" customHeight="false" outlineLevel="0" collapsed="false">
      <c r="A1" s="1" t="s">
        <v>15</v>
      </c>
    </row>
    <row r="3" customFormat="false" ht="15" hidden="false" customHeight="false" outlineLevel="0" collapsed="false">
      <c r="A3" s="6" t="s">
        <v>16</v>
      </c>
      <c r="B3" s="2" t="n">
        <v>6557</v>
      </c>
      <c r="C3" s="2"/>
      <c r="D3" s="18" t="s">
        <v>17</v>
      </c>
      <c r="E3" s="18"/>
      <c r="F3" s="2" t="n">
        <v>7663</v>
      </c>
      <c r="G3" s="2"/>
    </row>
    <row r="5" customFormat="false" ht="15" hidden="false" customHeight="false" outlineLevel="0" collapsed="false">
      <c r="A5" s="0" t="n">
        <f aca="false">MAX(B3,F3)</f>
        <v>7663</v>
      </c>
      <c r="B5" s="8" t="s">
        <v>18</v>
      </c>
      <c r="C5" s="0" t="n">
        <f aca="false">MIN(B3,F3)</f>
        <v>6557</v>
      </c>
      <c r="D5" s="8" t="s">
        <v>19</v>
      </c>
      <c r="E5" s="19" t="n">
        <f aca="false">INT(A5/C5)</f>
        <v>1</v>
      </c>
      <c r="F5" s="8" t="s">
        <v>20</v>
      </c>
      <c r="G5" s="20" t="n">
        <f aca="false">A5-C5*E5</f>
        <v>1106</v>
      </c>
    </row>
    <row r="6" customFormat="false" ht="15" hidden="false" customHeight="false" outlineLevel="0" collapsed="false">
      <c r="A6" s="0" t="n">
        <f aca="false">IF(G5&gt;0,C5," ")</f>
        <v>6557</v>
      </c>
      <c r="B6" s="8" t="s">
        <v>18</v>
      </c>
      <c r="C6" s="0" t="n">
        <f aca="false">IF(G5&gt;0,G5," ")</f>
        <v>1106</v>
      </c>
      <c r="D6" s="8" t="s">
        <v>19</v>
      </c>
      <c r="E6" s="19" t="n">
        <f aca="false">IF(G5&gt;0,INT(A6/C6)," ")</f>
        <v>5</v>
      </c>
      <c r="F6" s="8" t="s">
        <v>20</v>
      </c>
      <c r="G6" s="20" t="n">
        <f aca="false">IF(G5&gt;0,A6-C6*E6,0)</f>
        <v>1027</v>
      </c>
    </row>
    <row r="7" customFormat="false" ht="15" hidden="false" customHeight="false" outlineLevel="0" collapsed="false">
      <c r="A7" s="0" t="n">
        <f aca="false">IF(G6&gt;0,C6," ")</f>
        <v>1106</v>
      </c>
      <c r="B7" s="8" t="s">
        <v>18</v>
      </c>
      <c r="C7" s="0" t="n">
        <f aca="false">IF(G6&gt;0,G6," ")</f>
        <v>1027</v>
      </c>
      <c r="D7" s="8" t="s">
        <v>19</v>
      </c>
      <c r="E7" s="19" t="n">
        <f aca="false">IF(G6&gt;0,INT(A7/C7)," ")</f>
        <v>1</v>
      </c>
      <c r="F7" s="8" t="s">
        <v>20</v>
      </c>
      <c r="G7" s="20" t="n">
        <f aca="false">IF(G6&gt;0,A7-C7*E7,0)</f>
        <v>79</v>
      </c>
    </row>
    <row r="8" customFormat="false" ht="15" hidden="false" customHeight="false" outlineLevel="0" collapsed="false">
      <c r="A8" s="0" t="n">
        <f aca="false">IF(G7&gt;0,C7," ")</f>
        <v>1027</v>
      </c>
      <c r="B8" s="8" t="s">
        <v>18</v>
      </c>
      <c r="C8" s="0" t="n">
        <f aca="false">IF(G7&gt;0,G7," ")</f>
        <v>79</v>
      </c>
      <c r="D8" s="8" t="s">
        <v>19</v>
      </c>
      <c r="E8" s="19" t="n">
        <f aca="false">IF(G7&gt;0,INT(A8/C8)," ")</f>
        <v>13</v>
      </c>
      <c r="F8" s="8" t="s">
        <v>20</v>
      </c>
      <c r="G8" s="20" t="n">
        <f aca="false">IF(G7&gt;0,A8-C8*E8,0)</f>
        <v>0</v>
      </c>
    </row>
    <row r="9" customFormat="false" ht="15" hidden="false" customHeight="false" outlineLevel="0" collapsed="false">
      <c r="A9" s="0" t="str">
        <f aca="false">IF(G8&gt;0,C8," ")</f>
        <v> </v>
      </c>
      <c r="B9" s="8" t="s">
        <v>18</v>
      </c>
      <c r="C9" s="0" t="str">
        <f aca="false">IF(G8&gt;0,G8," ")</f>
        <v> </v>
      </c>
      <c r="D9" s="8" t="s">
        <v>19</v>
      </c>
      <c r="E9" s="19" t="str">
        <f aca="false">IF(G8&gt;0,INT(A9/C9)," ")</f>
        <v> </v>
      </c>
      <c r="F9" s="8" t="s">
        <v>20</v>
      </c>
      <c r="G9" s="20" t="n">
        <f aca="false">IF(G8&gt;0,A9-C9*E9,0)</f>
        <v>0</v>
      </c>
    </row>
    <row r="10" customFormat="false" ht="15" hidden="false" customHeight="false" outlineLevel="0" collapsed="false">
      <c r="A10" s="0" t="str">
        <f aca="false">IF(G9&gt;0,C9," ")</f>
        <v> </v>
      </c>
      <c r="B10" s="8" t="s">
        <v>18</v>
      </c>
      <c r="C10" s="0" t="str">
        <f aca="false">IF(G9&gt;0,G9," ")</f>
        <v> </v>
      </c>
      <c r="D10" s="8" t="s">
        <v>19</v>
      </c>
      <c r="E10" s="19" t="str">
        <f aca="false">IF(G9&gt;0,INT(A10/C10)," ")</f>
        <v> </v>
      </c>
      <c r="F10" s="8" t="s">
        <v>20</v>
      </c>
      <c r="G10" s="20" t="n">
        <f aca="false">IF(G9&gt;0,A10-C10*E10,0)</f>
        <v>0</v>
      </c>
    </row>
    <row r="11" customFormat="false" ht="15" hidden="false" customHeight="false" outlineLevel="0" collapsed="false">
      <c r="A11" s="0" t="str">
        <f aca="false">IF(G10&gt;0,C10," ")</f>
        <v> </v>
      </c>
      <c r="B11" s="8" t="s">
        <v>18</v>
      </c>
      <c r="C11" s="0" t="str">
        <f aca="false">IF(G10&gt;0,G10," ")</f>
        <v> </v>
      </c>
      <c r="D11" s="8" t="s">
        <v>19</v>
      </c>
      <c r="E11" s="19" t="str">
        <f aca="false">IF(G10&gt;0,INT(A11/C11)," ")</f>
        <v> </v>
      </c>
      <c r="F11" s="8" t="s">
        <v>20</v>
      </c>
      <c r="G11" s="20" t="n">
        <f aca="false">IF(G10&gt;0,A11-C11*E11,0)</f>
        <v>0</v>
      </c>
    </row>
    <row r="12" customFormat="false" ht="15" hidden="false" customHeight="false" outlineLevel="0" collapsed="false">
      <c r="A12" s="0" t="str">
        <f aca="false">IF(G11&gt;0,C11," ")</f>
        <v> </v>
      </c>
      <c r="B12" s="8" t="s">
        <v>18</v>
      </c>
      <c r="C12" s="0" t="str">
        <f aca="false">IF(G11&gt;0,G11," ")</f>
        <v> </v>
      </c>
      <c r="D12" s="8" t="s">
        <v>19</v>
      </c>
      <c r="E12" s="19" t="str">
        <f aca="false">IF(G11&gt;0,INT(A12/C12)," ")</f>
        <v> </v>
      </c>
      <c r="F12" s="8" t="s">
        <v>20</v>
      </c>
      <c r="G12" s="20" t="n">
        <f aca="false">IF(G11&gt;0,A12-C12*E12,0)</f>
        <v>0</v>
      </c>
    </row>
    <row r="13" customFormat="false" ht="15" hidden="false" customHeight="false" outlineLevel="0" collapsed="false">
      <c r="A13" s="0" t="str">
        <f aca="false">IF(G12&gt;0,C12," ")</f>
        <v> </v>
      </c>
      <c r="B13" s="8" t="s">
        <v>18</v>
      </c>
      <c r="C13" s="0" t="str">
        <f aca="false">IF(G12&gt;0,G12," ")</f>
        <v> </v>
      </c>
      <c r="D13" s="8" t="s">
        <v>19</v>
      </c>
      <c r="E13" s="19" t="str">
        <f aca="false">IF(G12&gt;0,INT(A13/C13)," ")</f>
        <v> </v>
      </c>
      <c r="F13" s="8" t="s">
        <v>20</v>
      </c>
      <c r="G13" s="20" t="n">
        <f aca="false">IF(G12&gt;0,A13-C13*E13,0)</f>
        <v>0</v>
      </c>
    </row>
    <row r="14" customFormat="false" ht="15" hidden="false" customHeight="false" outlineLevel="0" collapsed="false">
      <c r="A14" s="0" t="str">
        <f aca="false">IF(G13&gt;0,C13," ")</f>
        <v> </v>
      </c>
      <c r="B14" s="8" t="s">
        <v>18</v>
      </c>
      <c r="C14" s="0" t="str">
        <f aca="false">IF(G13&gt;0,G13," ")</f>
        <v> </v>
      </c>
      <c r="D14" s="8" t="s">
        <v>19</v>
      </c>
      <c r="E14" s="19" t="str">
        <f aca="false">IF(G13&gt;0,INT(A14/C14)," ")</f>
        <v> </v>
      </c>
      <c r="F14" s="8" t="s">
        <v>20</v>
      </c>
      <c r="G14" s="20" t="n">
        <f aca="false">IF(G13&gt;0,A14-C14*E14,0)</f>
        <v>0</v>
      </c>
    </row>
    <row r="15" customFormat="false" ht="15" hidden="false" customHeight="false" outlineLevel="0" collapsed="false">
      <c r="A15" s="0" t="str">
        <f aca="false">IF(G14&gt;0,C14," ")</f>
        <v> </v>
      </c>
      <c r="B15" s="8" t="s">
        <v>18</v>
      </c>
      <c r="C15" s="0" t="str">
        <f aca="false">IF(G14&gt;0,G14," ")</f>
        <v> </v>
      </c>
      <c r="D15" s="8" t="s">
        <v>19</v>
      </c>
      <c r="E15" s="19" t="str">
        <f aca="false">IF(G14&gt;0,INT(A15/C15)," ")</f>
        <v> </v>
      </c>
      <c r="F15" s="8" t="s">
        <v>20</v>
      </c>
      <c r="G15" s="20" t="n">
        <f aca="false">IF(G14&gt;0,A15-C15*E15,0)</f>
        <v>0</v>
      </c>
    </row>
    <row r="16" customFormat="false" ht="15" hidden="false" customHeight="false" outlineLevel="0" collapsed="false">
      <c r="A16" s="0" t="str">
        <f aca="false">IF(G15&gt;0,C15," ")</f>
        <v> </v>
      </c>
      <c r="B16" s="8" t="s">
        <v>18</v>
      </c>
      <c r="C16" s="0" t="str">
        <f aca="false">IF(G15&gt;0,G15," ")</f>
        <v> </v>
      </c>
      <c r="D16" s="8" t="s">
        <v>19</v>
      </c>
      <c r="E16" s="19" t="str">
        <f aca="false">IF(G15&gt;0,INT(A16/C16)," ")</f>
        <v> </v>
      </c>
      <c r="F16" s="8" t="s">
        <v>20</v>
      </c>
      <c r="G16" s="20" t="n">
        <f aca="false">IF(G15&gt;0,A16-C16*E16,0)</f>
        <v>0</v>
      </c>
    </row>
    <row r="17" customFormat="false" ht="15" hidden="false" customHeight="false" outlineLevel="0" collapsed="false">
      <c r="A17" s="0" t="str">
        <f aca="false">IF(G16&gt;0,C16," ")</f>
        <v> </v>
      </c>
      <c r="B17" s="8" t="s">
        <v>18</v>
      </c>
      <c r="C17" s="0" t="str">
        <f aca="false">IF(G16&gt;0,G16," ")</f>
        <v> </v>
      </c>
      <c r="D17" s="8" t="s">
        <v>19</v>
      </c>
      <c r="E17" s="19" t="str">
        <f aca="false">IF(G16&gt;0,INT(A17/C17)," ")</f>
        <v> </v>
      </c>
      <c r="F17" s="8" t="s">
        <v>20</v>
      </c>
      <c r="G17" s="20" t="n">
        <f aca="false">IF(G16&gt;0,A17-C17*E17,0)</f>
        <v>0</v>
      </c>
    </row>
    <row r="18" customFormat="false" ht="15" hidden="false" customHeight="false" outlineLevel="0" collapsed="false">
      <c r="A18" s="0" t="str">
        <f aca="false">IF(G17&gt;0,C17," ")</f>
        <v> </v>
      </c>
      <c r="B18" s="8" t="s">
        <v>18</v>
      </c>
      <c r="C18" s="0" t="str">
        <f aca="false">IF(G17&gt;0,G17," ")</f>
        <v> </v>
      </c>
      <c r="D18" s="8" t="s">
        <v>19</v>
      </c>
      <c r="E18" s="19" t="str">
        <f aca="false">IF(G17&gt;0,INT(A18/C18)," ")</f>
        <v> </v>
      </c>
      <c r="F18" s="8" t="s">
        <v>20</v>
      </c>
      <c r="G18" s="20" t="n">
        <f aca="false">IF(G17&gt;0,A18-C18*E18,0)</f>
        <v>0</v>
      </c>
    </row>
    <row r="19" customFormat="false" ht="15" hidden="false" customHeight="false" outlineLevel="0" collapsed="false">
      <c r="A19" s="0" t="str">
        <f aca="false">IF(G18&gt;0,C18," ")</f>
        <v> </v>
      </c>
      <c r="B19" s="8" t="s">
        <v>18</v>
      </c>
      <c r="C19" s="0" t="str">
        <f aca="false">IF(G18&gt;0,G18," ")</f>
        <v> </v>
      </c>
      <c r="D19" s="8" t="s">
        <v>19</v>
      </c>
      <c r="E19" s="19" t="str">
        <f aca="false">IF(G18&gt;0,INT(A19/C19)," ")</f>
        <v> </v>
      </c>
      <c r="F19" s="8" t="s">
        <v>20</v>
      </c>
      <c r="G19" s="20" t="n">
        <f aca="false">IF(G18&gt;0,A19-C19*E19,0)</f>
        <v>0</v>
      </c>
    </row>
    <row r="20" customFormat="false" ht="15" hidden="false" customHeight="false" outlineLevel="0" collapsed="false">
      <c r="A20" s="0" t="str">
        <f aca="false">IF(G19&gt;0,C19," ")</f>
        <v> </v>
      </c>
      <c r="B20" s="8" t="s">
        <v>18</v>
      </c>
      <c r="C20" s="0" t="str">
        <f aca="false">IF(G19&gt;0,G19," ")</f>
        <v> </v>
      </c>
      <c r="D20" s="8" t="s">
        <v>19</v>
      </c>
      <c r="E20" s="19" t="str">
        <f aca="false">IF(G19&gt;0,INT(A20/C20)," ")</f>
        <v> </v>
      </c>
      <c r="F20" s="8" t="s">
        <v>20</v>
      </c>
      <c r="G20" s="20" t="n">
        <f aca="false">IF(G19&gt;0,A20-C20*E20,0)</f>
        <v>0</v>
      </c>
    </row>
    <row r="21" customFormat="false" ht="15" hidden="false" customHeight="false" outlineLevel="0" collapsed="false">
      <c r="A21" s="0" t="str">
        <f aca="false">IF(G20&gt;0,C20," ")</f>
        <v> </v>
      </c>
      <c r="B21" s="8" t="s">
        <v>18</v>
      </c>
      <c r="C21" s="0" t="str">
        <f aca="false">IF(G20&gt;0,G20," ")</f>
        <v> </v>
      </c>
      <c r="D21" s="8" t="s">
        <v>19</v>
      </c>
      <c r="E21" s="19" t="str">
        <f aca="false">IF(G20&gt;0,INT(A21/C21)," ")</f>
        <v> </v>
      </c>
      <c r="F21" s="8" t="s">
        <v>20</v>
      </c>
      <c r="G21" s="20" t="n">
        <f aca="false">IF(G20&gt;0,A21-C21*E21,0)</f>
        <v>0</v>
      </c>
    </row>
    <row r="22" customFormat="false" ht="15" hidden="false" customHeight="false" outlineLevel="0" collapsed="false">
      <c r="A22" s="0" t="str">
        <f aca="false">IF(G21&gt;0,C21," ")</f>
        <v> </v>
      </c>
      <c r="B22" s="8" t="s">
        <v>18</v>
      </c>
      <c r="C22" s="0" t="str">
        <f aca="false">IF(G21&gt;0,G21," ")</f>
        <v> </v>
      </c>
      <c r="D22" s="8" t="s">
        <v>19</v>
      </c>
      <c r="E22" s="19" t="str">
        <f aca="false">IF(G21&gt;0,INT(A22/C22)," ")</f>
        <v> </v>
      </c>
      <c r="F22" s="8" t="s">
        <v>20</v>
      </c>
      <c r="G22" s="20" t="n">
        <f aca="false">IF(G21&gt;0,A22-C22*E22,0)</f>
        <v>0</v>
      </c>
    </row>
    <row r="23" customFormat="false" ht="15" hidden="false" customHeight="false" outlineLevel="0" collapsed="false">
      <c r="A23" s="0" t="str">
        <f aca="false">IF(G22&gt;0,C22," ")</f>
        <v> </v>
      </c>
      <c r="B23" s="8" t="s">
        <v>18</v>
      </c>
      <c r="C23" s="0" t="str">
        <f aca="false">IF(G22&gt;0,G22," ")</f>
        <v> </v>
      </c>
      <c r="D23" s="8" t="s">
        <v>19</v>
      </c>
      <c r="E23" s="19" t="str">
        <f aca="false">IF(G22&gt;0,INT(A23/C23)," ")</f>
        <v> </v>
      </c>
      <c r="F23" s="8" t="s">
        <v>20</v>
      </c>
      <c r="G23" s="20" t="n">
        <f aca="false">IF(G22&gt;0,A23-C23*E23,0)</f>
        <v>0</v>
      </c>
    </row>
    <row r="24" customFormat="false" ht="15" hidden="false" customHeight="false" outlineLevel="0" collapsed="false">
      <c r="A24" s="0" t="str">
        <f aca="false">IF(G23&gt;0,C23," ")</f>
        <v> </v>
      </c>
      <c r="B24" s="8" t="s">
        <v>18</v>
      </c>
      <c r="C24" s="0" t="str">
        <f aca="false">IF(G23&gt;0,G23," ")</f>
        <v> </v>
      </c>
      <c r="D24" s="8" t="s">
        <v>19</v>
      </c>
      <c r="E24" s="19" t="str">
        <f aca="false">IF(G23&gt;0,INT(A24/C24)," ")</f>
        <v> </v>
      </c>
      <c r="F24" s="8" t="s">
        <v>20</v>
      </c>
      <c r="G24" s="20" t="n">
        <f aca="false">IF(G23&gt;0,A24-C24*E24,0)</f>
        <v>0</v>
      </c>
    </row>
    <row r="25" customFormat="false" ht="15" hidden="false" customHeight="false" outlineLevel="0" collapsed="false">
      <c r="A25" s="0" t="str">
        <f aca="false">IF(G24&gt;0,C24," ")</f>
        <v> </v>
      </c>
      <c r="B25" s="8" t="s">
        <v>18</v>
      </c>
      <c r="C25" s="0" t="str">
        <f aca="false">IF(G24&gt;0,G24," ")</f>
        <v> </v>
      </c>
      <c r="D25" s="8" t="s">
        <v>19</v>
      </c>
      <c r="E25" s="19" t="str">
        <f aca="false">IF(G24&gt;0,INT(A25/C25)," ")</f>
        <v> </v>
      </c>
      <c r="F25" s="8" t="s">
        <v>20</v>
      </c>
      <c r="G25" s="20" t="n">
        <f aca="false">IF(G24&gt;0,A25-C25*E25,0)</f>
        <v>0</v>
      </c>
    </row>
    <row r="26" customFormat="false" ht="15" hidden="false" customHeight="false" outlineLevel="0" collapsed="false">
      <c r="A26" s="0" t="str">
        <f aca="false">IF(G25&gt;0,C25," ")</f>
        <v> </v>
      </c>
      <c r="B26" s="8" t="s">
        <v>18</v>
      </c>
      <c r="C26" s="0" t="str">
        <f aca="false">IF(G25&gt;0,G25," ")</f>
        <v> </v>
      </c>
      <c r="D26" s="8" t="s">
        <v>19</v>
      </c>
      <c r="E26" s="19" t="str">
        <f aca="false">IF(G25&gt;0,INT(A26/C26)," ")</f>
        <v> </v>
      </c>
      <c r="F26" s="8" t="s">
        <v>20</v>
      </c>
      <c r="G26" s="20" t="n">
        <f aca="false">IF(G25&gt;0,A26-C26*E26,0)</f>
        <v>0</v>
      </c>
    </row>
    <row r="27" customFormat="false" ht="15" hidden="false" customHeight="false" outlineLevel="0" collapsed="false">
      <c r="A27" s="0" t="str">
        <f aca="false">IF(G26&gt;0,C26," ")</f>
        <v> </v>
      </c>
      <c r="B27" s="8" t="s">
        <v>18</v>
      </c>
      <c r="C27" s="0" t="str">
        <f aca="false">IF(G26&gt;0,G26," ")</f>
        <v> </v>
      </c>
      <c r="D27" s="8" t="s">
        <v>19</v>
      </c>
      <c r="E27" s="19" t="str">
        <f aca="false">IF(G26&gt;0,INT(A27/C27)," ")</f>
        <v> </v>
      </c>
      <c r="F27" s="8" t="s">
        <v>20</v>
      </c>
      <c r="G27" s="20" t="n">
        <f aca="false">IF(G26&gt;0,A27-C27*E27,0)</f>
        <v>0</v>
      </c>
    </row>
    <row r="28" customFormat="false" ht="15" hidden="false" customHeight="false" outlineLevel="0" collapsed="false">
      <c r="A28" s="0" t="str">
        <f aca="false">IF(G27&gt;0,C27," ")</f>
        <v> </v>
      </c>
      <c r="B28" s="8" t="s">
        <v>18</v>
      </c>
      <c r="C28" s="0" t="str">
        <f aca="false">IF(G27&gt;0,G27," ")</f>
        <v> </v>
      </c>
      <c r="D28" s="8" t="s">
        <v>19</v>
      </c>
      <c r="E28" s="19" t="str">
        <f aca="false">IF(G27&gt;0,INT(A28/C28)," ")</f>
        <v> </v>
      </c>
      <c r="F28" s="8" t="s">
        <v>20</v>
      </c>
      <c r="G28" s="20" t="n">
        <f aca="false">IF(G27&gt;0,A28-C28*E28,0)</f>
        <v>0</v>
      </c>
    </row>
    <row r="29" customFormat="false" ht="15" hidden="false" customHeight="false" outlineLevel="0" collapsed="false">
      <c r="A29" s="0" t="str">
        <f aca="false">IF(G28&gt;0,C28," ")</f>
        <v> </v>
      </c>
      <c r="B29" s="8" t="s">
        <v>18</v>
      </c>
      <c r="C29" s="0" t="str">
        <f aca="false">IF(G28&gt;0,G28," ")</f>
        <v> </v>
      </c>
      <c r="D29" s="8" t="s">
        <v>19</v>
      </c>
      <c r="E29" s="19" t="str">
        <f aca="false">IF(G28&gt;0,INT(A29/C29)," ")</f>
        <v> </v>
      </c>
      <c r="F29" s="8" t="s">
        <v>20</v>
      </c>
      <c r="G29" s="20" t="n">
        <f aca="false">IF(G28&gt;0,A29-C29*E29,0)</f>
        <v>0</v>
      </c>
    </row>
    <row r="30" customFormat="false" ht="15" hidden="false" customHeight="false" outlineLevel="0" collapsed="false">
      <c r="A30" s="0" t="str">
        <f aca="false">IF(G29&gt;0,C29," ")</f>
        <v> </v>
      </c>
      <c r="B30" s="8" t="s">
        <v>18</v>
      </c>
      <c r="C30" s="0" t="str">
        <f aca="false">IF(G29&gt;0,G29," ")</f>
        <v> </v>
      </c>
      <c r="D30" s="8" t="s">
        <v>19</v>
      </c>
      <c r="E30" s="19" t="str">
        <f aca="false">IF(G29&gt;0,INT(A30/C30)," ")</f>
        <v> </v>
      </c>
      <c r="F30" s="8" t="s">
        <v>20</v>
      </c>
      <c r="G30" s="20" t="n">
        <f aca="false">IF(G29&gt;0,A30-C30*E30,0)</f>
        <v>0</v>
      </c>
    </row>
    <row r="31" customFormat="false" ht="15" hidden="false" customHeight="false" outlineLevel="0" collapsed="false">
      <c r="A31" s="0" t="str">
        <f aca="false">IF(G30&gt;0,C30," ")</f>
        <v> </v>
      </c>
      <c r="B31" s="8" t="s">
        <v>18</v>
      </c>
      <c r="C31" s="0" t="str">
        <f aca="false">IF(G30&gt;0,G30," ")</f>
        <v> </v>
      </c>
      <c r="D31" s="8" t="s">
        <v>19</v>
      </c>
      <c r="E31" s="19" t="str">
        <f aca="false">IF(G30&gt;0,INT(A31/C31)," ")</f>
        <v> </v>
      </c>
      <c r="F31" s="8" t="s">
        <v>20</v>
      </c>
      <c r="G31" s="20" t="n">
        <f aca="false">IF(G30&gt;0,A31-C31*E31,0)</f>
        <v>0</v>
      </c>
    </row>
    <row r="32" customFormat="false" ht="15" hidden="false" customHeight="false" outlineLevel="0" collapsed="false">
      <c r="A32" s="0" t="str">
        <f aca="false">IF(G31&gt;0,C31," ")</f>
        <v> </v>
      </c>
      <c r="B32" s="8" t="s">
        <v>18</v>
      </c>
      <c r="C32" s="0" t="str">
        <f aca="false">IF(G31&gt;0,G31," ")</f>
        <v> </v>
      </c>
      <c r="D32" s="8" t="s">
        <v>19</v>
      </c>
      <c r="E32" s="19" t="str">
        <f aca="false">IF(G31&gt;0,INT(A32/C32)," ")</f>
        <v> </v>
      </c>
      <c r="F32" s="8" t="s">
        <v>20</v>
      </c>
      <c r="G32" s="20" t="n">
        <f aca="false">IF(G31&gt;0,A32-C32*E32,0)</f>
        <v>0</v>
      </c>
    </row>
    <row r="33" customFormat="false" ht="15" hidden="false" customHeight="false" outlineLevel="0" collapsed="false">
      <c r="A33" s="0" t="str">
        <f aca="false">IF(G32&gt;0,C32," ")</f>
        <v> </v>
      </c>
      <c r="B33" s="8" t="s">
        <v>18</v>
      </c>
      <c r="C33" s="0" t="str">
        <f aca="false">IF(G32&gt;0,G32," ")</f>
        <v> </v>
      </c>
      <c r="D33" s="8" t="s">
        <v>19</v>
      </c>
      <c r="E33" s="19" t="str">
        <f aca="false">IF(G32&gt;0,INT(A33/C33)," ")</f>
        <v> </v>
      </c>
      <c r="F33" s="8" t="s">
        <v>20</v>
      </c>
      <c r="G33" s="20" t="n">
        <f aca="false">IF(G32&gt;0,A33-C33*E33,0)</f>
        <v>0</v>
      </c>
    </row>
  </sheetData>
  <sheetProtection sheet="true" objects="true" scenarios="true"/>
  <mergeCells count="3">
    <mergeCell ref="B3:C3"/>
    <mergeCell ref="D3:E3"/>
    <mergeCell ref="F3:G3"/>
  </mergeCells>
  <conditionalFormatting sqref="G5:G33">
    <cfRule type="expression" priority="2" aboveAverage="0" equalAverage="0" bottom="0" percent="0" rank="0" text="" dxfId="0">
      <formula>AND(G5&gt;0,G6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.14"/>
    <col collapsed="false" customWidth="true" hidden="false" outlineLevel="0" max="3" min="3" style="0" width="8.71"/>
    <col collapsed="false" customWidth="true" hidden="false" outlineLevel="0" max="4" min="4" style="0" width="2.28"/>
    <col collapsed="false" customWidth="true" hidden="false" outlineLevel="0" max="5" min="5" style="0" width="8.56"/>
    <col collapsed="false" customWidth="true" hidden="false" outlineLevel="0" max="6" min="6" style="0" width="1.85"/>
    <col collapsed="false" customWidth="true" hidden="false" outlineLevel="0" max="7" min="7" style="0" width="4.71"/>
    <col collapsed="false" customWidth="true" hidden="false" outlineLevel="0" max="8" min="8" style="0" width="8.42"/>
  </cols>
  <sheetData>
    <row r="1" customFormat="false" ht="17" hidden="false" customHeight="false" outlineLevel="0" collapsed="false">
      <c r="A1" s="1" t="s">
        <v>21</v>
      </c>
    </row>
    <row r="3" customFormat="false" ht="15" hidden="false" customHeight="false" outlineLevel="0" collapsed="false">
      <c r="A3" s="18" t="s">
        <v>22</v>
      </c>
      <c r="B3" s="18"/>
      <c r="C3" s="18"/>
      <c r="D3" s="2" t="n">
        <v>100</v>
      </c>
      <c r="E3" s="2"/>
      <c r="G3" s="18" t="s">
        <v>23</v>
      </c>
      <c r="H3" s="18"/>
      <c r="I3" s="7" t="n">
        <v>2</v>
      </c>
    </row>
    <row r="5" customFormat="false" ht="15" hidden="false" customHeight="false" outlineLevel="0" collapsed="false">
      <c r="A5" s="0" t="n">
        <f aca="false">D3</f>
        <v>100</v>
      </c>
      <c r="B5" s="8" t="s">
        <v>18</v>
      </c>
      <c r="C5" s="0" t="n">
        <f aca="false">basis2</f>
        <v>2</v>
      </c>
      <c r="D5" s="8" t="s">
        <v>19</v>
      </c>
      <c r="E5" s="21" t="n">
        <f aca="false">INT(A5/C5)</f>
        <v>50</v>
      </c>
      <c r="F5" s="8" t="s">
        <v>20</v>
      </c>
      <c r="G5" s="15" t="n">
        <f aca="false">A5-C5*E5</f>
        <v>0</v>
      </c>
      <c r="H5" s="22" t="str">
        <f aca="false">"=z0"</f>
        <v>=z0</v>
      </c>
    </row>
    <row r="6" customFormat="false" ht="15" hidden="false" customHeight="false" outlineLevel="0" collapsed="false">
      <c r="A6" s="0" t="n">
        <f aca="false">E5</f>
        <v>50</v>
      </c>
      <c r="B6" s="8" t="s">
        <v>18</v>
      </c>
      <c r="C6" s="0" t="n">
        <f aca="false">basis2</f>
        <v>2</v>
      </c>
      <c r="D6" s="8" t="s">
        <v>19</v>
      </c>
      <c r="E6" s="21" t="n">
        <f aca="false">INT(A6/C6)</f>
        <v>25</v>
      </c>
      <c r="F6" s="8" t="s">
        <v>20</v>
      </c>
      <c r="G6" s="15" t="n">
        <f aca="false">A6-C6*E6</f>
        <v>0</v>
      </c>
      <c r="H6" s="22" t="str">
        <f aca="false">"=z1"</f>
        <v>=z1</v>
      </c>
    </row>
    <row r="7" customFormat="false" ht="15" hidden="false" customHeight="false" outlineLevel="0" collapsed="false">
      <c r="A7" s="0" t="n">
        <f aca="false">E6</f>
        <v>25</v>
      </c>
      <c r="B7" s="8" t="s">
        <v>18</v>
      </c>
      <c r="C7" s="0" t="n">
        <f aca="false">basis2</f>
        <v>2</v>
      </c>
      <c r="D7" s="8" t="s">
        <v>19</v>
      </c>
      <c r="E7" s="21" t="n">
        <f aca="false">INT(A7/C7)</f>
        <v>12</v>
      </c>
      <c r="F7" s="8" t="s">
        <v>20</v>
      </c>
      <c r="G7" s="15" t="n">
        <f aca="false">A7-C7*E7</f>
        <v>1</v>
      </c>
      <c r="H7" s="22" t="str">
        <f aca="false">"=z2"</f>
        <v>=z2</v>
      </c>
    </row>
    <row r="8" customFormat="false" ht="15" hidden="false" customHeight="false" outlineLevel="0" collapsed="false">
      <c r="A8" s="0" t="n">
        <f aca="false">E7</f>
        <v>12</v>
      </c>
      <c r="B8" s="8" t="s">
        <v>18</v>
      </c>
      <c r="C8" s="0" t="n">
        <f aca="false">basis2</f>
        <v>2</v>
      </c>
      <c r="D8" s="8" t="s">
        <v>19</v>
      </c>
      <c r="E8" s="21" t="n">
        <f aca="false">INT(A8/C8)</f>
        <v>6</v>
      </c>
      <c r="F8" s="8" t="s">
        <v>20</v>
      </c>
      <c r="G8" s="15" t="n">
        <f aca="false">A8-C8*E8</f>
        <v>0</v>
      </c>
      <c r="H8" s="22" t="str">
        <f aca="false">"=z3"</f>
        <v>=z3</v>
      </c>
    </row>
    <row r="9" customFormat="false" ht="15" hidden="false" customHeight="false" outlineLevel="0" collapsed="false">
      <c r="A9" s="0" t="n">
        <f aca="false">E8</f>
        <v>6</v>
      </c>
      <c r="B9" s="8" t="s">
        <v>18</v>
      </c>
      <c r="C9" s="0" t="n">
        <f aca="false">basis2</f>
        <v>2</v>
      </c>
      <c r="D9" s="8" t="s">
        <v>19</v>
      </c>
      <c r="E9" s="21" t="n">
        <f aca="false">INT(A9/C9)</f>
        <v>3</v>
      </c>
      <c r="F9" s="8" t="s">
        <v>20</v>
      </c>
      <c r="G9" s="15" t="n">
        <f aca="false">A9-C9*E9</f>
        <v>0</v>
      </c>
      <c r="H9" s="22" t="str">
        <f aca="false">"=z4"</f>
        <v>=z4</v>
      </c>
    </row>
    <row r="10" customFormat="false" ht="15" hidden="false" customHeight="false" outlineLevel="0" collapsed="false">
      <c r="A10" s="0" t="n">
        <f aca="false">E9</f>
        <v>3</v>
      </c>
      <c r="B10" s="8" t="s">
        <v>18</v>
      </c>
      <c r="C10" s="0" t="n">
        <f aca="false">basis2</f>
        <v>2</v>
      </c>
      <c r="D10" s="8" t="s">
        <v>19</v>
      </c>
      <c r="E10" s="21" t="n">
        <f aca="false">INT(A10/C10)</f>
        <v>1</v>
      </c>
      <c r="F10" s="8" t="s">
        <v>20</v>
      </c>
      <c r="G10" s="15" t="n">
        <f aca="false">A10-C10*E10</f>
        <v>1</v>
      </c>
      <c r="H10" s="22" t="str">
        <f aca="false">"=z5"</f>
        <v>=z5</v>
      </c>
    </row>
    <row r="11" customFormat="false" ht="15" hidden="false" customHeight="false" outlineLevel="0" collapsed="false">
      <c r="A11" s="0" t="n">
        <f aca="false">E10</f>
        <v>1</v>
      </c>
      <c r="B11" s="8" t="s">
        <v>18</v>
      </c>
      <c r="C11" s="0" t="n">
        <f aca="false">basis2</f>
        <v>2</v>
      </c>
      <c r="D11" s="8" t="s">
        <v>19</v>
      </c>
      <c r="E11" s="21" t="n">
        <f aca="false">INT(A11/C11)</f>
        <v>0</v>
      </c>
      <c r="F11" s="8" t="s">
        <v>20</v>
      </c>
      <c r="G11" s="15" t="n">
        <f aca="false">A11-C11*E11</f>
        <v>1</v>
      </c>
      <c r="H11" s="22" t="str">
        <f aca="false">"=z6"</f>
        <v>=z6</v>
      </c>
    </row>
    <row r="12" customFormat="false" ht="15" hidden="false" customHeight="false" outlineLevel="0" collapsed="false">
      <c r="A12" s="0" t="n">
        <f aca="false">E11</f>
        <v>0</v>
      </c>
      <c r="B12" s="8" t="s">
        <v>18</v>
      </c>
      <c r="C12" s="0" t="n">
        <f aca="false">basis2</f>
        <v>2</v>
      </c>
      <c r="D12" s="8" t="s">
        <v>19</v>
      </c>
      <c r="E12" s="21" t="n">
        <f aca="false">INT(A12/C12)</f>
        <v>0</v>
      </c>
      <c r="F12" s="8" t="s">
        <v>20</v>
      </c>
      <c r="G12" s="15" t="n">
        <f aca="false">A12-C12*E12</f>
        <v>0</v>
      </c>
      <c r="H12" s="22" t="str">
        <f aca="false">"=z7"</f>
        <v>=z7</v>
      </c>
    </row>
    <row r="13" customFormat="false" ht="15" hidden="false" customHeight="false" outlineLevel="0" collapsed="false">
      <c r="A13" s="0" t="n">
        <f aca="false">E12</f>
        <v>0</v>
      </c>
      <c r="B13" s="8" t="s">
        <v>18</v>
      </c>
      <c r="C13" s="0" t="n">
        <f aca="false">basis2</f>
        <v>2</v>
      </c>
      <c r="D13" s="8" t="s">
        <v>19</v>
      </c>
      <c r="E13" s="21" t="n">
        <f aca="false">INT(A13/C13)</f>
        <v>0</v>
      </c>
      <c r="F13" s="8" t="s">
        <v>20</v>
      </c>
      <c r="G13" s="15" t="n">
        <f aca="false">A13-C13*E13</f>
        <v>0</v>
      </c>
      <c r="H13" s="22" t="str">
        <f aca="false">"=z8"</f>
        <v>=z8</v>
      </c>
    </row>
    <row r="14" customFormat="false" ht="15" hidden="false" customHeight="false" outlineLevel="0" collapsed="false">
      <c r="A14" s="0" t="n">
        <f aca="false">E13</f>
        <v>0</v>
      </c>
      <c r="B14" s="8" t="s">
        <v>18</v>
      </c>
      <c r="C14" s="0" t="n">
        <f aca="false">basis2</f>
        <v>2</v>
      </c>
      <c r="D14" s="8" t="s">
        <v>19</v>
      </c>
      <c r="E14" s="21" t="n">
        <f aca="false">INT(A14/C14)</f>
        <v>0</v>
      </c>
      <c r="F14" s="8" t="s">
        <v>20</v>
      </c>
      <c r="G14" s="15" t="n">
        <f aca="false">A14-C14*E14</f>
        <v>0</v>
      </c>
      <c r="H14" s="22" t="str">
        <f aca="false">"=z9"</f>
        <v>=z9</v>
      </c>
    </row>
    <row r="15" customFormat="false" ht="15" hidden="false" customHeight="false" outlineLevel="0" collapsed="false">
      <c r="A15" s="0" t="n">
        <f aca="false">E14</f>
        <v>0</v>
      </c>
      <c r="B15" s="8" t="s">
        <v>18</v>
      </c>
      <c r="C15" s="0" t="n">
        <f aca="false">basis2</f>
        <v>2</v>
      </c>
      <c r="D15" s="8" t="s">
        <v>19</v>
      </c>
      <c r="E15" s="21" t="n">
        <f aca="false">INT(A15/C15)</f>
        <v>0</v>
      </c>
      <c r="F15" s="8" t="s">
        <v>20</v>
      </c>
      <c r="G15" s="15" t="n">
        <f aca="false">A15-C15*E15</f>
        <v>0</v>
      </c>
      <c r="H15" s="22" t="str">
        <f aca="false">"=z10"</f>
        <v>=z10</v>
      </c>
    </row>
    <row r="16" customFormat="false" ht="15" hidden="false" customHeight="false" outlineLevel="0" collapsed="false">
      <c r="A16" s="0" t="n">
        <f aca="false">E15</f>
        <v>0</v>
      </c>
      <c r="B16" s="8" t="s">
        <v>18</v>
      </c>
      <c r="C16" s="0" t="n">
        <f aca="false">basis2</f>
        <v>2</v>
      </c>
      <c r="D16" s="8" t="s">
        <v>19</v>
      </c>
      <c r="E16" s="21" t="n">
        <f aca="false">INT(A16/C16)</f>
        <v>0</v>
      </c>
      <c r="F16" s="8" t="s">
        <v>20</v>
      </c>
      <c r="G16" s="15" t="n">
        <f aca="false">A16-C16*E16</f>
        <v>0</v>
      </c>
      <c r="H16" s="22" t="str">
        <f aca="false">"=z11"</f>
        <v>=z11</v>
      </c>
    </row>
    <row r="17" customFormat="false" ht="15" hidden="false" customHeight="false" outlineLevel="0" collapsed="false">
      <c r="A17" s="0" t="n">
        <f aca="false">E16</f>
        <v>0</v>
      </c>
      <c r="B17" s="8" t="s">
        <v>18</v>
      </c>
      <c r="C17" s="0" t="n">
        <f aca="false">basis2</f>
        <v>2</v>
      </c>
      <c r="D17" s="8" t="s">
        <v>19</v>
      </c>
      <c r="E17" s="21" t="n">
        <f aca="false">INT(A17/C17)</f>
        <v>0</v>
      </c>
      <c r="F17" s="8" t="s">
        <v>20</v>
      </c>
      <c r="G17" s="15" t="n">
        <f aca="false">A17-C17*E17</f>
        <v>0</v>
      </c>
      <c r="H17" s="22" t="str">
        <f aca="false">"=z12"</f>
        <v>=z12</v>
      </c>
    </row>
    <row r="18" customFormat="false" ht="15" hidden="false" customHeight="false" outlineLevel="0" collapsed="false">
      <c r="A18" s="0" t="n">
        <f aca="false">E17</f>
        <v>0</v>
      </c>
      <c r="B18" s="8" t="s">
        <v>18</v>
      </c>
      <c r="C18" s="0" t="n">
        <f aca="false">basis2</f>
        <v>2</v>
      </c>
      <c r="D18" s="8" t="s">
        <v>19</v>
      </c>
      <c r="E18" s="21" t="n">
        <f aca="false">INT(A18/C18)</f>
        <v>0</v>
      </c>
      <c r="F18" s="8" t="s">
        <v>20</v>
      </c>
      <c r="G18" s="15" t="n">
        <f aca="false">A18-C18*E18</f>
        <v>0</v>
      </c>
      <c r="H18" s="22" t="str">
        <f aca="false">"=z13"</f>
        <v>=z13</v>
      </c>
    </row>
    <row r="19" customFormat="false" ht="15" hidden="false" customHeight="false" outlineLevel="0" collapsed="false">
      <c r="A19" s="0" t="n">
        <f aca="false">E18</f>
        <v>0</v>
      </c>
      <c r="B19" s="8" t="s">
        <v>18</v>
      </c>
      <c r="C19" s="0" t="n">
        <f aca="false">basis2</f>
        <v>2</v>
      </c>
      <c r="D19" s="8" t="s">
        <v>19</v>
      </c>
      <c r="E19" s="21" t="n">
        <f aca="false">INT(A19/C19)</f>
        <v>0</v>
      </c>
      <c r="F19" s="8" t="s">
        <v>20</v>
      </c>
      <c r="G19" s="15" t="n">
        <f aca="false">A19-C19*E19</f>
        <v>0</v>
      </c>
      <c r="H19" s="22" t="str">
        <f aca="false">"=z14"</f>
        <v>=z14</v>
      </c>
    </row>
    <row r="20" customFormat="false" ht="15" hidden="false" customHeight="false" outlineLevel="0" collapsed="false">
      <c r="A20" s="0" t="n">
        <f aca="false">E19</f>
        <v>0</v>
      </c>
      <c r="B20" s="8" t="s">
        <v>18</v>
      </c>
      <c r="C20" s="0" t="n">
        <f aca="false">basis2</f>
        <v>2</v>
      </c>
      <c r="D20" s="8" t="s">
        <v>19</v>
      </c>
      <c r="E20" s="21" t="n">
        <f aca="false">INT(A20/C20)</f>
        <v>0</v>
      </c>
      <c r="F20" s="8" t="s">
        <v>20</v>
      </c>
      <c r="G20" s="15" t="n">
        <f aca="false">A20-C20*E20</f>
        <v>0</v>
      </c>
      <c r="H20" s="22" t="str">
        <f aca="false">"=z15"</f>
        <v>=z15</v>
      </c>
    </row>
    <row r="21" customFormat="false" ht="15" hidden="false" customHeight="false" outlineLevel="0" collapsed="false">
      <c r="A21" s="0" t="n">
        <f aca="false">E20</f>
        <v>0</v>
      </c>
      <c r="B21" s="8" t="s">
        <v>18</v>
      </c>
      <c r="C21" s="0" t="n">
        <f aca="false">basis2</f>
        <v>2</v>
      </c>
      <c r="D21" s="8" t="s">
        <v>19</v>
      </c>
      <c r="E21" s="21" t="n">
        <f aca="false">INT(A21/C21)</f>
        <v>0</v>
      </c>
      <c r="F21" s="8" t="s">
        <v>20</v>
      </c>
      <c r="G21" s="15" t="n">
        <f aca="false">A21-C21*E21</f>
        <v>0</v>
      </c>
      <c r="H21" s="22" t="str">
        <f aca="false">"=z16"</f>
        <v>=z16</v>
      </c>
    </row>
    <row r="22" customFormat="false" ht="15" hidden="false" customHeight="false" outlineLevel="0" collapsed="false">
      <c r="A22" s="0" t="n">
        <f aca="false">E21</f>
        <v>0</v>
      </c>
      <c r="B22" s="8" t="s">
        <v>18</v>
      </c>
      <c r="C22" s="0" t="n">
        <f aca="false">basis2</f>
        <v>2</v>
      </c>
      <c r="D22" s="8" t="s">
        <v>19</v>
      </c>
      <c r="E22" s="21" t="n">
        <f aca="false">INT(A22/C22)</f>
        <v>0</v>
      </c>
      <c r="F22" s="8" t="s">
        <v>20</v>
      </c>
      <c r="G22" s="15" t="n">
        <f aca="false">A22-C22*E22</f>
        <v>0</v>
      </c>
      <c r="H22" s="22" t="str">
        <f aca="false">"=z17"</f>
        <v>=z17</v>
      </c>
    </row>
    <row r="23" customFormat="false" ht="15" hidden="false" customHeight="false" outlineLevel="0" collapsed="false">
      <c r="A23" s="0" t="n">
        <f aca="false">E22</f>
        <v>0</v>
      </c>
      <c r="B23" s="8" t="s">
        <v>18</v>
      </c>
      <c r="C23" s="0" t="n">
        <f aca="false">basis2</f>
        <v>2</v>
      </c>
      <c r="D23" s="8" t="s">
        <v>19</v>
      </c>
      <c r="E23" s="21" t="n">
        <f aca="false">INT(A23/C23)</f>
        <v>0</v>
      </c>
      <c r="F23" s="8" t="s">
        <v>20</v>
      </c>
      <c r="G23" s="15" t="n">
        <f aca="false">A23-C23*E23</f>
        <v>0</v>
      </c>
      <c r="H23" s="22" t="str">
        <f aca="false">"=z18"</f>
        <v>=z18</v>
      </c>
    </row>
    <row r="24" customFormat="false" ht="15" hidden="false" customHeight="false" outlineLevel="0" collapsed="false">
      <c r="A24" s="0" t="n">
        <f aca="false">E23</f>
        <v>0</v>
      </c>
      <c r="B24" s="8" t="s">
        <v>18</v>
      </c>
      <c r="C24" s="0" t="n">
        <f aca="false">basis2</f>
        <v>2</v>
      </c>
      <c r="D24" s="8" t="s">
        <v>19</v>
      </c>
      <c r="E24" s="21" t="n">
        <f aca="false">INT(A24/C24)</f>
        <v>0</v>
      </c>
      <c r="F24" s="8" t="s">
        <v>20</v>
      </c>
      <c r="G24" s="15" t="n">
        <f aca="false">A24-C24*E24</f>
        <v>0</v>
      </c>
      <c r="H24" s="22" t="str">
        <f aca="false">"=z19"</f>
        <v>=z19</v>
      </c>
    </row>
    <row r="25" customFormat="false" ht="15" hidden="false" customHeight="false" outlineLevel="0" collapsed="false">
      <c r="A25" s="0" t="n">
        <f aca="false">E24</f>
        <v>0</v>
      </c>
      <c r="B25" s="8" t="s">
        <v>18</v>
      </c>
      <c r="C25" s="0" t="n">
        <f aca="false">basis2</f>
        <v>2</v>
      </c>
      <c r="D25" s="8" t="s">
        <v>19</v>
      </c>
      <c r="E25" s="21" t="n">
        <f aca="false">INT(A25/C25)</f>
        <v>0</v>
      </c>
      <c r="F25" s="8" t="s">
        <v>20</v>
      </c>
      <c r="G25" s="15" t="n">
        <f aca="false">A25-C25*E25</f>
        <v>0</v>
      </c>
      <c r="H25" s="22" t="str">
        <f aca="false">"=z20"</f>
        <v>=z20</v>
      </c>
    </row>
  </sheetData>
  <sheetProtection sheet="true" objects="true" scenarios="true"/>
  <mergeCells count="3">
    <mergeCell ref="A3:C3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06:47Z</dcterms:created>
  <dc:creator>Reimund Albers</dc:creator>
  <dc:description/>
  <dc:language>en-US</dc:language>
  <cp:lastModifiedBy>Reimund Albers</cp:lastModifiedBy>
  <cp:revision>0</cp:revision>
  <dc:subject/>
  <dc:title/>
</cp:coreProperties>
</file>