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Osterberechnung</t>
  </si>
  <si>
    <t xml:space="preserve">K =</t>
  </si>
  <si>
    <t xml:space="preserve">M =</t>
  </si>
  <si>
    <t xml:space="preserve">S =</t>
  </si>
  <si>
    <t xml:space="preserve">A =</t>
  </si>
  <si>
    <t xml:space="preserve">D =</t>
  </si>
  <si>
    <t xml:space="preserve">R =</t>
  </si>
  <si>
    <t xml:space="preserve">Ostervollmond</t>
  </si>
  <si>
    <t xml:space="preserve">1.Sonntag im März</t>
  </si>
  <si>
    <t xml:space="preserve">OE =</t>
  </si>
  <si>
    <t xml:space="preserve">Ostersonntag</t>
  </si>
  <si>
    <t xml:space="preserve">=</t>
  </si>
  <si>
    <t xml:space="preserve">1 Jahr</t>
  </si>
  <si>
    <t xml:space="preserve">Tage</t>
  </si>
  <si>
    <t xml:space="preserve">76 Jahre</t>
  </si>
  <si>
    <t xml:space="preserve">1 Monat</t>
  </si>
  <si>
    <t xml:space="preserve">940 Mona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11.13"/>
  </cols>
  <sheetData>
    <row r="1" customFormat="false" ht="20" hidden="false" customHeight="true" outlineLevel="0" collapsed="false">
      <c r="A1" s="1" t="s">
        <v>0</v>
      </c>
      <c r="B1" s="1" t="n">
        <v>2005</v>
      </c>
      <c r="C1" s="1" t="n">
        <v>2006</v>
      </c>
      <c r="D1" s="1" t="n">
        <v>2007</v>
      </c>
      <c r="E1" s="1" t="n">
        <v>2008</v>
      </c>
      <c r="F1" s="2"/>
    </row>
    <row r="2" customFormat="false" ht="15" hidden="false" customHeight="false" outlineLevel="0" collapsed="false">
      <c r="A2" s="3" t="s">
        <v>1</v>
      </c>
      <c r="B2" s="2" t="n">
        <f aca="false">INT(B1/100)</f>
        <v>20</v>
      </c>
      <c r="C2" s="2" t="n">
        <f aca="false">INT(C1/100)</f>
        <v>20</v>
      </c>
      <c r="D2" s="2" t="n">
        <f aca="false">INT(D1/100)</f>
        <v>20</v>
      </c>
      <c r="E2" s="2" t="n">
        <f aca="false">INT(E1/100)</f>
        <v>20</v>
      </c>
      <c r="F2" s="2"/>
    </row>
    <row r="3" customFormat="false" ht="15" hidden="false" customHeight="false" outlineLevel="0" collapsed="false">
      <c r="A3" s="3" t="s">
        <v>2</v>
      </c>
      <c r="B3" s="2" t="n">
        <f aca="false">15+INT((3*B2+3)/4)-INT((8*B2+13)/25)</f>
        <v>24</v>
      </c>
      <c r="C3" s="2" t="n">
        <f aca="false">15+INT((3*C2+3)/4)-INT((8*C2+13)/25)</f>
        <v>24</v>
      </c>
      <c r="D3" s="2" t="n">
        <f aca="false">15+INT((3*D2+3)/4)-INT((8*D2+13)/25)</f>
        <v>24</v>
      </c>
      <c r="E3" s="2" t="n">
        <f aca="false">15+INT((3*E2+3)/4)-INT((8*E2+13)/25)</f>
        <v>24</v>
      </c>
      <c r="F3" s="2"/>
    </row>
    <row r="4" customFormat="false" ht="15" hidden="false" customHeight="false" outlineLevel="0" collapsed="false">
      <c r="A4" s="3" t="s">
        <v>3</v>
      </c>
      <c r="B4" s="2" t="n">
        <f aca="false">2-INT((3*B2+3)/4)</f>
        <v>-13</v>
      </c>
      <c r="C4" s="2" t="n">
        <f aca="false">2-INT((3*C2+3)/4)</f>
        <v>-13</v>
      </c>
      <c r="D4" s="2" t="n">
        <f aca="false">2-INT((3*D2+3)/4)</f>
        <v>-13</v>
      </c>
      <c r="E4" s="2" t="n">
        <f aca="false">2-INT((3*E2+3)/4)</f>
        <v>-13</v>
      </c>
      <c r="F4" s="2"/>
    </row>
    <row r="5" customFormat="false" ht="15" hidden="false" customHeight="false" outlineLevel="0" collapsed="false">
      <c r="A5" s="3" t="s">
        <v>4</v>
      </c>
      <c r="B5" s="2" t="n">
        <f aca="false">MOD(B1,19)</f>
        <v>10</v>
      </c>
      <c r="C5" s="2" t="n">
        <f aca="false">MOD(C1,19)</f>
        <v>11</v>
      </c>
      <c r="D5" s="2" t="n">
        <f aca="false">MOD(D1,19)</f>
        <v>12</v>
      </c>
      <c r="E5" s="2" t="n">
        <f aca="false">MOD(E1,19)</f>
        <v>13</v>
      </c>
      <c r="F5" s="2"/>
    </row>
    <row r="6" customFormat="false" ht="15" hidden="false" customHeight="false" outlineLevel="0" collapsed="false">
      <c r="A6" s="3" t="s">
        <v>5</v>
      </c>
      <c r="B6" s="2" t="n">
        <f aca="false">MOD(19*B5+B3,30)</f>
        <v>4</v>
      </c>
      <c r="C6" s="2" t="n">
        <f aca="false">MOD(19*C5+C3,30)</f>
        <v>23</v>
      </c>
      <c r="D6" s="2" t="n">
        <f aca="false">MOD(19*D5+D3,30)</f>
        <v>12</v>
      </c>
      <c r="E6" s="2" t="n">
        <f aca="false">MOD(19*E5+E3,30)</f>
        <v>1</v>
      </c>
      <c r="F6" s="2"/>
    </row>
    <row r="7" customFormat="false" ht="15" hidden="false" customHeight="false" outlineLevel="0" collapsed="false">
      <c r="A7" s="3" t="s">
        <v>6</v>
      </c>
      <c r="B7" s="2" t="n">
        <f aca="false">INT(B6/29)+(INT(B6/28)-INT(B6/29))*INT(B5/11)</f>
        <v>0</v>
      </c>
      <c r="C7" s="2" t="n">
        <f aca="false">INT(C6/29)+(INT(C6/28)-INT(C6/29))*INT(C5/11)</f>
        <v>0</v>
      </c>
      <c r="D7" s="2" t="n">
        <f aca="false">INT(D6/29)+(INT(D6/28)-INT(D6/29))*INT(D5/11)</f>
        <v>0</v>
      </c>
      <c r="E7" s="2" t="n">
        <f aca="false">INT(E6/29)+(INT(E6/28)-INT(E6/29))*INT(E5/11)</f>
        <v>0</v>
      </c>
      <c r="F7" s="2"/>
    </row>
    <row r="8" customFormat="false" ht="15" hidden="false" customHeight="false" outlineLevel="0" collapsed="false">
      <c r="A8" s="3" t="s">
        <v>7</v>
      </c>
      <c r="B8" s="2" t="n">
        <f aca="false">21+B6-B7</f>
        <v>25</v>
      </c>
      <c r="C8" s="2" t="n">
        <f aca="false">21+C6-C7</f>
        <v>44</v>
      </c>
      <c r="D8" s="2" t="n">
        <f aca="false">21+D6-D7</f>
        <v>33</v>
      </c>
      <c r="E8" s="2" t="n">
        <f aca="false">21+E6-E7</f>
        <v>22</v>
      </c>
      <c r="F8" s="2"/>
    </row>
    <row r="9" customFormat="false" ht="15" hidden="false" customHeight="false" outlineLevel="0" collapsed="false">
      <c r="A9" s="3" t="s">
        <v>8</v>
      </c>
      <c r="B9" s="2" t="n">
        <f aca="false">7-MOD(B1+INT(B1/4)+B4,7)</f>
        <v>6</v>
      </c>
      <c r="C9" s="2" t="n">
        <f aca="false">7-MOD(C1+INT(C1/4)+C4,7)</f>
        <v>5</v>
      </c>
      <c r="D9" s="2" t="n">
        <f aca="false">7-MOD(D1+INT(D1/4)+D4,7)</f>
        <v>4</v>
      </c>
      <c r="E9" s="2" t="n">
        <f aca="false">7-MOD(E1+INT(E1/4)+E4,7)</f>
        <v>2</v>
      </c>
      <c r="F9" s="2"/>
    </row>
    <row r="10" customFormat="false" ht="15" hidden="false" customHeight="false" outlineLevel="0" collapsed="false">
      <c r="A10" s="3" t="s">
        <v>9</v>
      </c>
      <c r="B10" s="2" t="n">
        <f aca="false">7-MOD(B8-B9,7)</f>
        <v>2</v>
      </c>
      <c r="C10" s="2" t="n">
        <f aca="false">7-MOD(C8-C9,7)</f>
        <v>3</v>
      </c>
      <c r="D10" s="2" t="n">
        <f aca="false">7-MOD(D8-D9,7)</f>
        <v>6</v>
      </c>
      <c r="E10" s="2" t="n">
        <f aca="false">7-MOD(E8-E9,7)</f>
        <v>1</v>
      </c>
      <c r="F10" s="2"/>
    </row>
    <row r="11" customFormat="false" ht="15" hidden="false" customHeight="false" outlineLevel="0" collapsed="false">
      <c r="A11" s="3" t="s">
        <v>10</v>
      </c>
      <c r="B11" s="2" t="n">
        <f aca="false">B8+B10</f>
        <v>27</v>
      </c>
      <c r="C11" s="2" t="n">
        <f aca="false">C8+C10</f>
        <v>47</v>
      </c>
      <c r="D11" s="2" t="n">
        <f aca="false">D8+D10</f>
        <v>39</v>
      </c>
      <c r="E11" s="2" t="n">
        <f aca="false">E8+E10</f>
        <v>23</v>
      </c>
      <c r="F11" s="2"/>
    </row>
    <row r="12" customFormat="false" ht="15" hidden="false" customHeight="false" outlineLevel="0" collapsed="false">
      <c r="A12" s="3" t="s">
        <v>11</v>
      </c>
      <c r="B12" s="2" t="str">
        <f aca="false">IF(B11&gt;31,CONCATENATE(TEXT(B11-31,"Standard"),". April"),CONCATENATE(TEXT(B11,"Standard"),". März"))</f>
        <v>0tan11a566411. März</v>
      </c>
      <c r="C12" s="2" t="str">
        <f aca="false">IF(C11&gt;31,CONCATENATE(TEXT(C11-31,"Standard"),". April"),CONCATENATE(TEXT(C11,"Standard"),". März"))</f>
        <v>0tan29a566429. April</v>
      </c>
      <c r="D12" s="2" t="str">
        <f aca="false">IF(D11&gt;31,CONCATENATE(TEXT(D11-31,"Standard"),". April"),CONCATENATE(TEXT(D11,"Standard"),". März"))</f>
        <v>0tan21a566421. April</v>
      </c>
      <c r="E12" s="2" t="str">
        <f aca="false">IF(E11&gt;31,CONCATENATE(TEXT(E11-31,"Standard"),". April"),CONCATENATE(TEXT(E11,"Standard"),". März"))</f>
        <v>0tan7a56647. März</v>
      </c>
      <c r="F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</row>
    <row r="16" customFormat="false" ht="15" hidden="false" customHeight="false" outlineLevel="0" collapsed="false">
      <c r="A16" s="3" t="s">
        <v>12</v>
      </c>
      <c r="B16" s="2" t="n">
        <v>365.2422</v>
      </c>
      <c r="C16" s="2" t="s">
        <v>13</v>
      </c>
      <c r="D16" s="2" t="s">
        <v>14</v>
      </c>
      <c r="E16" s="2" t="n">
        <f aca="false">B16*76</f>
        <v>27758.4072</v>
      </c>
      <c r="F16" s="2"/>
    </row>
    <row r="17" customFormat="false" ht="15" hidden="false" customHeight="false" outlineLevel="0" collapsed="false">
      <c r="A17" s="3" t="s">
        <v>15</v>
      </c>
      <c r="B17" s="2" t="n">
        <v>29.53059</v>
      </c>
      <c r="C17" s="2" t="s">
        <v>13</v>
      </c>
      <c r="D17" s="2" t="s">
        <v>16</v>
      </c>
      <c r="E17" s="2" t="n">
        <f aca="false">B17*940</f>
        <v>27758.7546</v>
      </c>
      <c r="F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4:12:25Z</dcterms:created>
  <dc:creator>Reimund Albers</dc:creator>
  <dc:description/>
  <dc:language>en-US</dc:language>
  <cp:lastModifiedBy>Reimund Albers</cp:lastModifiedBy>
  <cp:revision>0</cp:revision>
  <dc:subject/>
  <dc:title/>
</cp:coreProperties>
</file>