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4x(1-x)</t>
  </si>
  <si>
    <t xml:space="preserve">4x-4x^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"/>
    <numFmt numFmtId="166" formatCode="0.0"/>
    <numFmt numFmtId="167" formatCode="0.000000000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3:$A$40</c:f>
              <c:numCache>
                <c:formatCode>General</c:formatCode>
                <c:ptCount val="38"/>
                <c:pt idx="0">
                  <c:v>0.1</c:v>
                </c:pt>
                <c:pt idx="1">
                  <c:v>0.36</c:v>
                </c:pt>
                <c:pt idx="2">
                  <c:v>0.9216</c:v>
                </c:pt>
                <c:pt idx="3">
                  <c:v>0.28901376</c:v>
                </c:pt>
                <c:pt idx="4">
                  <c:v>0.82193922612265</c:v>
                </c:pt>
                <c:pt idx="5">
                  <c:v>0.585420538734197</c:v>
                </c:pt>
                <c:pt idx="6">
                  <c:v>0.970813326249438</c:v>
                </c:pt>
                <c:pt idx="7">
                  <c:v>0.113339247303761</c:v>
                </c:pt>
                <c:pt idx="8">
                  <c:v>0.401973849297512</c:v>
                </c:pt>
                <c:pt idx="9">
                  <c:v>0.961563495113813</c:v>
                </c:pt>
                <c:pt idx="10">
                  <c:v>0.147836559913285</c:v>
                </c:pt>
                <c:pt idx="11">
                  <c:v>0.503923645865164</c:v>
                </c:pt>
                <c:pt idx="12">
                  <c:v>0.999938420012499</c:v>
                </c:pt>
                <c:pt idx="13">
                  <c:v>0.000246304781624128</c:v>
                </c:pt>
                <c:pt idx="14">
                  <c:v>0.000984976462314709</c:v>
                </c:pt>
                <c:pt idx="15">
                  <c:v>0.00393602513473358</c:v>
                </c:pt>
                <c:pt idx="16">
                  <c:v>0.0156821313634893</c:v>
                </c:pt>
                <c:pt idx="17">
                  <c:v>0.0617448084775503</c:v>
                </c:pt>
                <c:pt idx="18">
                  <c:v>0.231729548414484</c:v>
                </c:pt>
                <c:pt idx="19">
                  <c:v>0.712123859224413</c:v>
                </c:pt>
                <c:pt idx="20">
                  <c:v>0.820013873390967</c:v>
                </c:pt>
                <c:pt idx="21">
                  <c:v>0.590364483349242</c:v>
                </c:pt>
                <c:pt idx="22">
                  <c:v>0.967337040596099</c:v>
                </c:pt>
                <c:pt idx="23">
                  <c:v>0.126384361947522</c:v>
                </c:pt>
                <c:pt idx="24">
                  <c:v>0.44164542001056</c:v>
                </c:pt>
                <c:pt idx="25">
                  <c:v>0.986378971977024</c:v>
                </c:pt>
                <c:pt idx="26">
                  <c:v>0.0537419824742921</c:v>
                </c:pt>
                <c:pt idx="27">
                  <c:v>0.2034151271761</c:v>
                </c:pt>
                <c:pt idx="28">
                  <c:v>0.648149652848124</c:v>
                </c:pt>
                <c:pt idx="29">
                  <c:v>0.912206721443921</c:v>
                </c:pt>
                <c:pt idx="30">
                  <c:v>0.320342475185814</c:v>
                </c:pt>
                <c:pt idx="31">
                  <c:v>0.870892695110561</c:v>
                </c:pt>
                <c:pt idx="32">
                  <c:v>0.449754434854499</c:v>
                </c:pt>
                <c:pt idx="33">
                  <c:v>0.989901532732837</c:v>
                </c:pt>
                <c:pt idx="34">
                  <c:v>0.0399859529040691</c:v>
                </c:pt>
                <c:pt idx="35">
                  <c:v>0.153548305897691</c:v>
                </c:pt>
                <c:pt idx="36">
                  <c:v>0.519884894614559</c:v>
                </c:pt>
                <c:pt idx="37">
                  <c:v>0.9984183638646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circl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3:$B$40</c:f>
              <c:numCache>
                <c:formatCode>General</c:formatCode>
                <c:ptCount val="38"/>
                <c:pt idx="0">
                  <c:v>0.1000001</c:v>
                </c:pt>
                <c:pt idx="1">
                  <c:v>0.36000031999996</c:v>
                </c:pt>
                <c:pt idx="2">
                  <c:v>0.921600358399546</c:v>
                </c:pt>
                <c:pt idx="3">
                  <c:v>0.289012551189499</c:v>
                </c:pt>
                <c:pt idx="4">
                  <c:v>0.821937185777745</c:v>
                </c:pt>
                <c:pt idx="5">
                  <c:v>0.585425793654024</c:v>
                </c:pt>
                <c:pt idx="6">
                  <c:v>0.970809735114321</c:v>
                </c:pt>
                <c:pt idx="7">
                  <c:v>0.113352773286333</c:v>
                </c:pt>
                <c:pt idx="8">
                  <c:v>0.40201568829852</c:v>
                </c:pt>
                <c:pt idx="9">
                  <c:v>0.961596298641549</c:v>
                </c:pt>
                <c:pt idx="10">
                  <c:v>0.147715428321688</c:v>
                </c:pt>
                <c:pt idx="11">
                  <c:v>0.503582322229713</c:v>
                </c:pt>
                <c:pt idx="12">
                  <c:v>0.99994866786977</c:v>
                </c:pt>
                <c:pt idx="13">
                  <c:v>0.000205317980969658</c:v>
                </c:pt>
                <c:pt idx="14">
                  <c:v>0.000821103301985395</c:v>
                </c:pt>
                <c:pt idx="15">
                  <c:v>0.00328171636541145</c:v>
                </c:pt>
                <c:pt idx="16">
                  <c:v>0.0130837868124338</c:v>
                </c:pt>
                <c:pt idx="17">
                  <c:v>0.0516504053403223</c:v>
                </c:pt>
                <c:pt idx="18">
                  <c:v>0.195930563874011</c:v>
                </c:pt>
                <c:pt idx="19">
                  <c:v>0.630167112056092</c:v>
                </c:pt>
                <c:pt idx="20">
                  <c:v>0.932226091755908</c:v>
                </c:pt>
                <c:pt idx="21">
                  <c:v>0.252722422421655</c:v>
                </c:pt>
                <c:pt idx="22">
                  <c:v>0.755415198507942</c:v>
                </c:pt>
                <c:pt idx="23">
                  <c:v>0.739052305484594</c:v>
                </c:pt>
                <c:pt idx="24">
                  <c:v>0.771415980970001</c:v>
                </c:pt>
                <c:pt idx="25">
                  <c:v>0.705333461096369</c:v>
                </c:pt>
                <c:pt idx="26">
                  <c:v>0.831352679016743</c:v>
                </c:pt>
                <c:pt idx="27">
                  <c:v>0.560821608433709</c:v>
                </c:pt>
                <c:pt idx="28">
                  <c:v>0.985202927790146</c:v>
                </c:pt>
                <c:pt idx="29">
                  <c:v>0.0583124754554799</c:v>
                </c:pt>
                <c:pt idx="30">
                  <c:v>0.219648522646936</c:v>
                </c:pt>
                <c:pt idx="31">
                  <c:v>0.685612196583817</c:v>
                </c:pt>
                <c:pt idx="32">
                  <c:v>0.862192449917321</c:v>
                </c:pt>
                <c:pt idx="33">
                  <c:v>0.475266516891555</c:v>
                </c:pt>
                <c:pt idx="34">
                  <c:v>0.997553019253297</c:v>
                </c:pt>
                <c:pt idx="35">
                  <c:v>0.0097639721277127</c:v>
                </c:pt>
                <c:pt idx="36">
                  <c:v>0.0386745479040078</c:v>
                </c:pt>
                <c:pt idx="37">
                  <c:v>0.148715308993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1616"/>
        <c:axId val="33250595"/>
      </c:lineChart>
      <c:catAx>
        <c:axId val="3891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0595"/>
        <c:crossesAt val="0"/>
        <c:auto val="1"/>
        <c:lblAlgn val="ctr"/>
        <c:lblOffset val="100"/>
        <c:noMultiLvlLbl val="0"/>
      </c:catAx>
      <c:valAx>
        <c:axId val="33250595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1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A$3:$A$60</c:f>
              <c:numCache>
                <c:formatCode>General</c:formatCode>
                <c:ptCount val="58"/>
                <c:pt idx="0">
                  <c:v>0.3</c:v>
                </c:pt>
                <c:pt idx="1">
                  <c:v>0.84</c:v>
                </c:pt>
                <c:pt idx="2">
                  <c:v>0.5376</c:v>
                </c:pt>
                <c:pt idx="3">
                  <c:v>0.99434496</c:v>
                </c:pt>
                <c:pt idx="4">
                  <c:v>0.0224922420903938</c:v>
                </c:pt>
                <c:pt idx="5">
                  <c:v>0.0879453645445638</c:v>
                </c:pt>
                <c:pt idx="6">
                  <c:v>0.32084390959875</c:v>
                </c:pt>
                <c:pt idx="7">
                  <c:v>0.871612381088557</c:v>
                </c:pt>
                <c:pt idx="8">
                  <c:v>0.447616952886773</c:v>
                </c:pt>
                <c:pt idx="9">
                  <c:v>0.989024065500534</c:v>
                </c:pt>
                <c:pt idx="10">
                  <c:v>0.043421853445319</c:v>
                </c:pt>
                <c:pt idx="11">
                  <c:v>0.166145584354769</c:v>
                </c:pt>
                <c:pt idx="12">
                  <c:v>0.554164916616725</c:v>
                </c:pt>
                <c:pt idx="13">
                  <c:v>0.988264647231613</c:v>
                </c:pt>
                <c:pt idx="14">
                  <c:v>0.0463905370551545</c:v>
                </c:pt>
                <c:pt idx="15">
                  <c:v>0.176953820507555</c:v>
                </c:pt>
                <c:pt idx="16">
                  <c:v>0.582564663661341</c:v>
                </c:pt>
                <c:pt idx="17">
                  <c:v>0.972732305257959</c:v>
                </c:pt>
                <c:pt idx="18">
                  <c:v>0.106096670261984</c:v>
                </c:pt>
                <c:pt idx="19">
                  <c:v>0.379360667285216</c:v>
                </c:pt>
                <c:pt idx="20">
                  <c:v>0.941784605608526</c:v>
                </c:pt>
                <c:pt idx="21">
                  <c:v>0.219305448989276</c:v>
                </c:pt>
                <c:pt idx="22">
                  <c:v>0.684842276131552</c:v>
                </c:pt>
                <c:pt idx="23">
                  <c:v>0.863333331818028</c:v>
                </c:pt>
                <c:pt idx="24">
                  <c:v>0.471955559960043</c:v>
                </c:pt>
                <c:pt idx="25">
                  <c:v>0.996854037531381</c:v>
                </c:pt>
                <c:pt idx="26">
                  <c:v>0.0125442615550601</c:v>
                </c:pt>
                <c:pt idx="27">
                  <c:v>0.0495476122283933</c:v>
                </c:pt>
                <c:pt idx="28">
                  <c:v>0.188370585403432</c:v>
                </c:pt>
                <c:pt idx="29">
                  <c:v>0.611548431832802</c:v>
                </c:pt>
                <c:pt idx="30">
                  <c:v>0.950227789422571</c:v>
                </c:pt>
                <c:pt idx="31">
                  <c:v>0.18917975052666</c:v>
                </c:pt>
                <c:pt idx="32">
                  <c:v>0.613563090069323</c:v>
                </c:pt>
                <c:pt idx="33">
                  <c:v>0.948413698295627</c:v>
                </c:pt>
                <c:pt idx="34">
                  <c:v>0.195700620723353</c:v>
                </c:pt>
                <c:pt idx="35">
                  <c:v>0.629607551087389</c:v>
                </c:pt>
                <c:pt idx="36">
                  <c:v>0.932807530804519</c:v>
                </c:pt>
                <c:pt idx="37">
                  <c:v>0.250710565115582</c:v>
                </c:pt>
                <c:pt idx="38">
                  <c:v>0.751419110620029</c:v>
                </c:pt>
                <c:pt idx="39">
                  <c:v>0.747153723260134</c:v>
                </c:pt>
                <c:pt idx="40">
                  <c:v>0.755660148314612</c:v>
                </c:pt>
                <c:pt idx="41">
                  <c:v>0.738551554255002</c:v>
                </c:pt>
                <c:pt idx="42">
                  <c:v>0.772372623850092</c:v>
                </c:pt>
                <c:pt idx="43">
                  <c:v>0.703252615108066</c:v>
                </c:pt>
                <c:pt idx="44">
                  <c:v>0.83475349780693</c:v>
                </c:pt>
                <c:pt idx="45">
                  <c:v>0.551760382824104</c:v>
                </c:pt>
                <c:pt idx="46">
                  <c:v>0.989283451079609</c:v>
                </c:pt>
                <c:pt idx="47">
                  <c:v>0.0424068179985118</c:v>
                </c:pt>
                <c:pt idx="48">
                  <c:v>0.162433919143012</c:v>
                </c:pt>
                <c:pt idx="49">
                  <c:v>0.544196564219413</c:v>
                </c:pt>
                <c:pt idx="50">
                  <c:v>0.992186654844797</c:v>
                </c:pt>
                <c:pt idx="51">
                  <c:v>0.0310091871707535</c:v>
                </c:pt>
                <c:pt idx="52">
                  <c:v>0.120190469927051</c:v>
                </c:pt>
                <c:pt idx="53">
                  <c:v>0.422978883463062</c:v>
                </c:pt>
                <c:pt idx="54">
                  <c:v>0.976270990429614</c:v>
                </c:pt>
                <c:pt idx="55">
                  <c:v>0.0926637747007795</c:v>
                </c:pt>
                <c:pt idx="56">
                  <c:v>0.336308798235931</c:v>
                </c:pt>
                <c:pt idx="57">
                  <c:v>0.8928207618601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circl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B$3:$B$60</c:f>
              <c:numCache>
                <c:formatCode>General</c:formatCode>
                <c:ptCount val="58"/>
                <c:pt idx="0">
                  <c:v>0.3</c:v>
                </c:pt>
                <c:pt idx="1">
                  <c:v>0.84</c:v>
                </c:pt>
                <c:pt idx="2">
                  <c:v>0.5376</c:v>
                </c:pt>
                <c:pt idx="3">
                  <c:v>0.99434496</c:v>
                </c:pt>
                <c:pt idx="4">
                  <c:v>0.0224922420903941</c:v>
                </c:pt>
                <c:pt idx="5">
                  <c:v>0.0879453645445649</c:v>
                </c:pt>
                <c:pt idx="6">
                  <c:v>0.320843909598754</c:v>
                </c:pt>
                <c:pt idx="7">
                  <c:v>0.871612381088562</c:v>
                </c:pt>
                <c:pt idx="8">
                  <c:v>0.447616952886756</c:v>
                </c:pt>
                <c:pt idx="9">
                  <c:v>0.989024065500527</c:v>
                </c:pt>
                <c:pt idx="10">
                  <c:v>0.0434218534453463</c:v>
                </c:pt>
                <c:pt idx="11">
                  <c:v>0.166145584354869</c:v>
                </c:pt>
                <c:pt idx="12">
                  <c:v>0.554164916616992</c:v>
                </c:pt>
                <c:pt idx="13">
                  <c:v>0.988264647231497</c:v>
                </c:pt>
                <c:pt idx="14">
                  <c:v>0.0463905370556059</c:v>
                </c:pt>
                <c:pt idx="15">
                  <c:v>0.176953820509193</c:v>
                </c:pt>
                <c:pt idx="16">
                  <c:v>0.582564663665575</c:v>
                </c:pt>
                <c:pt idx="17">
                  <c:v>0.972732305255162</c:v>
                </c:pt>
                <c:pt idx="18">
                  <c:v>0.106096670272561</c:v>
                </c:pt>
                <c:pt idx="19">
                  <c:v>0.379360667318544</c:v>
                </c:pt>
                <c:pt idx="20">
                  <c:v>0.941784605640692</c:v>
                </c:pt>
                <c:pt idx="21">
                  <c:v>0.219305448875592</c:v>
                </c:pt>
                <c:pt idx="22">
                  <c:v>0.684842275876268</c:v>
                </c:pt>
                <c:pt idx="23">
                  <c:v>0.863333332195527</c:v>
                </c:pt>
                <c:pt idx="24">
                  <c:v>0.47195555886278</c:v>
                </c:pt>
                <c:pt idx="25">
                  <c:v>0.996854037285204</c:v>
                </c:pt>
                <c:pt idx="26">
                  <c:v>0.0125442625335728</c:v>
                </c:pt>
                <c:pt idx="27">
                  <c:v>0.0495476160442463</c:v>
                </c:pt>
                <c:pt idx="28">
                  <c:v>0.188370599154313</c:v>
                </c:pt>
                <c:pt idx="29">
                  <c:v>0.611548466114232</c:v>
                </c:pt>
                <c:pt idx="30">
                  <c:v>0.950227758830248</c:v>
                </c:pt>
                <c:pt idx="31">
                  <c:v>0.189179860714769</c:v>
                </c:pt>
                <c:pt idx="32">
                  <c:v>0.61356336405884</c:v>
                </c:pt>
                <c:pt idx="33">
                  <c:v>0.948413449374558</c:v>
                </c:pt>
                <c:pt idx="34">
                  <c:v>0.195701513680043</c:v>
                </c:pt>
                <c:pt idx="35">
                  <c:v>0.629609724893532</c:v>
                </c:pt>
                <c:pt idx="36">
                  <c:v>0.932805276852092</c:v>
                </c:pt>
                <c:pt idx="37">
                  <c:v>0.250718369315937</c:v>
                </c:pt>
                <c:pt idx="38">
                  <c:v>0.751434674413977</c:v>
                </c:pt>
                <c:pt idx="39">
                  <c:v>0.74712241800935</c:v>
                </c:pt>
                <c:pt idx="40">
                  <c:v>0.755722042068848</c:v>
                </c:pt>
                <c:pt idx="41">
                  <c:v>0.738424948800554</c:v>
                </c:pt>
                <c:pt idx="42">
                  <c:v>0.772614175157812</c:v>
                </c:pt>
                <c:pt idx="43">
                  <c:v>0.702726046012103</c:v>
                </c:pt>
                <c:pt idx="44">
                  <c:v>0.835608601073195</c:v>
                </c:pt>
                <c:pt idx="45">
                  <c:v>0.549467467542772</c:v>
                </c:pt>
                <c:pt idx="46">
                  <c:v>0.990211878619619</c:v>
                </c:pt>
                <c:pt idx="47">
                  <c:v>0.038769256240895</c:v>
                </c:pt>
                <c:pt idx="48">
                  <c:v>0.149064804045691</c:v>
                </c:pt>
                <c:pt idx="49">
                  <c:v>0.507377952962044</c:v>
                </c:pt>
                <c:pt idx="50">
                  <c:v>0.99978226324036</c:v>
                </c:pt>
                <c:pt idx="51">
                  <c:v>0.00087075740137621</c:v>
                </c:pt>
                <c:pt idx="52">
                  <c:v>0.00347999673169663</c:v>
                </c:pt>
                <c:pt idx="53">
                  <c:v>0.0138715454177761</c:v>
                </c:pt>
                <c:pt idx="54">
                  <c:v>0.0547165025819945</c:v>
                </c:pt>
                <c:pt idx="55">
                  <c:v>0.206890427708756</c:v>
                </c:pt>
                <c:pt idx="56">
                  <c:v>0.656347114524977</c:v>
                </c:pt>
                <c:pt idx="57">
                  <c:v>0.902222319118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7214"/>
        <c:axId val="97984807"/>
      </c:lineChart>
      <c:catAx>
        <c:axId val="9393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4807"/>
        <c:crossesAt val="0"/>
        <c:auto val="1"/>
        <c:lblAlgn val="ctr"/>
        <c:lblOffset val="100"/>
        <c:noMultiLvlLbl val="0"/>
      </c:catAx>
      <c:valAx>
        <c:axId val="97984807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7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360</xdr:colOff>
      <xdr:row>11</xdr:row>
      <xdr:rowOff>101880</xdr:rowOff>
    </xdr:from>
    <xdr:to>
      <xdr:col>12</xdr:col>
      <xdr:colOff>25200</xdr:colOff>
      <xdr:row>35</xdr:row>
      <xdr:rowOff>25200</xdr:rowOff>
    </xdr:to>
    <xdr:graphicFrame>
      <xdr:nvGraphicFramePr>
        <xdr:cNvPr id="0" name="Chart 1"/>
        <xdr:cNvGraphicFramePr/>
      </xdr:nvGraphicFramePr>
      <xdr:xfrm>
        <a:off x="2918160" y="2197440"/>
        <a:ext cx="85572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11</xdr:row>
      <xdr:rowOff>50400</xdr:rowOff>
    </xdr:from>
    <xdr:to>
      <xdr:col>11</xdr:col>
      <xdr:colOff>700560</xdr:colOff>
      <xdr:row>34</xdr:row>
      <xdr:rowOff>114480</xdr:rowOff>
    </xdr:to>
    <xdr:graphicFrame>
      <xdr:nvGraphicFramePr>
        <xdr:cNvPr id="1" name="Chart 1"/>
        <xdr:cNvGraphicFramePr/>
      </xdr:nvGraphicFramePr>
      <xdr:xfrm>
        <a:off x="2701440" y="2145960"/>
        <a:ext cx="8962920" cy="44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13.28"/>
  </cols>
  <sheetData>
    <row r="2" customFormat="false" ht="15" hidden="false" customHeight="false" outlineLevel="0" collapsed="false">
      <c r="A2" s="0" t="s">
        <v>0</v>
      </c>
      <c r="B2" s="0" t="s">
        <v>0</v>
      </c>
    </row>
    <row r="3" customFormat="false" ht="15" hidden="false" customHeight="false" outlineLevel="0" collapsed="false">
      <c r="A3" s="1" t="n">
        <v>0.1</v>
      </c>
      <c r="B3" s="1" t="n">
        <v>0.1000001</v>
      </c>
    </row>
    <row r="4" customFormat="false" ht="15" hidden="false" customHeight="false" outlineLevel="0" collapsed="false">
      <c r="A4" s="1" t="n">
        <f aca="false">4*A3*(1-A3)</f>
        <v>0.36</v>
      </c>
      <c r="B4" s="1" t="n">
        <f aca="false">4*B3*(1-B3)</f>
        <v>0.36000031999996</v>
      </c>
    </row>
    <row r="5" customFormat="false" ht="15" hidden="false" customHeight="false" outlineLevel="0" collapsed="false">
      <c r="A5" s="1" t="n">
        <f aca="false">4*A4*(1-A4)</f>
        <v>0.9216</v>
      </c>
      <c r="B5" s="1" t="n">
        <f aca="false">4*B4*(1-B4)</f>
        <v>0.921600358399546</v>
      </c>
    </row>
    <row r="6" customFormat="false" ht="15" hidden="false" customHeight="false" outlineLevel="0" collapsed="false">
      <c r="A6" s="1" t="n">
        <f aca="false">4*A5*(1-A5)</f>
        <v>0.28901376</v>
      </c>
      <c r="B6" s="1" t="n">
        <f aca="false">4*B5*(1-B5)</f>
        <v>0.289012551189499</v>
      </c>
    </row>
    <row r="7" customFormat="false" ht="15" hidden="false" customHeight="false" outlineLevel="0" collapsed="false">
      <c r="A7" s="1" t="n">
        <f aca="false">4*A6*(1-A6)</f>
        <v>0.82193922612265</v>
      </c>
      <c r="B7" s="1" t="n">
        <f aca="false">4*B6*(1-B6)</f>
        <v>0.821937185777745</v>
      </c>
    </row>
    <row r="8" customFormat="false" ht="15" hidden="false" customHeight="false" outlineLevel="0" collapsed="false">
      <c r="A8" s="1" t="n">
        <f aca="false">4*A7*(1-A7)</f>
        <v>0.585420538734197</v>
      </c>
      <c r="B8" s="1" t="n">
        <f aca="false">4*B7*(1-B7)</f>
        <v>0.585425793654024</v>
      </c>
    </row>
    <row r="9" customFormat="false" ht="15" hidden="false" customHeight="false" outlineLevel="0" collapsed="false">
      <c r="A9" s="1" t="n">
        <f aca="false">4*A8*(1-A8)</f>
        <v>0.970813326249438</v>
      </c>
      <c r="B9" s="1" t="n">
        <f aca="false">4*B8*(1-B8)</f>
        <v>0.970809735114321</v>
      </c>
    </row>
    <row r="10" customFormat="false" ht="15" hidden="false" customHeight="false" outlineLevel="0" collapsed="false">
      <c r="A10" s="1" t="n">
        <f aca="false">4*A9*(1-A9)</f>
        <v>0.113339247303761</v>
      </c>
      <c r="B10" s="1" t="n">
        <f aca="false">4*B9*(1-B9)</f>
        <v>0.113352773286333</v>
      </c>
    </row>
    <row r="11" customFormat="false" ht="15" hidden="false" customHeight="false" outlineLevel="0" collapsed="false">
      <c r="A11" s="1" t="n">
        <f aca="false">4*A10*(1-A10)</f>
        <v>0.401973849297512</v>
      </c>
      <c r="B11" s="1" t="n">
        <f aca="false">4*B10*(1-B10)</f>
        <v>0.40201568829852</v>
      </c>
    </row>
    <row r="12" customFormat="false" ht="15" hidden="false" customHeight="false" outlineLevel="0" collapsed="false">
      <c r="A12" s="1" t="n">
        <f aca="false">4*A11*(1-A11)</f>
        <v>0.961563495113813</v>
      </c>
      <c r="B12" s="1" t="n">
        <f aca="false">4*B11*(1-B11)</f>
        <v>0.961596298641549</v>
      </c>
    </row>
    <row r="13" customFormat="false" ht="15" hidden="false" customHeight="false" outlineLevel="0" collapsed="false">
      <c r="A13" s="1" t="n">
        <f aca="false">4*A12*(1-A12)</f>
        <v>0.147836559913285</v>
      </c>
      <c r="B13" s="1" t="n">
        <f aca="false">4*B12*(1-B12)</f>
        <v>0.147715428321688</v>
      </c>
    </row>
    <row r="14" customFormat="false" ht="15" hidden="false" customHeight="false" outlineLevel="0" collapsed="false">
      <c r="A14" s="1" t="n">
        <f aca="false">4*A13*(1-A13)</f>
        <v>0.503923645865164</v>
      </c>
      <c r="B14" s="1" t="n">
        <f aca="false">4*B13*(1-B13)</f>
        <v>0.503582322229713</v>
      </c>
    </row>
    <row r="15" customFormat="false" ht="15" hidden="false" customHeight="false" outlineLevel="0" collapsed="false">
      <c r="A15" s="1" t="n">
        <f aca="false">4*A14*(1-A14)</f>
        <v>0.999938420012499</v>
      </c>
      <c r="B15" s="1" t="n">
        <f aca="false">4*B14*(1-B14)</f>
        <v>0.99994866786977</v>
      </c>
    </row>
    <row r="16" customFormat="false" ht="15" hidden="false" customHeight="false" outlineLevel="0" collapsed="false">
      <c r="A16" s="1" t="n">
        <f aca="false">4*A15*(1-A15)</f>
        <v>0.000246304781624128</v>
      </c>
      <c r="B16" s="1" t="n">
        <f aca="false">4*B15*(1-B15)</f>
        <v>0.000205317980969658</v>
      </c>
    </row>
    <row r="17" customFormat="false" ht="15" hidden="false" customHeight="false" outlineLevel="0" collapsed="false">
      <c r="A17" s="1" t="n">
        <f aca="false">4*A16*(1-A16)</f>
        <v>0.000984976462314709</v>
      </c>
      <c r="B17" s="1" t="n">
        <f aca="false">4*B16*(1-B16)</f>
        <v>0.000821103301985395</v>
      </c>
    </row>
    <row r="18" customFormat="false" ht="15" hidden="false" customHeight="false" outlineLevel="0" collapsed="false">
      <c r="A18" s="1" t="n">
        <f aca="false">4*A17*(1-A17)</f>
        <v>0.00393602513473358</v>
      </c>
      <c r="B18" s="1" t="n">
        <f aca="false">4*B17*(1-B17)</f>
        <v>0.00328171636541145</v>
      </c>
    </row>
    <row r="19" customFormat="false" ht="15" hidden="false" customHeight="false" outlineLevel="0" collapsed="false">
      <c r="A19" s="1" t="n">
        <f aca="false">4*A18*(1-A18)</f>
        <v>0.0156821313634893</v>
      </c>
      <c r="B19" s="1" t="n">
        <f aca="false">4*B18*(1-B18)</f>
        <v>0.0130837868124338</v>
      </c>
    </row>
    <row r="20" customFormat="false" ht="15" hidden="false" customHeight="false" outlineLevel="0" collapsed="false">
      <c r="A20" s="1" t="n">
        <f aca="false">4*A19*(1-A19)</f>
        <v>0.0617448084775503</v>
      </c>
      <c r="B20" s="1" t="n">
        <f aca="false">4*B19*(1-B19)</f>
        <v>0.0516504053403223</v>
      </c>
    </row>
    <row r="21" customFormat="false" ht="15" hidden="false" customHeight="false" outlineLevel="0" collapsed="false">
      <c r="A21" s="1" t="n">
        <f aca="false">4*A20*(1-A20)</f>
        <v>0.231729548414484</v>
      </c>
      <c r="B21" s="1" t="n">
        <f aca="false">4*B20*(1-B20)</f>
        <v>0.195930563874011</v>
      </c>
    </row>
    <row r="22" customFormat="false" ht="15" hidden="false" customHeight="false" outlineLevel="0" collapsed="false">
      <c r="A22" s="1" t="n">
        <f aca="false">4*A21*(1-A21)</f>
        <v>0.712123859224413</v>
      </c>
      <c r="B22" s="1" t="n">
        <f aca="false">4*B21*(1-B21)</f>
        <v>0.630167112056092</v>
      </c>
    </row>
    <row r="23" customFormat="false" ht="15" hidden="false" customHeight="false" outlineLevel="0" collapsed="false">
      <c r="A23" s="1" t="n">
        <f aca="false">4*A22*(1-A22)</f>
        <v>0.820013873390967</v>
      </c>
      <c r="B23" s="1" t="n">
        <f aca="false">4*B22*(1-B22)</f>
        <v>0.932226091755908</v>
      </c>
    </row>
    <row r="24" customFormat="false" ht="15" hidden="false" customHeight="false" outlineLevel="0" collapsed="false">
      <c r="A24" s="1" t="n">
        <f aca="false">4*A23*(1-A23)</f>
        <v>0.590364483349242</v>
      </c>
      <c r="B24" s="1" t="n">
        <f aca="false">4*B23*(1-B23)</f>
        <v>0.252722422421655</v>
      </c>
    </row>
    <row r="25" customFormat="false" ht="15" hidden="false" customHeight="false" outlineLevel="0" collapsed="false">
      <c r="A25" s="1" t="n">
        <f aca="false">4*A24*(1-A24)</f>
        <v>0.967337040596099</v>
      </c>
      <c r="B25" s="1" t="n">
        <f aca="false">4*B24*(1-B24)</f>
        <v>0.755415198507942</v>
      </c>
    </row>
    <row r="26" customFormat="false" ht="15" hidden="false" customHeight="false" outlineLevel="0" collapsed="false">
      <c r="A26" s="1" t="n">
        <f aca="false">4*A25*(1-A25)</f>
        <v>0.126384361947522</v>
      </c>
      <c r="B26" s="1" t="n">
        <f aca="false">4*B25*(1-B25)</f>
        <v>0.739052305484594</v>
      </c>
    </row>
    <row r="27" customFormat="false" ht="15" hidden="false" customHeight="false" outlineLevel="0" collapsed="false">
      <c r="A27" s="1" t="n">
        <f aca="false">4*A26*(1-A26)</f>
        <v>0.44164542001056</v>
      </c>
      <c r="B27" s="1" t="n">
        <f aca="false">4*B26*(1-B26)</f>
        <v>0.771415980970001</v>
      </c>
    </row>
    <row r="28" customFormat="false" ht="15" hidden="false" customHeight="false" outlineLevel="0" collapsed="false">
      <c r="A28" s="1" t="n">
        <f aca="false">4*A27*(1-A27)</f>
        <v>0.986378971977024</v>
      </c>
      <c r="B28" s="1" t="n">
        <f aca="false">4*B27*(1-B27)</f>
        <v>0.705333461096369</v>
      </c>
    </row>
    <row r="29" customFormat="false" ht="15" hidden="false" customHeight="false" outlineLevel="0" collapsed="false">
      <c r="A29" s="1" t="n">
        <f aca="false">4*A28*(1-A28)</f>
        <v>0.0537419824742921</v>
      </c>
      <c r="B29" s="1" t="n">
        <f aca="false">4*B28*(1-B28)</f>
        <v>0.831352679016743</v>
      </c>
    </row>
    <row r="30" customFormat="false" ht="15" hidden="false" customHeight="false" outlineLevel="0" collapsed="false">
      <c r="A30" s="1" t="n">
        <f aca="false">4*A29*(1-A29)</f>
        <v>0.2034151271761</v>
      </c>
      <c r="B30" s="1" t="n">
        <f aca="false">4*B29*(1-B29)</f>
        <v>0.560821608433709</v>
      </c>
    </row>
    <row r="31" customFormat="false" ht="15" hidden="false" customHeight="false" outlineLevel="0" collapsed="false">
      <c r="A31" s="1" t="n">
        <f aca="false">4*A30*(1-A30)</f>
        <v>0.648149652848124</v>
      </c>
      <c r="B31" s="1" t="n">
        <f aca="false">4*B30*(1-B30)</f>
        <v>0.985202927790146</v>
      </c>
    </row>
    <row r="32" customFormat="false" ht="15" hidden="false" customHeight="false" outlineLevel="0" collapsed="false">
      <c r="A32" s="1" t="n">
        <f aca="false">4*A31*(1-A31)</f>
        <v>0.912206721443921</v>
      </c>
      <c r="B32" s="1" t="n">
        <f aca="false">4*B31*(1-B31)</f>
        <v>0.0583124754554799</v>
      </c>
    </row>
    <row r="33" customFormat="false" ht="15" hidden="false" customHeight="false" outlineLevel="0" collapsed="false">
      <c r="A33" s="1" t="n">
        <f aca="false">4*A32*(1-A32)</f>
        <v>0.320342475185814</v>
      </c>
      <c r="B33" s="1" t="n">
        <f aca="false">4*B32*(1-B32)</f>
        <v>0.219648522646936</v>
      </c>
    </row>
    <row r="34" customFormat="false" ht="15" hidden="false" customHeight="false" outlineLevel="0" collapsed="false">
      <c r="A34" s="1" t="n">
        <f aca="false">4*A33*(1-A33)</f>
        <v>0.870892695110561</v>
      </c>
      <c r="B34" s="1" t="n">
        <f aca="false">4*B33*(1-B33)</f>
        <v>0.685612196583817</v>
      </c>
    </row>
    <row r="35" customFormat="false" ht="15" hidden="false" customHeight="false" outlineLevel="0" collapsed="false">
      <c r="A35" s="1" t="n">
        <f aca="false">4*A34*(1-A34)</f>
        <v>0.449754434854499</v>
      </c>
      <c r="B35" s="1" t="n">
        <f aca="false">4*B34*(1-B34)</f>
        <v>0.862192449917321</v>
      </c>
    </row>
    <row r="36" customFormat="false" ht="15" hidden="false" customHeight="false" outlineLevel="0" collapsed="false">
      <c r="A36" s="1" t="n">
        <f aca="false">4*A35*(1-A35)</f>
        <v>0.989901532732837</v>
      </c>
      <c r="B36" s="1" t="n">
        <f aca="false">4*B35*(1-B35)</f>
        <v>0.475266516891555</v>
      </c>
    </row>
    <row r="37" customFormat="false" ht="15" hidden="false" customHeight="false" outlineLevel="0" collapsed="false">
      <c r="A37" s="1" t="n">
        <f aca="false">4*A36*(1-A36)</f>
        <v>0.0399859529040691</v>
      </c>
      <c r="B37" s="1" t="n">
        <f aca="false">4*B36*(1-B36)</f>
        <v>0.997553019253297</v>
      </c>
    </row>
    <row r="38" customFormat="false" ht="15" hidden="false" customHeight="false" outlineLevel="0" collapsed="false">
      <c r="A38" s="1" t="n">
        <f aca="false">4*A37*(1-A37)</f>
        <v>0.153548305897691</v>
      </c>
      <c r="B38" s="1" t="n">
        <f aca="false">4*B37*(1-B37)</f>
        <v>0.0097639721277127</v>
      </c>
    </row>
    <row r="39" customFormat="false" ht="15" hidden="false" customHeight="false" outlineLevel="0" collapsed="false">
      <c r="A39" s="1" t="n">
        <f aca="false">4*A38*(1-A38)</f>
        <v>0.519884894614559</v>
      </c>
      <c r="B39" s="1" t="n">
        <f aca="false">4*B38*(1-B38)</f>
        <v>0.0386745479040078</v>
      </c>
    </row>
    <row r="40" customFormat="false" ht="15" hidden="false" customHeight="false" outlineLevel="0" collapsed="false">
      <c r="A40" s="1" t="n">
        <f aca="false">4*A39*(1-A39)</f>
        <v>0.998418363864672</v>
      </c>
      <c r="B40" s="1" t="n">
        <f aca="false">4*B39*(1-B39)</f>
        <v>0.148715308993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15.85"/>
  </cols>
  <sheetData>
    <row r="2" customFormat="false" ht="15" hidden="false" customHeight="false" outlineLevel="0" collapsed="false">
      <c r="A2" s="0" t="s">
        <v>0</v>
      </c>
      <c r="B2" s="2" t="s">
        <v>1</v>
      </c>
    </row>
    <row r="3" customFormat="false" ht="15" hidden="false" customHeight="false" outlineLevel="0" collapsed="false">
      <c r="A3" s="3" t="n">
        <v>0.3</v>
      </c>
      <c r="B3" s="3" t="n">
        <f aca="false">A3</f>
        <v>0.3</v>
      </c>
    </row>
    <row r="4" customFormat="false" ht="15" hidden="false" customHeight="false" outlineLevel="0" collapsed="false">
      <c r="A4" s="3" t="n">
        <f aca="false">4*A3*(1-A3)</f>
        <v>0.84</v>
      </c>
      <c r="B4" s="3" t="n">
        <f aca="false">4*B3-4*B3*B3</f>
        <v>0.84</v>
      </c>
    </row>
    <row r="5" customFormat="false" ht="15" hidden="false" customHeight="false" outlineLevel="0" collapsed="false">
      <c r="A5" s="3" t="n">
        <f aca="false">4*A4*(1-A4)</f>
        <v>0.5376</v>
      </c>
      <c r="B5" s="3" t="n">
        <f aca="false">4*B4-4*B4*B4</f>
        <v>0.5376</v>
      </c>
    </row>
    <row r="6" customFormat="false" ht="15" hidden="false" customHeight="false" outlineLevel="0" collapsed="false">
      <c r="A6" s="3" t="n">
        <f aca="false">4*A5*(1-A5)</f>
        <v>0.99434496</v>
      </c>
      <c r="B6" s="3" t="n">
        <f aca="false">4*B5-4*B5*B5</f>
        <v>0.99434496</v>
      </c>
    </row>
    <row r="7" customFormat="false" ht="15" hidden="false" customHeight="false" outlineLevel="0" collapsed="false">
      <c r="A7" s="3" t="n">
        <f aca="false">4*A6*(1-A6)</f>
        <v>0.0224922420903938</v>
      </c>
      <c r="B7" s="3" t="n">
        <f aca="false">4*B6-4*B6*B6</f>
        <v>0.0224922420903941</v>
      </c>
    </row>
    <row r="8" customFormat="false" ht="15" hidden="false" customHeight="false" outlineLevel="0" collapsed="false">
      <c r="A8" s="3" t="n">
        <f aca="false">4*A7*(1-A7)</f>
        <v>0.0879453645445638</v>
      </c>
      <c r="B8" s="3" t="n">
        <f aca="false">4*B7-4*B7*B7</f>
        <v>0.0879453645445649</v>
      </c>
    </row>
    <row r="9" customFormat="false" ht="15" hidden="false" customHeight="false" outlineLevel="0" collapsed="false">
      <c r="A9" s="3" t="n">
        <f aca="false">4*A8*(1-A8)</f>
        <v>0.32084390959875</v>
      </c>
      <c r="B9" s="3" t="n">
        <f aca="false">4*B8-4*B8*B8</f>
        <v>0.320843909598754</v>
      </c>
    </row>
    <row r="10" customFormat="false" ht="15" hidden="false" customHeight="false" outlineLevel="0" collapsed="false">
      <c r="A10" s="3" t="n">
        <f aca="false">4*A9*(1-A9)</f>
        <v>0.871612381088557</v>
      </c>
      <c r="B10" s="3" t="n">
        <f aca="false">4*B9-4*B9*B9</f>
        <v>0.871612381088562</v>
      </c>
    </row>
    <row r="11" customFormat="false" ht="15" hidden="false" customHeight="false" outlineLevel="0" collapsed="false">
      <c r="A11" s="3" t="n">
        <f aca="false">4*A10*(1-A10)</f>
        <v>0.447616952886773</v>
      </c>
      <c r="B11" s="3" t="n">
        <f aca="false">4*B10-4*B10*B10</f>
        <v>0.447616952886756</v>
      </c>
    </row>
    <row r="12" customFormat="false" ht="15" hidden="false" customHeight="false" outlineLevel="0" collapsed="false">
      <c r="A12" s="3" t="n">
        <f aca="false">4*A11*(1-A11)</f>
        <v>0.989024065500534</v>
      </c>
      <c r="B12" s="3" t="n">
        <f aca="false">4*B11-4*B11*B11</f>
        <v>0.989024065500527</v>
      </c>
    </row>
    <row r="13" customFormat="false" ht="15" hidden="false" customHeight="false" outlineLevel="0" collapsed="false">
      <c r="A13" s="3" t="n">
        <f aca="false">4*A12*(1-A12)</f>
        <v>0.043421853445319</v>
      </c>
      <c r="B13" s="3" t="n">
        <f aca="false">4*B12-4*B12*B12</f>
        <v>0.0434218534453463</v>
      </c>
    </row>
    <row r="14" customFormat="false" ht="15" hidden="false" customHeight="false" outlineLevel="0" collapsed="false">
      <c r="A14" s="3" t="n">
        <f aca="false">4*A13*(1-A13)</f>
        <v>0.166145584354769</v>
      </c>
      <c r="B14" s="3" t="n">
        <f aca="false">4*B13-4*B13*B13</f>
        <v>0.166145584354869</v>
      </c>
    </row>
    <row r="15" customFormat="false" ht="15" hidden="false" customHeight="false" outlineLevel="0" collapsed="false">
      <c r="A15" s="3" t="n">
        <f aca="false">4*A14*(1-A14)</f>
        <v>0.554164916616725</v>
      </c>
      <c r="B15" s="3" t="n">
        <f aca="false">4*B14-4*B14*B14</f>
        <v>0.554164916616992</v>
      </c>
    </row>
    <row r="16" customFormat="false" ht="15" hidden="false" customHeight="false" outlineLevel="0" collapsed="false">
      <c r="A16" s="3" t="n">
        <f aca="false">4*A15*(1-A15)</f>
        <v>0.988264647231613</v>
      </c>
      <c r="B16" s="3" t="n">
        <f aca="false">4*B15-4*B15*B15</f>
        <v>0.988264647231497</v>
      </c>
    </row>
    <row r="17" customFormat="false" ht="15" hidden="false" customHeight="false" outlineLevel="0" collapsed="false">
      <c r="A17" s="3" t="n">
        <f aca="false">4*A16*(1-A16)</f>
        <v>0.0463905370551545</v>
      </c>
      <c r="B17" s="3" t="n">
        <f aca="false">4*B16-4*B16*B16</f>
        <v>0.0463905370556059</v>
      </c>
    </row>
    <row r="18" customFormat="false" ht="15" hidden="false" customHeight="false" outlineLevel="0" collapsed="false">
      <c r="A18" s="3" t="n">
        <f aca="false">4*A17*(1-A17)</f>
        <v>0.176953820507555</v>
      </c>
      <c r="B18" s="3" t="n">
        <f aca="false">4*B17-4*B17*B17</f>
        <v>0.176953820509193</v>
      </c>
    </row>
    <row r="19" customFormat="false" ht="15" hidden="false" customHeight="false" outlineLevel="0" collapsed="false">
      <c r="A19" s="3" t="n">
        <f aca="false">4*A18*(1-A18)</f>
        <v>0.582564663661341</v>
      </c>
      <c r="B19" s="3" t="n">
        <f aca="false">4*B18-4*B18*B18</f>
        <v>0.582564663665575</v>
      </c>
    </row>
    <row r="20" customFormat="false" ht="15" hidden="false" customHeight="false" outlineLevel="0" collapsed="false">
      <c r="A20" s="3" t="n">
        <f aca="false">4*A19*(1-A19)</f>
        <v>0.972732305257959</v>
      </c>
      <c r="B20" s="3" t="n">
        <f aca="false">4*B19-4*B19*B19</f>
        <v>0.972732305255162</v>
      </c>
    </row>
    <row r="21" customFormat="false" ht="15" hidden="false" customHeight="false" outlineLevel="0" collapsed="false">
      <c r="A21" s="3" t="n">
        <f aca="false">4*A20*(1-A20)</f>
        <v>0.106096670261984</v>
      </c>
      <c r="B21" s="3" t="n">
        <f aca="false">4*B20-4*B20*B20</f>
        <v>0.106096670272561</v>
      </c>
    </row>
    <row r="22" customFormat="false" ht="15" hidden="false" customHeight="false" outlineLevel="0" collapsed="false">
      <c r="A22" s="3" t="n">
        <f aca="false">4*A21*(1-A21)</f>
        <v>0.379360667285216</v>
      </c>
      <c r="B22" s="3" t="n">
        <f aca="false">4*B21-4*B21*B21</f>
        <v>0.379360667318544</v>
      </c>
    </row>
    <row r="23" customFormat="false" ht="15" hidden="false" customHeight="false" outlineLevel="0" collapsed="false">
      <c r="A23" s="3" t="n">
        <f aca="false">4*A22*(1-A22)</f>
        <v>0.941784605608526</v>
      </c>
      <c r="B23" s="3" t="n">
        <f aca="false">4*B22-4*B22*B22</f>
        <v>0.941784605640692</v>
      </c>
    </row>
    <row r="24" customFormat="false" ht="15" hidden="false" customHeight="false" outlineLevel="0" collapsed="false">
      <c r="A24" s="3" t="n">
        <f aca="false">4*A23*(1-A23)</f>
        <v>0.219305448989276</v>
      </c>
      <c r="B24" s="3" t="n">
        <f aca="false">4*B23-4*B23*B23</f>
        <v>0.219305448875592</v>
      </c>
    </row>
    <row r="25" customFormat="false" ht="15" hidden="false" customHeight="false" outlineLevel="0" collapsed="false">
      <c r="A25" s="3" t="n">
        <f aca="false">4*A24*(1-A24)</f>
        <v>0.684842276131552</v>
      </c>
      <c r="B25" s="3" t="n">
        <f aca="false">4*B24-4*B24*B24</f>
        <v>0.684842275876268</v>
      </c>
    </row>
    <row r="26" customFormat="false" ht="15" hidden="false" customHeight="false" outlineLevel="0" collapsed="false">
      <c r="A26" s="3" t="n">
        <f aca="false">4*A25*(1-A25)</f>
        <v>0.863333331818028</v>
      </c>
      <c r="B26" s="3" t="n">
        <f aca="false">4*B25-4*B25*B25</f>
        <v>0.863333332195527</v>
      </c>
    </row>
    <row r="27" customFormat="false" ht="15" hidden="false" customHeight="false" outlineLevel="0" collapsed="false">
      <c r="A27" s="3" t="n">
        <f aca="false">4*A26*(1-A26)</f>
        <v>0.471955559960043</v>
      </c>
      <c r="B27" s="3" t="n">
        <f aca="false">4*B26-4*B26*B26</f>
        <v>0.47195555886278</v>
      </c>
    </row>
    <row r="28" customFormat="false" ht="15" hidden="false" customHeight="false" outlineLevel="0" collapsed="false">
      <c r="A28" s="3" t="n">
        <f aca="false">4*A27*(1-A27)</f>
        <v>0.996854037531381</v>
      </c>
      <c r="B28" s="3" t="n">
        <f aca="false">4*B27-4*B27*B27</f>
        <v>0.996854037285204</v>
      </c>
    </row>
    <row r="29" customFormat="false" ht="15" hidden="false" customHeight="false" outlineLevel="0" collapsed="false">
      <c r="A29" s="3" t="n">
        <f aca="false">4*A28*(1-A28)</f>
        <v>0.0125442615550601</v>
      </c>
      <c r="B29" s="3" t="n">
        <f aca="false">4*B28-4*B28*B28</f>
        <v>0.0125442625335728</v>
      </c>
    </row>
    <row r="30" customFormat="false" ht="15" hidden="false" customHeight="false" outlineLevel="0" collapsed="false">
      <c r="A30" s="3" t="n">
        <f aca="false">4*A29*(1-A29)</f>
        <v>0.0495476122283933</v>
      </c>
      <c r="B30" s="3" t="n">
        <f aca="false">4*B29-4*B29*B29</f>
        <v>0.0495476160442463</v>
      </c>
    </row>
    <row r="31" customFormat="false" ht="15" hidden="false" customHeight="false" outlineLevel="0" collapsed="false">
      <c r="A31" s="3" t="n">
        <f aca="false">4*A30*(1-A30)</f>
        <v>0.188370585403432</v>
      </c>
      <c r="B31" s="3" t="n">
        <f aca="false">4*B30-4*B30*B30</f>
        <v>0.188370599154313</v>
      </c>
    </row>
    <row r="32" customFormat="false" ht="15" hidden="false" customHeight="false" outlineLevel="0" collapsed="false">
      <c r="A32" s="3" t="n">
        <f aca="false">4*A31*(1-A31)</f>
        <v>0.611548431832802</v>
      </c>
      <c r="B32" s="3" t="n">
        <f aca="false">4*B31-4*B31*B31</f>
        <v>0.611548466114232</v>
      </c>
    </row>
    <row r="33" customFormat="false" ht="15" hidden="false" customHeight="false" outlineLevel="0" collapsed="false">
      <c r="A33" s="3" t="n">
        <f aca="false">4*A32*(1-A32)</f>
        <v>0.950227789422571</v>
      </c>
      <c r="B33" s="3" t="n">
        <f aca="false">4*B32-4*B32*B32</f>
        <v>0.950227758830248</v>
      </c>
    </row>
    <row r="34" customFormat="false" ht="15" hidden="false" customHeight="false" outlineLevel="0" collapsed="false">
      <c r="A34" s="3" t="n">
        <f aca="false">4*A33*(1-A33)</f>
        <v>0.18917975052666</v>
      </c>
      <c r="B34" s="3" t="n">
        <f aca="false">4*B33-4*B33*B33</f>
        <v>0.189179860714769</v>
      </c>
    </row>
    <row r="35" customFormat="false" ht="15" hidden="false" customHeight="false" outlineLevel="0" collapsed="false">
      <c r="A35" s="3" t="n">
        <f aca="false">4*A34*(1-A34)</f>
        <v>0.613563090069323</v>
      </c>
      <c r="B35" s="3" t="n">
        <f aca="false">4*B34-4*B34*B34</f>
        <v>0.61356336405884</v>
      </c>
    </row>
    <row r="36" customFormat="false" ht="15" hidden="false" customHeight="false" outlineLevel="0" collapsed="false">
      <c r="A36" s="3" t="n">
        <f aca="false">4*A35*(1-A35)</f>
        <v>0.948413698295627</v>
      </c>
      <c r="B36" s="3" t="n">
        <f aca="false">4*B35-4*B35*B35</f>
        <v>0.948413449374558</v>
      </c>
    </row>
    <row r="37" customFormat="false" ht="15" hidden="false" customHeight="false" outlineLevel="0" collapsed="false">
      <c r="A37" s="3" t="n">
        <f aca="false">4*A36*(1-A36)</f>
        <v>0.195700620723353</v>
      </c>
      <c r="B37" s="3" t="n">
        <f aca="false">4*B36-4*B36*B36</f>
        <v>0.195701513680043</v>
      </c>
    </row>
    <row r="38" customFormat="false" ht="15" hidden="false" customHeight="false" outlineLevel="0" collapsed="false">
      <c r="A38" s="3" t="n">
        <f aca="false">4*A37*(1-A37)</f>
        <v>0.629607551087389</v>
      </c>
      <c r="B38" s="3" t="n">
        <f aca="false">4*B37-4*B37*B37</f>
        <v>0.629609724893532</v>
      </c>
    </row>
    <row r="39" customFormat="false" ht="15" hidden="false" customHeight="false" outlineLevel="0" collapsed="false">
      <c r="A39" s="3" t="n">
        <f aca="false">4*A38*(1-A38)</f>
        <v>0.932807530804519</v>
      </c>
      <c r="B39" s="3" t="n">
        <f aca="false">4*B38-4*B38*B38</f>
        <v>0.932805276852092</v>
      </c>
    </row>
    <row r="40" customFormat="false" ht="15" hidden="false" customHeight="false" outlineLevel="0" collapsed="false">
      <c r="A40" s="3" t="n">
        <f aca="false">4*A39*(1-A39)</f>
        <v>0.250710565115582</v>
      </c>
      <c r="B40" s="3" t="n">
        <f aca="false">4*B39-4*B39*B39</f>
        <v>0.250718369315937</v>
      </c>
    </row>
    <row r="41" customFormat="false" ht="15" hidden="false" customHeight="false" outlineLevel="0" collapsed="false">
      <c r="A41" s="3" t="n">
        <f aca="false">4*A40*(1-A40)</f>
        <v>0.751419110620029</v>
      </c>
      <c r="B41" s="3" t="n">
        <f aca="false">4*B40-4*B40*B40</f>
        <v>0.751434674413977</v>
      </c>
    </row>
    <row r="42" customFormat="false" ht="15" hidden="false" customHeight="false" outlineLevel="0" collapsed="false">
      <c r="A42" s="3" t="n">
        <f aca="false">4*A41*(1-A41)</f>
        <v>0.747153723260134</v>
      </c>
      <c r="B42" s="3" t="n">
        <f aca="false">4*B41-4*B41*B41</f>
        <v>0.74712241800935</v>
      </c>
    </row>
    <row r="43" customFormat="false" ht="15" hidden="false" customHeight="false" outlineLevel="0" collapsed="false">
      <c r="A43" s="3" t="n">
        <f aca="false">4*A42*(1-A42)</f>
        <v>0.755660148314612</v>
      </c>
      <c r="B43" s="3" t="n">
        <f aca="false">4*B42-4*B42*B42</f>
        <v>0.755722042068848</v>
      </c>
    </row>
    <row r="44" customFormat="false" ht="15" hidden="false" customHeight="false" outlineLevel="0" collapsed="false">
      <c r="A44" s="3" t="n">
        <f aca="false">4*A43*(1-A43)</f>
        <v>0.738551554255002</v>
      </c>
      <c r="B44" s="3" t="n">
        <f aca="false">4*B43-4*B43*B43</f>
        <v>0.738424948800554</v>
      </c>
    </row>
    <row r="45" customFormat="false" ht="15" hidden="false" customHeight="false" outlineLevel="0" collapsed="false">
      <c r="A45" s="3" t="n">
        <f aca="false">4*A44*(1-A44)</f>
        <v>0.772372623850092</v>
      </c>
      <c r="B45" s="3" t="n">
        <f aca="false">4*B44-4*B44*B44</f>
        <v>0.772614175157812</v>
      </c>
    </row>
    <row r="46" customFormat="false" ht="15" hidden="false" customHeight="false" outlineLevel="0" collapsed="false">
      <c r="A46" s="3" t="n">
        <f aca="false">4*A45*(1-A45)</f>
        <v>0.703252615108066</v>
      </c>
      <c r="B46" s="3" t="n">
        <f aca="false">4*B45-4*B45*B45</f>
        <v>0.702726046012103</v>
      </c>
    </row>
    <row r="47" customFormat="false" ht="15" hidden="false" customHeight="false" outlineLevel="0" collapsed="false">
      <c r="A47" s="3" t="n">
        <f aca="false">4*A46*(1-A46)</f>
        <v>0.83475349780693</v>
      </c>
      <c r="B47" s="3" t="n">
        <f aca="false">4*B46-4*B46*B46</f>
        <v>0.835608601073195</v>
      </c>
    </row>
    <row r="48" customFormat="false" ht="15" hidden="false" customHeight="false" outlineLevel="0" collapsed="false">
      <c r="A48" s="3" t="n">
        <f aca="false">4*A47*(1-A47)</f>
        <v>0.551760382824104</v>
      </c>
      <c r="B48" s="3" t="n">
        <f aca="false">4*B47-4*B47*B47</f>
        <v>0.549467467542772</v>
      </c>
    </row>
    <row r="49" customFormat="false" ht="15" hidden="false" customHeight="false" outlineLevel="0" collapsed="false">
      <c r="A49" s="3" t="n">
        <f aca="false">4*A48*(1-A48)</f>
        <v>0.989283451079609</v>
      </c>
      <c r="B49" s="3" t="n">
        <f aca="false">4*B48-4*B48*B48</f>
        <v>0.990211878619619</v>
      </c>
    </row>
    <row r="50" customFormat="false" ht="15" hidden="false" customHeight="false" outlineLevel="0" collapsed="false">
      <c r="A50" s="3" t="n">
        <f aca="false">4*A49*(1-A49)</f>
        <v>0.0424068179985118</v>
      </c>
      <c r="B50" s="3" t="n">
        <f aca="false">4*B49-4*B49*B49</f>
        <v>0.038769256240895</v>
      </c>
    </row>
    <row r="51" customFormat="false" ht="15" hidden="false" customHeight="false" outlineLevel="0" collapsed="false">
      <c r="A51" s="3" t="n">
        <f aca="false">4*A50*(1-A50)</f>
        <v>0.162433919143012</v>
      </c>
      <c r="B51" s="3" t="n">
        <f aca="false">4*B50-4*B50*B50</f>
        <v>0.149064804045691</v>
      </c>
    </row>
    <row r="52" customFormat="false" ht="15" hidden="false" customHeight="false" outlineLevel="0" collapsed="false">
      <c r="A52" s="3" t="n">
        <f aca="false">4*A51*(1-A51)</f>
        <v>0.544196564219413</v>
      </c>
      <c r="B52" s="3" t="n">
        <f aca="false">4*B51-4*B51*B51</f>
        <v>0.507377952962044</v>
      </c>
    </row>
    <row r="53" customFormat="false" ht="15" hidden="false" customHeight="false" outlineLevel="0" collapsed="false">
      <c r="A53" s="3" t="n">
        <f aca="false">4*A52*(1-A52)</f>
        <v>0.992186654844797</v>
      </c>
      <c r="B53" s="3" t="n">
        <f aca="false">4*B52-4*B52*B52</f>
        <v>0.99978226324036</v>
      </c>
    </row>
    <row r="54" customFormat="false" ht="15" hidden="false" customHeight="false" outlineLevel="0" collapsed="false">
      <c r="A54" s="3" t="n">
        <f aca="false">4*A53*(1-A53)</f>
        <v>0.0310091871707535</v>
      </c>
      <c r="B54" s="3" t="n">
        <f aca="false">4*B53-4*B53*B53</f>
        <v>0.00087075740137621</v>
      </c>
    </row>
    <row r="55" customFormat="false" ht="15" hidden="false" customHeight="false" outlineLevel="0" collapsed="false">
      <c r="A55" s="3" t="n">
        <f aca="false">4*A54*(1-A54)</f>
        <v>0.120190469927051</v>
      </c>
      <c r="B55" s="3" t="n">
        <f aca="false">4*B54-4*B54*B54</f>
        <v>0.00347999673169663</v>
      </c>
    </row>
    <row r="56" customFormat="false" ht="15" hidden="false" customHeight="false" outlineLevel="0" collapsed="false">
      <c r="A56" s="3" t="n">
        <f aca="false">4*A55*(1-A55)</f>
        <v>0.422978883463062</v>
      </c>
      <c r="B56" s="3" t="n">
        <f aca="false">4*B55-4*B55*B55</f>
        <v>0.0138715454177761</v>
      </c>
    </row>
    <row r="57" customFormat="false" ht="15" hidden="false" customHeight="false" outlineLevel="0" collapsed="false">
      <c r="A57" s="3" t="n">
        <f aca="false">4*A56*(1-A56)</f>
        <v>0.976270990429614</v>
      </c>
      <c r="B57" s="3" t="n">
        <f aca="false">4*B56-4*B56*B56</f>
        <v>0.0547165025819945</v>
      </c>
    </row>
    <row r="58" customFormat="false" ht="15" hidden="false" customHeight="false" outlineLevel="0" collapsed="false">
      <c r="A58" s="3" t="n">
        <f aca="false">4*A57*(1-A57)</f>
        <v>0.0926637747007795</v>
      </c>
      <c r="B58" s="3" t="n">
        <f aca="false">4*B57-4*B57*B57</f>
        <v>0.206890427708756</v>
      </c>
    </row>
    <row r="59" customFormat="false" ht="15" hidden="false" customHeight="false" outlineLevel="0" collapsed="false">
      <c r="A59" s="3" t="n">
        <f aca="false">4*A58*(1-A58)</f>
        <v>0.336308798235931</v>
      </c>
      <c r="B59" s="3" t="n">
        <f aca="false">4*B58-4*B58*B58</f>
        <v>0.656347114524977</v>
      </c>
    </row>
    <row r="60" customFormat="false" ht="15" hidden="false" customHeight="false" outlineLevel="0" collapsed="false">
      <c r="A60" s="3" t="n">
        <f aca="false">4*A59*(1-A59)</f>
        <v>0.892820761860139</v>
      </c>
      <c r="B60" s="3" t="n">
        <f aca="false">4*B59-4*B59*B59</f>
        <v>0.902222319118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57:57Z</dcterms:created>
  <dc:creator>Reimund Albers</dc:creator>
  <dc:description/>
  <dc:language>en-US</dc:language>
  <cp:lastModifiedBy>Reimund Albers</cp:lastModifiedBy>
  <cp:revision>0</cp:revision>
  <dc:subject/>
  <dc:title/>
</cp:coreProperties>
</file>