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Zähler</t>
  </si>
  <si>
    <t xml:space="preserve">Nenn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8:$A$46</c:f>
              <c:strCache>
                <c:ptCount val="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</c:strCache>
            </c:strRef>
          </c:cat>
          <c:val>
            <c:numRef>
              <c:f>Tabelle1!$D$8:$D$46</c:f>
              <c:numCache>
                <c:formatCode>General</c:formatCode>
                <c:ptCount val="39"/>
                <c:pt idx="0">
                  <c:v>-0.470198675496689</c:v>
                </c:pt>
                <c:pt idx="1">
                  <c:v>-0.136865342163355</c:v>
                </c:pt>
                <c:pt idx="2">
                  <c:v>-0.220198675496689</c:v>
                </c:pt>
                <c:pt idx="3">
                  <c:v>-0.0701986754966887</c:v>
                </c:pt>
                <c:pt idx="4">
                  <c:v>-0.136865342163355</c:v>
                </c:pt>
                <c:pt idx="5">
                  <c:v>-0.0416272469252602</c:v>
                </c:pt>
                <c:pt idx="6">
                  <c:v>-0.0951986754966888</c:v>
                </c:pt>
                <c:pt idx="7">
                  <c:v>-0.0257542310522443</c:v>
                </c:pt>
                <c:pt idx="8">
                  <c:v>-0.0701986754966887</c:v>
                </c:pt>
                <c:pt idx="9">
                  <c:v>-0.0156532209512342</c:v>
                </c:pt>
                <c:pt idx="10">
                  <c:v>-0.0535320088300221</c:v>
                </c:pt>
                <c:pt idx="11">
                  <c:v>-0.00866021395822719</c:v>
                </c:pt>
                <c:pt idx="12">
                  <c:v>-0.0416272469252602</c:v>
                </c:pt>
                <c:pt idx="13">
                  <c:v>-0.00353200883002208</c:v>
                </c:pt>
                <c:pt idx="14">
                  <c:v>-0.0326986754966888</c:v>
                </c:pt>
                <c:pt idx="15">
                  <c:v>-0.0584339696143358</c:v>
                </c:pt>
                <c:pt idx="16">
                  <c:v>-0.0257542310522443</c:v>
                </c:pt>
                <c:pt idx="17">
                  <c:v>-0.0491460439177414</c:v>
                </c:pt>
                <c:pt idx="18">
                  <c:v>-0.0201986754966887</c:v>
                </c:pt>
                <c:pt idx="19">
                  <c:v>-0.0416272469252602</c:v>
                </c:pt>
                <c:pt idx="20">
                  <c:v>-0.0156532209512342</c:v>
                </c:pt>
                <c:pt idx="21">
                  <c:v>-0.0354160668010366</c:v>
                </c:pt>
                <c:pt idx="22">
                  <c:v>-0.0118653421633554</c:v>
                </c:pt>
                <c:pt idx="23">
                  <c:v>-0.0301986754966888</c:v>
                </c:pt>
                <c:pt idx="24">
                  <c:v>-0.00866021395822719</c:v>
                </c:pt>
                <c:pt idx="25">
                  <c:v>-0.0257542310522443</c:v>
                </c:pt>
                <c:pt idx="26">
                  <c:v>-0.00591296121097445</c:v>
                </c:pt>
                <c:pt idx="27">
                  <c:v>-0.0219228134277232</c:v>
                </c:pt>
                <c:pt idx="28">
                  <c:v>-0.00353200883002208</c:v>
                </c:pt>
                <c:pt idx="29">
                  <c:v>-0.0185857722708823</c:v>
                </c:pt>
                <c:pt idx="30">
                  <c:v>-0.00144867549668876</c:v>
                </c:pt>
                <c:pt idx="31">
                  <c:v>-0.0156532209512342</c:v>
                </c:pt>
                <c:pt idx="32">
                  <c:v>-0.0290222049084535</c:v>
                </c:pt>
                <c:pt idx="33">
                  <c:v>-0.0130558183538316</c:v>
                </c:pt>
                <c:pt idx="34">
                  <c:v>-0.0257542310522443</c:v>
                </c:pt>
                <c:pt idx="35">
                  <c:v>-0.0107392160372293</c:v>
                </c:pt>
                <c:pt idx="36">
                  <c:v>-0.0228302544440572</c:v>
                </c:pt>
                <c:pt idx="37">
                  <c:v>-0.00866021395822719</c:v>
                </c:pt>
                <c:pt idx="38">
                  <c:v>-0.02019867549668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8:$A$46</c:f>
              <c:strCache>
                <c:ptCount val="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</c:strCache>
            </c:strRef>
          </c:cat>
          <c:val>
            <c:numRef>
              <c:f>Tabelle1!$E$8:$E$46</c:f>
              <c:numCache>
                <c:formatCode>General</c:formatCode>
                <c:ptCount val="39"/>
                <c:pt idx="0">
                  <c:v>0.0298013245033112</c:v>
                </c:pt>
                <c:pt idx="1">
                  <c:v>0.196467991169978</c:v>
                </c:pt>
                <c:pt idx="2">
                  <c:v>0.0298013245033112</c:v>
                </c:pt>
                <c:pt idx="3">
                  <c:v>0.129801324503311</c:v>
                </c:pt>
                <c:pt idx="4">
                  <c:v>0.0298013245033112</c:v>
                </c:pt>
                <c:pt idx="5">
                  <c:v>0.101229895931883</c:v>
                </c:pt>
                <c:pt idx="6">
                  <c:v>0.0298013245033112</c:v>
                </c:pt>
                <c:pt idx="7">
                  <c:v>0.0853568800588668</c:v>
                </c:pt>
                <c:pt idx="8">
                  <c:v>0.0298013245033112</c:v>
                </c:pt>
                <c:pt idx="9">
                  <c:v>0.0752558699578567</c:v>
                </c:pt>
                <c:pt idx="10">
                  <c:v>0.0298013245033112</c:v>
                </c:pt>
                <c:pt idx="11">
                  <c:v>0.0682628629648497</c:v>
                </c:pt>
                <c:pt idx="12">
                  <c:v>0.0298013245033112</c:v>
                </c:pt>
                <c:pt idx="13">
                  <c:v>0.0631346578366446</c:v>
                </c:pt>
                <c:pt idx="14">
                  <c:v>0.0298013245033112</c:v>
                </c:pt>
                <c:pt idx="15">
                  <c:v>0.000389559797428884</c:v>
                </c:pt>
                <c:pt idx="16">
                  <c:v>0.0298013245033112</c:v>
                </c:pt>
                <c:pt idx="17">
                  <c:v>0.00348553502962701</c:v>
                </c:pt>
                <c:pt idx="18">
                  <c:v>0.0298013245033112</c:v>
                </c:pt>
                <c:pt idx="19">
                  <c:v>0.00599180069378741</c:v>
                </c:pt>
                <c:pt idx="20">
                  <c:v>0.0298013245033112</c:v>
                </c:pt>
                <c:pt idx="21">
                  <c:v>0.00806219406852865</c:v>
                </c:pt>
                <c:pt idx="22">
                  <c:v>0.0298013245033112</c:v>
                </c:pt>
                <c:pt idx="23">
                  <c:v>0.00980132450331123</c:v>
                </c:pt>
                <c:pt idx="24">
                  <c:v>0.0298013245033112</c:v>
                </c:pt>
                <c:pt idx="25">
                  <c:v>0.0112828059847927</c:v>
                </c:pt>
                <c:pt idx="26">
                  <c:v>0.0298013245033112</c:v>
                </c:pt>
                <c:pt idx="27">
                  <c:v>0.0125599451929664</c:v>
                </c:pt>
                <c:pt idx="28">
                  <c:v>0.0298013245033112</c:v>
                </c:pt>
                <c:pt idx="29">
                  <c:v>0.0136722922452467</c:v>
                </c:pt>
                <c:pt idx="30">
                  <c:v>0.0298013245033112</c:v>
                </c:pt>
                <c:pt idx="31">
                  <c:v>0.0146498093517961</c:v>
                </c:pt>
                <c:pt idx="32">
                  <c:v>0.000389559797428884</c:v>
                </c:pt>
                <c:pt idx="33">
                  <c:v>0.015515610217597</c:v>
                </c:pt>
                <c:pt idx="34">
                  <c:v>0.00202354672553345</c:v>
                </c:pt>
                <c:pt idx="35">
                  <c:v>0.0162878109897978</c:v>
                </c:pt>
                <c:pt idx="36">
                  <c:v>0.00348553502962701</c:v>
                </c:pt>
                <c:pt idx="37">
                  <c:v>0.0169808116827984</c:v>
                </c:pt>
                <c:pt idx="38">
                  <c:v>0.0048013245033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76509"/>
        <c:axId val="44845698"/>
      </c:lineChart>
      <c:catAx>
        <c:axId val="4207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5698"/>
        <c:crossesAt val="0"/>
        <c:auto val="1"/>
        <c:lblAlgn val="ctr"/>
        <c:lblOffset val="100"/>
        <c:noMultiLvlLbl val="0"/>
      </c:catAx>
      <c:valAx>
        <c:axId val="4484569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6509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38520</xdr:rowOff>
    </xdr:from>
    <xdr:to>
      <xdr:col>13</xdr:col>
      <xdr:colOff>576000</xdr:colOff>
      <xdr:row>51</xdr:row>
      <xdr:rowOff>38160</xdr:rowOff>
    </xdr:to>
    <xdr:graphicFrame>
      <xdr:nvGraphicFramePr>
        <xdr:cNvPr id="0" name="Chart 1"/>
        <xdr:cNvGraphicFramePr/>
      </xdr:nvGraphicFramePr>
      <xdr:xfrm>
        <a:off x="3324960" y="38520"/>
        <a:ext cx="6689160" cy="79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" zeroHeight="false" outlineLevelRow="0" outlineLevelCol="0"/>
  <cols>
    <col collapsed="false" customWidth="true" hidden="false" outlineLevel="0" max="3" min="2" style="0" width="6.15"/>
  </cols>
  <sheetData>
    <row r="1" customFormat="false" ht="18" hidden="false" customHeight="false" outlineLevel="0" collapsed="false">
      <c r="A1" s="1" t="s">
        <v>0</v>
      </c>
      <c r="B1" s="1" t="n">
        <v>71</v>
      </c>
    </row>
    <row r="2" customFormat="false" ht="18" hidden="false" customHeight="false" outlineLevel="0" collapsed="false">
      <c r="A2" s="1" t="s">
        <v>1</v>
      </c>
      <c r="B2" s="1" t="n">
        <v>151</v>
      </c>
    </row>
    <row r="6" customFormat="false" ht="12" hidden="false" customHeight="false" outlineLevel="0" collapsed="false">
      <c r="B6" s="0" t="s">
        <v>0</v>
      </c>
    </row>
    <row r="7" customFormat="false" ht="12" hidden="false" customHeight="false" outlineLevel="0" collapsed="false">
      <c r="A7" s="0" t="s">
        <v>1</v>
      </c>
    </row>
    <row r="8" customFormat="false" ht="12" hidden="false" customHeight="false" outlineLevel="0" collapsed="false">
      <c r="A8" s="0" t="n">
        <v>2</v>
      </c>
      <c r="B8" s="0" t="n">
        <f aca="false">INT($B$1/$B$2*A8)</f>
        <v>0</v>
      </c>
      <c r="C8" s="0" t="n">
        <f aca="false">B8+1</f>
        <v>1</v>
      </c>
      <c r="D8" s="0" t="n">
        <f aca="false">B8/$A8-$B$1/$B$2</f>
        <v>-0.470198675496689</v>
      </c>
      <c r="E8" s="0" t="n">
        <f aca="false">C8/$A8-$B$1/$B$2</f>
        <v>0.0298013245033112</v>
      </c>
    </row>
    <row r="9" customFormat="false" ht="12" hidden="false" customHeight="false" outlineLevel="0" collapsed="false">
      <c r="A9" s="0" t="n">
        <v>3</v>
      </c>
      <c r="B9" s="0" t="n">
        <f aca="false">INT($B$1/$B$2*A9)</f>
        <v>1</v>
      </c>
      <c r="C9" s="0" t="n">
        <f aca="false">B9+1</f>
        <v>2</v>
      </c>
      <c r="D9" s="0" t="n">
        <f aca="false">B9/$A9-$B$1/$B$2</f>
        <v>-0.136865342163355</v>
      </c>
      <c r="E9" s="0" t="n">
        <f aca="false">C9/$A9-$B$1/$B$2</f>
        <v>0.196467991169978</v>
      </c>
    </row>
    <row r="10" customFormat="false" ht="12" hidden="false" customHeight="false" outlineLevel="0" collapsed="false">
      <c r="A10" s="0" t="n">
        <v>4</v>
      </c>
      <c r="B10" s="0" t="n">
        <f aca="false">INT($B$1/$B$2*A10)</f>
        <v>1</v>
      </c>
      <c r="C10" s="0" t="n">
        <f aca="false">B10+1</f>
        <v>2</v>
      </c>
      <c r="D10" s="0" t="n">
        <f aca="false">B10/$A10-$B$1/$B$2</f>
        <v>-0.220198675496689</v>
      </c>
      <c r="E10" s="0" t="n">
        <f aca="false">C10/$A10-$B$1/$B$2</f>
        <v>0.0298013245033112</v>
      </c>
    </row>
    <row r="11" customFormat="false" ht="12" hidden="false" customHeight="false" outlineLevel="0" collapsed="false">
      <c r="A11" s="0" t="n">
        <v>5</v>
      </c>
      <c r="B11" s="0" t="n">
        <f aca="false">INT($B$1/$B$2*A11)</f>
        <v>2</v>
      </c>
      <c r="C11" s="0" t="n">
        <f aca="false">B11+1</f>
        <v>3</v>
      </c>
      <c r="D11" s="0" t="n">
        <f aca="false">B11/$A11-$B$1/$B$2</f>
        <v>-0.0701986754966887</v>
      </c>
      <c r="E11" s="0" t="n">
        <f aca="false">C11/$A11-$B$1/$B$2</f>
        <v>0.129801324503311</v>
      </c>
    </row>
    <row r="12" customFormat="false" ht="12" hidden="false" customHeight="false" outlineLevel="0" collapsed="false">
      <c r="A12" s="0" t="n">
        <v>6</v>
      </c>
      <c r="B12" s="0" t="n">
        <f aca="false">INT($B$1/$B$2*A12)</f>
        <v>2</v>
      </c>
      <c r="C12" s="0" t="n">
        <f aca="false">B12+1</f>
        <v>3</v>
      </c>
      <c r="D12" s="0" t="n">
        <f aca="false">B12/$A12-$B$1/$B$2</f>
        <v>-0.136865342163355</v>
      </c>
      <c r="E12" s="0" t="n">
        <f aca="false">C12/$A12-$B$1/$B$2</f>
        <v>0.0298013245033112</v>
      </c>
    </row>
    <row r="13" customFormat="false" ht="12" hidden="false" customHeight="false" outlineLevel="0" collapsed="false">
      <c r="A13" s="0" t="n">
        <v>7</v>
      </c>
      <c r="B13" s="0" t="n">
        <f aca="false">INT($B$1/$B$2*A13)</f>
        <v>3</v>
      </c>
      <c r="C13" s="0" t="n">
        <f aca="false">B13+1</f>
        <v>4</v>
      </c>
      <c r="D13" s="0" t="n">
        <f aca="false">B13/$A13-$B$1/$B$2</f>
        <v>-0.0416272469252602</v>
      </c>
      <c r="E13" s="0" t="n">
        <f aca="false">C13/$A13-$B$1/$B$2</f>
        <v>0.101229895931883</v>
      </c>
    </row>
    <row r="14" customFormat="false" ht="12" hidden="false" customHeight="false" outlineLevel="0" collapsed="false">
      <c r="A14" s="0" t="n">
        <v>8</v>
      </c>
      <c r="B14" s="0" t="n">
        <f aca="false">INT($B$1/$B$2*A14)</f>
        <v>3</v>
      </c>
      <c r="C14" s="0" t="n">
        <f aca="false">B14+1</f>
        <v>4</v>
      </c>
      <c r="D14" s="0" t="n">
        <f aca="false">B14/$A14-$B$1/$B$2</f>
        <v>-0.0951986754966888</v>
      </c>
      <c r="E14" s="0" t="n">
        <f aca="false">C14/$A14-$B$1/$B$2</f>
        <v>0.0298013245033112</v>
      </c>
    </row>
    <row r="15" customFormat="false" ht="12" hidden="false" customHeight="false" outlineLevel="0" collapsed="false">
      <c r="A15" s="0" t="n">
        <v>9</v>
      </c>
      <c r="B15" s="0" t="n">
        <f aca="false">INT($B$1/$B$2*A15)</f>
        <v>4</v>
      </c>
      <c r="C15" s="0" t="n">
        <f aca="false">B15+1</f>
        <v>5</v>
      </c>
      <c r="D15" s="0" t="n">
        <f aca="false">B15/$A15-$B$1/$B$2</f>
        <v>-0.0257542310522443</v>
      </c>
      <c r="E15" s="0" t="n">
        <f aca="false">C15/$A15-$B$1/$B$2</f>
        <v>0.0853568800588668</v>
      </c>
    </row>
    <row r="16" customFormat="false" ht="12" hidden="false" customHeight="false" outlineLevel="0" collapsed="false">
      <c r="A16" s="0" t="n">
        <v>10</v>
      </c>
      <c r="B16" s="0" t="n">
        <f aca="false">INT($B$1/$B$2*A16)</f>
        <v>4</v>
      </c>
      <c r="C16" s="0" t="n">
        <f aca="false">B16+1</f>
        <v>5</v>
      </c>
      <c r="D16" s="0" t="n">
        <f aca="false">B16/$A16-$B$1/$B$2</f>
        <v>-0.0701986754966887</v>
      </c>
      <c r="E16" s="0" t="n">
        <f aca="false">C16/$A16-$B$1/$B$2</f>
        <v>0.0298013245033112</v>
      </c>
    </row>
    <row r="17" customFormat="false" ht="12" hidden="false" customHeight="false" outlineLevel="0" collapsed="false">
      <c r="A17" s="0" t="n">
        <v>11</v>
      </c>
      <c r="B17" s="0" t="n">
        <f aca="false">INT($B$1/$B$2*A17)</f>
        <v>5</v>
      </c>
      <c r="C17" s="0" t="n">
        <f aca="false">B17+1</f>
        <v>6</v>
      </c>
      <c r="D17" s="0" t="n">
        <f aca="false">B17/$A17-$B$1/$B$2</f>
        <v>-0.0156532209512342</v>
      </c>
      <c r="E17" s="0" t="n">
        <f aca="false">C17/$A17-$B$1/$B$2</f>
        <v>0.0752558699578567</v>
      </c>
    </row>
    <row r="18" customFormat="false" ht="12" hidden="false" customHeight="false" outlineLevel="0" collapsed="false">
      <c r="A18" s="0" t="n">
        <v>12</v>
      </c>
      <c r="B18" s="0" t="n">
        <f aca="false">INT($B$1/$B$2*A18)</f>
        <v>5</v>
      </c>
      <c r="C18" s="0" t="n">
        <f aca="false">B18+1</f>
        <v>6</v>
      </c>
      <c r="D18" s="0" t="n">
        <f aca="false">B18/$A18-$B$1/$B$2</f>
        <v>-0.0535320088300221</v>
      </c>
      <c r="E18" s="0" t="n">
        <f aca="false">C18/$A18-$B$1/$B$2</f>
        <v>0.0298013245033112</v>
      </c>
    </row>
    <row r="19" customFormat="false" ht="12" hidden="false" customHeight="false" outlineLevel="0" collapsed="false">
      <c r="A19" s="0" t="n">
        <v>13</v>
      </c>
      <c r="B19" s="0" t="n">
        <f aca="false">INT($B$1/$B$2*A19)</f>
        <v>6</v>
      </c>
      <c r="C19" s="0" t="n">
        <f aca="false">B19+1</f>
        <v>7</v>
      </c>
      <c r="D19" s="0" t="n">
        <f aca="false">B19/$A19-$B$1/$B$2</f>
        <v>-0.00866021395822719</v>
      </c>
      <c r="E19" s="0" t="n">
        <f aca="false">C19/$A19-$B$1/$B$2</f>
        <v>0.0682628629648497</v>
      </c>
    </row>
    <row r="20" customFormat="false" ht="12" hidden="false" customHeight="false" outlineLevel="0" collapsed="false">
      <c r="A20" s="0" t="n">
        <v>14</v>
      </c>
      <c r="B20" s="0" t="n">
        <f aca="false">INT($B$1/$B$2*A20)</f>
        <v>6</v>
      </c>
      <c r="C20" s="0" t="n">
        <f aca="false">B20+1</f>
        <v>7</v>
      </c>
      <c r="D20" s="0" t="n">
        <f aca="false">B20/$A20-$B$1/$B$2</f>
        <v>-0.0416272469252602</v>
      </c>
      <c r="E20" s="0" t="n">
        <f aca="false">C20/$A20-$B$1/$B$2</f>
        <v>0.0298013245033112</v>
      </c>
    </row>
    <row r="21" customFormat="false" ht="12" hidden="false" customHeight="false" outlineLevel="0" collapsed="false">
      <c r="A21" s="0" t="n">
        <v>15</v>
      </c>
      <c r="B21" s="0" t="n">
        <f aca="false">INT($B$1/$B$2*A21)</f>
        <v>7</v>
      </c>
      <c r="C21" s="0" t="n">
        <f aca="false">B21+1</f>
        <v>8</v>
      </c>
      <c r="D21" s="0" t="n">
        <f aca="false">B21/$A21-$B$1/$B$2</f>
        <v>-0.00353200883002208</v>
      </c>
      <c r="E21" s="0" t="n">
        <f aca="false">C21/$A21-$B$1/$B$2</f>
        <v>0.0631346578366446</v>
      </c>
    </row>
    <row r="22" customFormat="false" ht="12" hidden="false" customHeight="false" outlineLevel="0" collapsed="false">
      <c r="A22" s="0" t="n">
        <v>16</v>
      </c>
      <c r="B22" s="0" t="n">
        <f aca="false">INT($B$1/$B$2*A22)</f>
        <v>7</v>
      </c>
      <c r="C22" s="0" t="n">
        <f aca="false">B22+1</f>
        <v>8</v>
      </c>
      <c r="D22" s="0" t="n">
        <f aca="false">B22/$A22-$B$1/$B$2</f>
        <v>-0.0326986754966888</v>
      </c>
      <c r="E22" s="0" t="n">
        <f aca="false">C22/$A22-$B$1/$B$2</f>
        <v>0.0298013245033112</v>
      </c>
    </row>
    <row r="23" customFormat="false" ht="12" hidden="false" customHeight="false" outlineLevel="0" collapsed="false">
      <c r="A23" s="0" t="n">
        <v>17</v>
      </c>
      <c r="B23" s="0" t="n">
        <f aca="false">INT($B$1/$B$2*A23)</f>
        <v>7</v>
      </c>
      <c r="C23" s="0" t="n">
        <f aca="false">B23+1</f>
        <v>8</v>
      </c>
      <c r="D23" s="0" t="n">
        <f aca="false">B23/$A23-$B$1/$B$2</f>
        <v>-0.0584339696143358</v>
      </c>
      <c r="E23" s="0" t="n">
        <f aca="false">C23/$A23-$B$1/$B$2</f>
        <v>0.000389559797428884</v>
      </c>
    </row>
    <row r="24" customFormat="false" ht="12" hidden="false" customHeight="false" outlineLevel="0" collapsed="false">
      <c r="A24" s="0" t="n">
        <v>18</v>
      </c>
      <c r="B24" s="0" t="n">
        <f aca="false">INT($B$1/$B$2*A24)</f>
        <v>8</v>
      </c>
      <c r="C24" s="0" t="n">
        <f aca="false">B24+1</f>
        <v>9</v>
      </c>
      <c r="D24" s="0" t="n">
        <f aca="false">B24/$A24-$B$1/$B$2</f>
        <v>-0.0257542310522443</v>
      </c>
      <c r="E24" s="0" t="n">
        <f aca="false">C24/$A24-$B$1/$B$2</f>
        <v>0.0298013245033112</v>
      </c>
    </row>
    <row r="25" customFormat="false" ht="12" hidden="false" customHeight="false" outlineLevel="0" collapsed="false">
      <c r="A25" s="0" t="n">
        <v>19</v>
      </c>
      <c r="B25" s="0" t="n">
        <f aca="false">INT($B$1/$B$2*A25)</f>
        <v>8</v>
      </c>
      <c r="C25" s="0" t="n">
        <f aca="false">B25+1</f>
        <v>9</v>
      </c>
      <c r="D25" s="0" t="n">
        <f aca="false">B25/$A25-$B$1/$B$2</f>
        <v>-0.0491460439177414</v>
      </c>
      <c r="E25" s="0" t="n">
        <f aca="false">C25/$A25-$B$1/$B$2</f>
        <v>0.00348553502962701</v>
      </c>
    </row>
    <row r="26" customFormat="false" ht="12" hidden="false" customHeight="false" outlineLevel="0" collapsed="false">
      <c r="A26" s="0" t="n">
        <v>20</v>
      </c>
      <c r="B26" s="0" t="n">
        <f aca="false">INT($B$1/$B$2*A26)</f>
        <v>9</v>
      </c>
      <c r="C26" s="0" t="n">
        <f aca="false">B26+1</f>
        <v>10</v>
      </c>
      <c r="D26" s="0" t="n">
        <f aca="false">B26/$A26-$B$1/$B$2</f>
        <v>-0.0201986754966887</v>
      </c>
      <c r="E26" s="0" t="n">
        <f aca="false">C26/$A26-$B$1/$B$2</f>
        <v>0.0298013245033112</v>
      </c>
    </row>
    <row r="27" customFormat="false" ht="12" hidden="false" customHeight="false" outlineLevel="0" collapsed="false">
      <c r="A27" s="0" t="n">
        <v>21</v>
      </c>
      <c r="B27" s="0" t="n">
        <f aca="false">INT($B$1/$B$2*A27)</f>
        <v>9</v>
      </c>
      <c r="C27" s="0" t="n">
        <f aca="false">B27+1</f>
        <v>10</v>
      </c>
      <c r="D27" s="0" t="n">
        <f aca="false">B27/$A27-$B$1/$B$2</f>
        <v>-0.0416272469252602</v>
      </c>
      <c r="E27" s="0" t="n">
        <f aca="false">C27/$A27-$B$1/$B$2</f>
        <v>0.00599180069378741</v>
      </c>
    </row>
    <row r="28" customFormat="false" ht="12" hidden="false" customHeight="false" outlineLevel="0" collapsed="false">
      <c r="A28" s="0" t="n">
        <v>22</v>
      </c>
      <c r="B28" s="0" t="n">
        <f aca="false">INT($B$1/$B$2*A28)</f>
        <v>10</v>
      </c>
      <c r="C28" s="0" t="n">
        <f aca="false">B28+1</f>
        <v>11</v>
      </c>
      <c r="D28" s="0" t="n">
        <f aca="false">B28/$A28-$B$1/$B$2</f>
        <v>-0.0156532209512342</v>
      </c>
      <c r="E28" s="0" t="n">
        <f aca="false">C28/$A28-$B$1/$B$2</f>
        <v>0.0298013245033112</v>
      </c>
    </row>
    <row r="29" customFormat="false" ht="12" hidden="false" customHeight="false" outlineLevel="0" collapsed="false">
      <c r="A29" s="0" t="n">
        <v>23</v>
      </c>
      <c r="B29" s="0" t="n">
        <f aca="false">INT($B$1/$B$2*A29)</f>
        <v>10</v>
      </c>
      <c r="C29" s="0" t="n">
        <f aca="false">B29+1</f>
        <v>11</v>
      </c>
      <c r="D29" s="0" t="n">
        <f aca="false">B29/$A29-$B$1/$B$2</f>
        <v>-0.0354160668010366</v>
      </c>
      <c r="E29" s="0" t="n">
        <f aca="false">C29/$A29-$B$1/$B$2</f>
        <v>0.00806219406852865</v>
      </c>
    </row>
    <row r="30" customFormat="false" ht="12" hidden="false" customHeight="false" outlineLevel="0" collapsed="false">
      <c r="A30" s="0" t="n">
        <v>24</v>
      </c>
      <c r="B30" s="0" t="n">
        <f aca="false">INT($B$1/$B$2*A30)</f>
        <v>11</v>
      </c>
      <c r="C30" s="0" t="n">
        <f aca="false">B30+1</f>
        <v>12</v>
      </c>
      <c r="D30" s="0" t="n">
        <f aca="false">B30/$A30-$B$1/$B$2</f>
        <v>-0.0118653421633554</v>
      </c>
      <c r="E30" s="0" t="n">
        <f aca="false">C30/$A30-$B$1/$B$2</f>
        <v>0.0298013245033112</v>
      </c>
    </row>
    <row r="31" customFormat="false" ht="12" hidden="false" customHeight="false" outlineLevel="0" collapsed="false">
      <c r="A31" s="0" t="n">
        <v>25</v>
      </c>
      <c r="B31" s="0" t="n">
        <f aca="false">INT($B$1/$B$2*A31)</f>
        <v>11</v>
      </c>
      <c r="C31" s="0" t="n">
        <f aca="false">B31+1</f>
        <v>12</v>
      </c>
      <c r="D31" s="0" t="n">
        <f aca="false">B31/$A31-$B$1/$B$2</f>
        <v>-0.0301986754966888</v>
      </c>
      <c r="E31" s="0" t="n">
        <f aca="false">C31/$A31-$B$1/$B$2</f>
        <v>0.00980132450331123</v>
      </c>
    </row>
    <row r="32" customFormat="false" ht="12" hidden="false" customHeight="false" outlineLevel="0" collapsed="false">
      <c r="A32" s="0" t="n">
        <v>26</v>
      </c>
      <c r="B32" s="0" t="n">
        <f aca="false">INT($B$1/$B$2*A32)</f>
        <v>12</v>
      </c>
      <c r="C32" s="0" t="n">
        <f aca="false">B32+1</f>
        <v>13</v>
      </c>
      <c r="D32" s="0" t="n">
        <f aca="false">B32/$A32-$B$1/$B$2</f>
        <v>-0.00866021395822719</v>
      </c>
      <c r="E32" s="0" t="n">
        <f aca="false">C32/$A32-$B$1/$B$2</f>
        <v>0.0298013245033112</v>
      </c>
    </row>
    <row r="33" customFormat="false" ht="12" hidden="false" customHeight="false" outlineLevel="0" collapsed="false">
      <c r="A33" s="0" t="n">
        <v>27</v>
      </c>
      <c r="B33" s="0" t="n">
        <f aca="false">INT($B$1/$B$2*A33)</f>
        <v>12</v>
      </c>
      <c r="C33" s="0" t="n">
        <f aca="false">B33+1</f>
        <v>13</v>
      </c>
      <c r="D33" s="0" t="n">
        <f aca="false">B33/$A33-$B$1/$B$2</f>
        <v>-0.0257542310522443</v>
      </c>
      <c r="E33" s="0" t="n">
        <f aca="false">C33/$A33-$B$1/$B$2</f>
        <v>0.0112828059847927</v>
      </c>
    </row>
    <row r="34" customFormat="false" ht="12" hidden="false" customHeight="false" outlineLevel="0" collapsed="false">
      <c r="A34" s="0" t="n">
        <v>28</v>
      </c>
      <c r="B34" s="0" t="n">
        <f aca="false">INT($B$1/$B$2*A34)</f>
        <v>13</v>
      </c>
      <c r="C34" s="0" t="n">
        <f aca="false">B34+1</f>
        <v>14</v>
      </c>
      <c r="D34" s="0" t="n">
        <f aca="false">B34/$A34-$B$1/$B$2</f>
        <v>-0.00591296121097445</v>
      </c>
      <c r="E34" s="0" t="n">
        <f aca="false">C34/$A34-$B$1/$B$2</f>
        <v>0.0298013245033112</v>
      </c>
    </row>
    <row r="35" customFormat="false" ht="12" hidden="false" customHeight="false" outlineLevel="0" collapsed="false">
      <c r="A35" s="0" t="n">
        <v>29</v>
      </c>
      <c r="B35" s="0" t="n">
        <f aca="false">INT($B$1/$B$2*A35)</f>
        <v>13</v>
      </c>
      <c r="C35" s="0" t="n">
        <f aca="false">B35+1</f>
        <v>14</v>
      </c>
      <c r="D35" s="0" t="n">
        <f aca="false">B35/$A35-$B$1/$B$2</f>
        <v>-0.0219228134277232</v>
      </c>
      <c r="E35" s="0" t="n">
        <f aca="false">C35/$A35-$B$1/$B$2</f>
        <v>0.0125599451929664</v>
      </c>
    </row>
    <row r="36" customFormat="false" ht="12" hidden="false" customHeight="false" outlineLevel="0" collapsed="false">
      <c r="A36" s="0" t="n">
        <v>30</v>
      </c>
      <c r="B36" s="0" t="n">
        <f aca="false">INT($B$1/$B$2*A36)</f>
        <v>14</v>
      </c>
      <c r="C36" s="0" t="n">
        <f aca="false">B36+1</f>
        <v>15</v>
      </c>
      <c r="D36" s="0" t="n">
        <f aca="false">B36/$A36-$B$1/$B$2</f>
        <v>-0.00353200883002208</v>
      </c>
      <c r="E36" s="0" t="n">
        <f aca="false">C36/$A36-$B$1/$B$2</f>
        <v>0.0298013245033112</v>
      </c>
    </row>
    <row r="37" customFormat="false" ht="12" hidden="false" customHeight="false" outlineLevel="0" collapsed="false">
      <c r="A37" s="0" t="n">
        <v>31</v>
      </c>
      <c r="B37" s="0" t="n">
        <f aca="false">INT($B$1/$B$2*A37)</f>
        <v>14</v>
      </c>
      <c r="C37" s="0" t="n">
        <f aca="false">B37+1</f>
        <v>15</v>
      </c>
      <c r="D37" s="0" t="n">
        <f aca="false">B37/$A37-$B$1/$B$2</f>
        <v>-0.0185857722708823</v>
      </c>
      <c r="E37" s="0" t="n">
        <f aca="false">C37/$A37-$B$1/$B$2</f>
        <v>0.0136722922452467</v>
      </c>
    </row>
    <row r="38" customFormat="false" ht="12" hidden="false" customHeight="false" outlineLevel="0" collapsed="false">
      <c r="A38" s="0" t="n">
        <v>32</v>
      </c>
      <c r="B38" s="0" t="n">
        <f aca="false">INT($B$1/$B$2*A38)</f>
        <v>15</v>
      </c>
      <c r="C38" s="0" t="n">
        <f aca="false">B38+1</f>
        <v>16</v>
      </c>
      <c r="D38" s="0" t="n">
        <f aca="false">B38/$A38-$B$1/$B$2</f>
        <v>-0.00144867549668876</v>
      </c>
      <c r="E38" s="0" t="n">
        <f aca="false">C38/$A38-$B$1/$B$2</f>
        <v>0.0298013245033112</v>
      </c>
    </row>
    <row r="39" customFormat="false" ht="12" hidden="false" customHeight="false" outlineLevel="0" collapsed="false">
      <c r="A39" s="0" t="n">
        <v>33</v>
      </c>
      <c r="B39" s="0" t="n">
        <f aca="false">INT($B$1/$B$2*A39)</f>
        <v>15</v>
      </c>
      <c r="C39" s="0" t="n">
        <f aca="false">B39+1</f>
        <v>16</v>
      </c>
      <c r="D39" s="0" t="n">
        <f aca="false">B39/$A39-$B$1/$B$2</f>
        <v>-0.0156532209512342</v>
      </c>
      <c r="E39" s="0" t="n">
        <f aca="false">C39/$A39-$B$1/$B$2</f>
        <v>0.0146498093517961</v>
      </c>
    </row>
    <row r="40" customFormat="false" ht="12" hidden="false" customHeight="false" outlineLevel="0" collapsed="false">
      <c r="A40" s="0" t="n">
        <v>34</v>
      </c>
      <c r="B40" s="0" t="n">
        <f aca="false">INT($B$1/$B$2*A40)</f>
        <v>15</v>
      </c>
      <c r="C40" s="0" t="n">
        <f aca="false">B40+1</f>
        <v>16</v>
      </c>
      <c r="D40" s="0" t="n">
        <f aca="false">B40/$A40-$B$1/$B$2</f>
        <v>-0.0290222049084535</v>
      </c>
      <c r="E40" s="0" t="n">
        <f aca="false">C40/$A40-$B$1/$B$2</f>
        <v>0.000389559797428884</v>
      </c>
    </row>
    <row r="41" customFormat="false" ht="12" hidden="false" customHeight="false" outlineLevel="0" collapsed="false">
      <c r="A41" s="0" t="n">
        <v>35</v>
      </c>
      <c r="B41" s="0" t="n">
        <f aca="false">INT($B$1/$B$2*A41)</f>
        <v>16</v>
      </c>
      <c r="C41" s="0" t="n">
        <f aca="false">B41+1</f>
        <v>17</v>
      </c>
      <c r="D41" s="0" t="n">
        <f aca="false">B41/$A41-$B$1/$B$2</f>
        <v>-0.0130558183538316</v>
      </c>
      <c r="E41" s="0" t="n">
        <f aca="false">C41/$A41-$B$1/$B$2</f>
        <v>0.015515610217597</v>
      </c>
    </row>
    <row r="42" customFormat="false" ht="12" hidden="false" customHeight="false" outlineLevel="0" collapsed="false">
      <c r="A42" s="0" t="n">
        <v>36</v>
      </c>
      <c r="B42" s="0" t="n">
        <f aca="false">INT($B$1/$B$2*A42)</f>
        <v>16</v>
      </c>
      <c r="C42" s="0" t="n">
        <f aca="false">B42+1</f>
        <v>17</v>
      </c>
      <c r="D42" s="0" t="n">
        <f aca="false">B42/$A42-$B$1/$B$2</f>
        <v>-0.0257542310522443</v>
      </c>
      <c r="E42" s="0" t="n">
        <f aca="false">C42/$A42-$B$1/$B$2</f>
        <v>0.00202354672553345</v>
      </c>
    </row>
    <row r="43" customFormat="false" ht="12" hidden="false" customHeight="false" outlineLevel="0" collapsed="false">
      <c r="A43" s="0" t="n">
        <v>37</v>
      </c>
      <c r="B43" s="0" t="n">
        <f aca="false">INT($B$1/$B$2*A43)</f>
        <v>17</v>
      </c>
      <c r="C43" s="0" t="n">
        <f aca="false">B43+1</f>
        <v>18</v>
      </c>
      <c r="D43" s="0" t="n">
        <f aca="false">B43/$A43-$B$1/$B$2</f>
        <v>-0.0107392160372293</v>
      </c>
      <c r="E43" s="0" t="n">
        <f aca="false">C43/$A43-$B$1/$B$2</f>
        <v>0.0162878109897978</v>
      </c>
    </row>
    <row r="44" customFormat="false" ht="12" hidden="false" customHeight="false" outlineLevel="0" collapsed="false">
      <c r="A44" s="0" t="n">
        <v>38</v>
      </c>
      <c r="B44" s="0" t="n">
        <f aca="false">INT($B$1/$B$2*A44)</f>
        <v>17</v>
      </c>
      <c r="C44" s="0" t="n">
        <f aca="false">B44+1</f>
        <v>18</v>
      </c>
      <c r="D44" s="0" t="n">
        <f aca="false">B44/$A44-$B$1/$B$2</f>
        <v>-0.0228302544440572</v>
      </c>
      <c r="E44" s="0" t="n">
        <f aca="false">C44/$A44-$B$1/$B$2</f>
        <v>0.00348553502962701</v>
      </c>
    </row>
    <row r="45" customFormat="false" ht="12" hidden="false" customHeight="false" outlineLevel="0" collapsed="false">
      <c r="A45" s="0" t="n">
        <v>39</v>
      </c>
      <c r="B45" s="0" t="n">
        <f aca="false">INT($B$1/$B$2*A45)</f>
        <v>18</v>
      </c>
      <c r="C45" s="0" t="n">
        <f aca="false">B45+1</f>
        <v>19</v>
      </c>
      <c r="D45" s="0" t="n">
        <f aca="false">B45/$A45-$B$1/$B$2</f>
        <v>-0.00866021395822719</v>
      </c>
      <c r="E45" s="0" t="n">
        <f aca="false">C45/$A45-$B$1/$B$2</f>
        <v>0.0169808116827984</v>
      </c>
    </row>
    <row r="46" customFormat="false" ht="12" hidden="false" customHeight="false" outlineLevel="0" collapsed="false">
      <c r="A46" s="0" t="n">
        <v>40</v>
      </c>
      <c r="B46" s="0" t="n">
        <f aca="false">INT($B$1/$B$2*A46)</f>
        <v>18</v>
      </c>
      <c r="C46" s="0" t="n">
        <f aca="false">B46+1</f>
        <v>19</v>
      </c>
      <c r="D46" s="0" t="n">
        <f aca="false">B46/$A46-$B$1/$B$2</f>
        <v>-0.0201986754966887</v>
      </c>
      <c r="E46" s="0" t="n">
        <f aca="false">C46/$A46-$B$1/$B$2</f>
        <v>0.00480132450331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6:45:50Z</dcterms:created>
  <dc:creator>Reimund Albers</dc:creator>
  <dc:description/>
  <dc:language>en-US</dc:language>
  <cp:lastModifiedBy>Reimund Albers</cp:lastModifiedBy>
  <cp:revision>0</cp:revision>
  <dc:subject/>
  <dc:title/>
</cp:coreProperties>
</file>