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n</t>
  </si>
  <si>
    <t xml:space="preserve">Fn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0"/>
      </rPr>
      <t xml:space="preserve">n</t>
    </r>
    <r>
      <rPr>
        <sz val="10"/>
        <rFont val="Arial"/>
        <family val="0"/>
      </rPr>
      <t xml:space="preserve">/F</t>
    </r>
    <r>
      <rPr>
        <vertAlign val="subscript"/>
        <sz val="10"/>
        <rFont val="Arial"/>
        <family val="0"/>
      </rPr>
      <t xml:space="preserve">n-1</t>
    </r>
  </si>
  <si>
    <r>
      <rPr>
        <sz val="10"/>
        <rFont val="Arial"/>
        <family val="0"/>
      </rPr>
      <t xml:space="preserve">1,618...</t>
    </r>
    <r>
      <rPr>
        <vertAlign val="superscript"/>
        <sz val="10"/>
        <rFont val="Arial"/>
        <family val="0"/>
      </rPr>
      <t xml:space="preserve">n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0"/>
      </rPr>
      <t xml:space="preserve">n</t>
    </r>
    <r>
      <rPr>
        <sz val="10"/>
        <rFont val="Arial"/>
        <family val="0"/>
      </rPr>
      <t xml:space="preserve">/1,618...</t>
    </r>
    <r>
      <rPr>
        <vertAlign val="superscript"/>
        <sz val="10"/>
        <rFont val="Arial"/>
        <family val="0"/>
      </rPr>
      <t xml:space="preserve">n</t>
    </r>
  </si>
  <si>
    <r>
      <rPr>
        <sz val="10"/>
        <rFont val="Arial"/>
        <family val="0"/>
      </rPr>
      <t xml:space="preserve">0,4472*1,6..</t>
    </r>
    <r>
      <rPr>
        <vertAlign val="superscript"/>
        <sz val="10"/>
        <rFont val="Arial"/>
        <family val="0"/>
      </rPr>
      <t xml:space="preserve">n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0"/>
    </font>
    <font>
      <vertAlign val="superscript"/>
      <sz val="10"/>
      <name val="Arial"/>
      <family val="0"/>
    </font>
    <font>
      <sz val="14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2:$A$26</c:f>
              <c:numCache>
                <c:formatCode>General</c:formatCod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</c:numCache>
            </c:numRef>
          </c:xVal>
          <c:yVal>
            <c:numRef>
              <c:f>Tabelle1!$B$2:$B$26</c:f>
              <c:numCache>
                <c:formatCode>General</c:formatCode>
                <c:ptCount val="25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5</c:v>
                </c:pt>
                <c:pt idx="5">
                  <c:v>8</c:v>
                </c:pt>
                <c:pt idx="6">
                  <c:v>13</c:v>
                </c:pt>
                <c:pt idx="7">
                  <c:v>21</c:v>
                </c:pt>
                <c:pt idx="8">
                  <c:v>34</c:v>
                </c:pt>
                <c:pt idx="9">
                  <c:v>55</c:v>
                </c:pt>
                <c:pt idx="10">
                  <c:v>89</c:v>
                </c:pt>
                <c:pt idx="11">
                  <c:v>144</c:v>
                </c:pt>
                <c:pt idx="12">
                  <c:v>233</c:v>
                </c:pt>
                <c:pt idx="13">
                  <c:v>377</c:v>
                </c:pt>
                <c:pt idx="14">
                  <c:v>610</c:v>
                </c:pt>
                <c:pt idx="15">
                  <c:v>987</c:v>
                </c:pt>
                <c:pt idx="16">
                  <c:v>1597</c:v>
                </c:pt>
                <c:pt idx="17">
                  <c:v>2584</c:v>
                </c:pt>
                <c:pt idx="18">
                  <c:v>4181</c:v>
                </c:pt>
                <c:pt idx="19">
                  <c:v>6765</c:v>
                </c:pt>
                <c:pt idx="20">
                  <c:v>10946</c:v>
                </c:pt>
                <c:pt idx="21">
                  <c:v>17711</c:v>
                </c:pt>
                <c:pt idx="22">
                  <c:v>28657</c:v>
                </c:pt>
                <c:pt idx="23">
                  <c:v>46368</c:v>
                </c:pt>
                <c:pt idx="24">
                  <c:v>75025</c:v>
                </c:pt>
              </c:numCache>
            </c:numRef>
          </c:yVal>
          <c:smooth val="0"/>
        </c:ser>
        <c:axId val="73157514"/>
        <c:axId val="30514939"/>
      </c:scatterChart>
      <c:valAx>
        <c:axId val="731575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14939"/>
        <c:crossesAt val="0"/>
        <c:crossBetween val="midCat"/>
      </c:valAx>
      <c:valAx>
        <c:axId val="305149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57514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2000</xdr:colOff>
      <xdr:row>24</xdr:row>
      <xdr:rowOff>25560</xdr:rowOff>
    </xdr:from>
    <xdr:to>
      <xdr:col>10</xdr:col>
      <xdr:colOff>552240</xdr:colOff>
      <xdr:row>41</xdr:row>
      <xdr:rowOff>101520</xdr:rowOff>
    </xdr:to>
    <xdr:graphicFrame>
      <xdr:nvGraphicFramePr>
        <xdr:cNvPr id="0" name="Chart 1"/>
        <xdr:cNvGraphicFramePr/>
      </xdr:nvGraphicFramePr>
      <xdr:xfrm>
        <a:off x="4733640" y="3683160"/>
        <a:ext cx="359676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5" colorId="64" zoomScale="200" zoomScaleNormal="200" zoomScalePageLayoutView="100" workbookViewId="0">
      <selection pane="topLeft" activeCell="A28" activeCellId="0" sqref="A28"/>
    </sheetView>
  </sheetViews>
  <sheetFormatPr defaultColWidth="11.0546875" defaultRowHeight="12" zeroHeight="false" outlineLevelRow="0" outlineLevelCol="0"/>
  <cols>
    <col collapsed="false" customWidth="true" hidden="false" outlineLevel="0" max="6" min="4" style="0" width="10.99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/>
    </row>
    <row r="2" customFormat="false" ht="12" hidden="false" customHeight="false" outlineLevel="0" collapsed="false">
      <c r="A2" s="0" t="n">
        <v>1</v>
      </c>
      <c r="B2" s="0" t="n">
        <v>1</v>
      </c>
      <c r="D2" s="0" t="n">
        <f aca="false">1.618033989^A2</f>
        <v>1.618033989</v>
      </c>
      <c r="E2" s="0" t="n">
        <f aca="false">B2/D2</f>
        <v>0.618033988654363</v>
      </c>
      <c r="F2" s="0" t="n">
        <f aca="false">0.447213594*1.618033988^A2</f>
        <v>0.723606794987633</v>
      </c>
    </row>
    <row r="3" customFormat="false" ht="12" hidden="false" customHeight="false" outlineLevel="0" collapsed="false">
      <c r="A3" s="0" t="n">
        <v>2</v>
      </c>
      <c r="B3" s="0" t="n">
        <v>1</v>
      </c>
      <c r="C3" s="0" t="n">
        <f aca="false">B3/B2</f>
        <v>1</v>
      </c>
      <c r="D3" s="0" t="n">
        <f aca="false">1.618033989^A3</f>
        <v>2.61803398955925</v>
      </c>
      <c r="E3" s="0" t="n">
        <f aca="false">B3/D3</f>
        <v>0.381966011132022</v>
      </c>
      <c r="F3" s="0" t="n">
        <f aca="false">0.447213594*1.618033988^A3</f>
        <v>1.17082038823774</v>
      </c>
    </row>
    <row r="4" customFormat="false" ht="12" hidden="false" customHeight="false" outlineLevel="0" collapsed="false">
      <c r="A4" s="0" t="n">
        <v>3</v>
      </c>
      <c r="B4" s="0" t="n">
        <f aca="false">B3+B2</f>
        <v>2</v>
      </c>
      <c r="C4" s="0" t="n">
        <f aca="false">B4/B3</f>
        <v>2</v>
      </c>
      <c r="D4" s="0" t="n">
        <f aca="false">1.618033989^A4</f>
        <v>4.23606797946414</v>
      </c>
      <c r="E4" s="0" t="n">
        <f aca="false">B4/D4</f>
        <v>0.47213595478064</v>
      </c>
      <c r="F4" s="0" t="n">
        <f aca="false">0.447213594*1.618033988^A4</f>
        <v>1.89442718201202</v>
      </c>
    </row>
    <row r="5" customFormat="false" ht="12" hidden="false" customHeight="false" outlineLevel="0" collapsed="false">
      <c r="A5" s="0" t="n">
        <v>4</v>
      </c>
      <c r="B5" s="0" t="n">
        <f aca="false">B4+B3</f>
        <v>3</v>
      </c>
      <c r="C5" s="0" t="n">
        <f aca="false">B5/B4</f>
        <v>1.5</v>
      </c>
      <c r="D5" s="0" t="n">
        <f aca="false">1.618033989^A5</f>
        <v>6.85410197048753</v>
      </c>
      <c r="E5" s="0" t="n">
        <f aca="false">B5/D5</f>
        <v>0.437694100980323</v>
      </c>
      <c r="F5" s="0" t="n">
        <f aca="false">0.447213594*1.618033988^A5</f>
        <v>3.0652475682865</v>
      </c>
    </row>
    <row r="6" customFormat="false" ht="12" hidden="false" customHeight="false" outlineLevel="0" collapsed="false">
      <c r="A6" s="0" t="n">
        <v>5</v>
      </c>
      <c r="B6" s="0" t="n">
        <f aca="false">B5+B4</f>
        <v>5</v>
      </c>
      <c r="C6" s="0" t="n">
        <f aca="false">B6/B5</f>
        <v>1.66666666666667</v>
      </c>
      <c r="D6" s="0" t="n">
        <f aca="false">1.618033989^A6</f>
        <v>11.0901699523207</v>
      </c>
      <c r="E6" s="0" t="n">
        <f aca="false">B6/D6</f>
        <v>0.450849718398924</v>
      </c>
      <c r="F6" s="0" t="n">
        <f aca="false">0.447213594*1.618033988^A6</f>
        <v>4.95967474712192</v>
      </c>
    </row>
    <row r="7" customFormat="false" ht="12" hidden="false" customHeight="false" outlineLevel="0" collapsed="false">
      <c r="A7" s="0" t="n">
        <v>6</v>
      </c>
      <c r="B7" s="0" t="n">
        <f aca="false">B6+B5</f>
        <v>8</v>
      </c>
      <c r="C7" s="0" t="n">
        <f aca="false">B7/B6</f>
        <v>1.6</v>
      </c>
      <c r="D7" s="0" t="n">
        <f aca="false">1.618033989^A7</f>
        <v>17.9442719266414</v>
      </c>
      <c r="E7" s="0" t="n">
        <f aca="false">B7/D7</f>
        <v>0.445824719593254</v>
      </c>
      <c r="F7" s="0" t="n">
        <f aca="false">0.447213594*1.618033988^A7</f>
        <v>8.02492231026856</v>
      </c>
    </row>
    <row r="8" customFormat="false" ht="12" hidden="false" customHeight="false" outlineLevel="0" collapsed="false">
      <c r="A8" s="0" t="n">
        <v>7</v>
      </c>
      <c r="B8" s="0" t="n">
        <f aca="false">B7+B6</f>
        <v>13</v>
      </c>
      <c r="C8" s="0" t="n">
        <f aca="false">B8/B7</f>
        <v>1.625</v>
      </c>
      <c r="D8" s="0" t="n">
        <f aca="false">1.618033989^A8</f>
        <v>29.0344418851643</v>
      </c>
      <c r="E8" s="0" t="n">
        <f aca="false">B8/D8</f>
        <v>0.447744098247764</v>
      </c>
      <c r="F8" s="0" t="n">
        <f aca="false">0.447213594*1.618033988^A8</f>
        <v>12.984597049074</v>
      </c>
    </row>
    <row r="9" customFormat="false" ht="12" hidden="false" customHeight="false" outlineLevel="0" collapsed="false">
      <c r="A9" s="0" t="n">
        <v>8</v>
      </c>
      <c r="B9" s="0" t="n">
        <f aca="false">B8+B7</f>
        <v>21</v>
      </c>
      <c r="C9" s="0" t="n">
        <f aca="false">B9/B8</f>
        <v>1.61538461538462</v>
      </c>
      <c r="D9" s="0" t="n">
        <f aca="false">1.618033989^A9</f>
        <v>46.9787138218411</v>
      </c>
      <c r="E9" s="0" t="n">
        <f aca="false">B9/D9</f>
        <v>0.447010960743604</v>
      </c>
      <c r="F9" s="0" t="n">
        <f aca="false">0.447213594*1.618033988^A9</f>
        <v>21.0095193458863</v>
      </c>
    </row>
    <row r="10" customFormat="false" ht="12" hidden="false" customHeight="false" outlineLevel="0" collapsed="false">
      <c r="A10" s="0" t="n">
        <v>9</v>
      </c>
      <c r="B10" s="0" t="n">
        <f aca="false">B9+B8</f>
        <v>34</v>
      </c>
      <c r="C10" s="0" t="n">
        <f aca="false">B10/B9</f>
        <v>1.61904761904762</v>
      </c>
      <c r="D10" s="0" t="n">
        <f aca="false">1.618033989^A10</f>
        <v>76.013155723243</v>
      </c>
      <c r="E10" s="0" t="n">
        <f aca="false">B10/D10</f>
        <v>0.447290994256191</v>
      </c>
      <c r="F10" s="0" t="n">
        <f aca="false">0.447213594*1.618033988^A10</f>
        <v>33.9941163731875</v>
      </c>
    </row>
    <row r="11" customFormat="false" ht="12" hidden="false" customHeight="false" outlineLevel="0" collapsed="false">
      <c r="A11" s="0" t="n">
        <v>10</v>
      </c>
      <c r="B11" s="0" t="n">
        <f aca="false">B10+B9</f>
        <v>55</v>
      </c>
      <c r="C11" s="0" t="n">
        <f aca="false">B11/B10</f>
        <v>1.61764705882353</v>
      </c>
      <c r="D11" s="0" t="n">
        <f aca="false">1.618033989^A11</f>
        <v>122.991869571357</v>
      </c>
      <c r="E11" s="0" t="n">
        <f aca="false">B11/D11</f>
        <v>0.447184030876856</v>
      </c>
      <c r="F11" s="0" t="n">
        <f aca="false">0.447213594*1.618033988^A11</f>
        <v>55.0036356838447</v>
      </c>
    </row>
    <row r="12" customFormat="false" ht="12" hidden="false" customHeight="false" outlineLevel="0" collapsed="false">
      <c r="A12" s="0" t="n">
        <v>11</v>
      </c>
      <c r="B12" s="0" t="n">
        <f aca="false">B11+B10</f>
        <v>89</v>
      </c>
      <c r="C12" s="0" t="n">
        <f aca="false">B12/B11</f>
        <v>1.61818181818182</v>
      </c>
      <c r="D12" s="0" t="n">
        <f aca="false">1.618033989^A12</f>
        <v>199.00502533711</v>
      </c>
      <c r="E12" s="0" t="n">
        <f aca="false">B12/D12</f>
        <v>0.447224887156673</v>
      </c>
      <c r="F12" s="0" t="n">
        <f aca="false">0.447213594*1.618033988^A12</f>
        <v>88.9977520000303</v>
      </c>
    </row>
    <row r="13" customFormat="false" ht="12" hidden="false" customHeight="false" outlineLevel="0" collapsed="false">
      <c r="A13" s="0" t="n">
        <v>12</v>
      </c>
      <c r="B13" s="0" t="n">
        <f aca="false">B12+B11</f>
        <v>144</v>
      </c>
      <c r="C13" s="0" t="n">
        <f aca="false">B13/B12</f>
        <v>1.61797752808989</v>
      </c>
      <c r="D13" s="0" t="n">
        <f aca="false">1.618033989^A13</f>
        <v>321.996894977251</v>
      </c>
      <c r="E13" s="0" t="n">
        <f aca="false">B13/D13</f>
        <v>0.447209281350907</v>
      </c>
      <c r="F13" s="0" t="n">
        <f aca="false">0.447213594*1.618033988^A13</f>
        <v>144.001387591644</v>
      </c>
    </row>
    <row r="14" customFormat="false" ht="12" hidden="false" customHeight="false" outlineLevel="0" collapsed="false">
      <c r="A14" s="0" t="n">
        <v>13</v>
      </c>
      <c r="B14" s="0" t="n">
        <f aca="false">B13+B12</f>
        <v>233</v>
      </c>
      <c r="C14" s="0" t="n">
        <f aca="false">B14/B13</f>
        <v>1.61805555555556</v>
      </c>
      <c r="D14" s="0" t="n">
        <f aca="false">1.618033989^A14</f>
        <v>521.001920425655</v>
      </c>
      <c r="E14" s="0" t="n">
        <f aca="false">B14/D14</f>
        <v>0.447215242142755</v>
      </c>
      <c r="F14" s="0" t="n">
        <f aca="false">0.447213594*1.618033988^A14</f>
        <v>232.999139442442</v>
      </c>
    </row>
    <row r="15" customFormat="false" ht="12" hidden="false" customHeight="false" outlineLevel="0" collapsed="false">
      <c r="A15" s="0" t="n">
        <v>14</v>
      </c>
      <c r="B15" s="0" t="n">
        <f aca="false">B14+B13</f>
        <v>377</v>
      </c>
      <c r="C15" s="0" t="n">
        <f aca="false">B15/B14</f>
        <v>1.61802575107296</v>
      </c>
      <c r="D15" s="0" t="n">
        <f aca="false">1.618033989^A15</f>
        <v>842.998815582984</v>
      </c>
      <c r="E15" s="0" t="n">
        <f aca="false">B15/D15</f>
        <v>0.447212965227338</v>
      </c>
      <c r="F15" s="0" t="n">
        <f aca="false">0.447213594*1.618033988^A15</f>
        <v>377.000526792622</v>
      </c>
    </row>
    <row r="16" customFormat="false" ht="12" hidden="false" customHeight="false" outlineLevel="0" collapsed="false">
      <c r="A16" s="0" t="n">
        <v>15</v>
      </c>
      <c r="B16" s="0" t="n">
        <f aca="false">B15+B14</f>
        <v>610</v>
      </c>
      <c r="C16" s="0" t="n">
        <f aca="false">B16/B15</f>
        <v>1.61803713527851</v>
      </c>
      <c r="D16" s="0" t="n">
        <f aca="false">1.618033989^A16</f>
        <v>1364.00073630001</v>
      </c>
      <c r="E16" s="0" t="n">
        <f aca="false">B16/D16</f>
        <v>0.447213834836106</v>
      </c>
      <c r="F16" s="0" t="n">
        <f aca="false">0.447213594*1.618033988^A16</f>
        <v>609.999665844367</v>
      </c>
    </row>
    <row r="17" customFormat="false" ht="12" hidden="false" customHeight="false" outlineLevel="0" collapsed="false">
      <c r="A17" s="0" t="n">
        <v>16</v>
      </c>
      <c r="B17" s="0" t="n">
        <f aca="false">B16+B15</f>
        <v>987</v>
      </c>
      <c r="C17" s="0" t="n">
        <f aca="false">B17/B16</f>
        <v>1.61803278688525</v>
      </c>
      <c r="D17" s="0" t="n">
        <f aca="false">1.618033989^A17</f>
        <v>2206.99955235444</v>
      </c>
      <c r="E17" s="0" t="n">
        <f aca="false">B17/D17</f>
        <v>0.447213502579582</v>
      </c>
      <c r="F17" s="0" t="n">
        <f aca="false">0.447213594*1.618033988^A17</f>
        <v>987.000192004828</v>
      </c>
    </row>
    <row r="18" customFormat="false" ht="12" hidden="false" customHeight="false" outlineLevel="0" collapsed="false">
      <c r="A18" s="0" t="n">
        <v>17</v>
      </c>
      <c r="B18" s="0" t="n">
        <f aca="false">B17+B16</f>
        <v>1597</v>
      </c>
      <c r="C18" s="0" t="n">
        <f aca="false">B18/B17</f>
        <v>1.61803444782168</v>
      </c>
      <c r="D18" s="0" t="n">
        <f aca="false">1.618033989^A18</f>
        <v>3571.00028941727</v>
      </c>
      <c r="E18" s="0" t="n">
        <f aca="false">B18/D18</f>
        <v>0.44721362939475</v>
      </c>
      <c r="F18" s="0" t="n">
        <f aca="false">0.447213594*1.618033988^A18</f>
        <v>1596.99985682634</v>
      </c>
    </row>
    <row r="19" customFormat="false" ht="12" hidden="false" customHeight="false" outlineLevel="0" collapsed="false">
      <c r="A19" s="0" t="n">
        <v>18</v>
      </c>
      <c r="B19" s="0" t="n">
        <f aca="false">B18+B17</f>
        <v>2584</v>
      </c>
      <c r="C19" s="0" t="n">
        <f aca="false">B19/B18</f>
        <v>1.61803381340013</v>
      </c>
      <c r="D19" s="0" t="n">
        <f aca="false">1.618033989^A19</f>
        <v>5777.99984300599</v>
      </c>
      <c r="E19" s="0" t="n">
        <f aca="false">B19/D19</f>
        <v>0.447213580860134</v>
      </c>
      <c r="F19" s="0" t="n">
        <f aca="false">0.447213594*1.618033988^A19</f>
        <v>2584.00004717615</v>
      </c>
    </row>
    <row r="20" customFormat="false" ht="12" hidden="false" customHeight="false" outlineLevel="0" collapsed="false">
      <c r="A20" s="0" t="n">
        <v>19</v>
      </c>
      <c r="B20" s="0" t="n">
        <f aca="false">B19+B18</f>
        <v>4181</v>
      </c>
      <c r="C20" s="0" t="n">
        <f aca="false">B20/B19</f>
        <v>1.61803405572755</v>
      </c>
      <c r="D20" s="0" t="n">
        <f aca="false">1.618033989^A20</f>
        <v>9349.00013442035</v>
      </c>
      <c r="E20" s="0" t="n">
        <f aca="false">B20/D20</f>
        <v>0.447213599303176</v>
      </c>
      <c r="F20" s="0" t="n">
        <f aca="false">0.447213594*1.618033988^A20</f>
        <v>4180.99990132461</v>
      </c>
    </row>
    <row r="21" customFormat="false" ht="12" hidden="false" customHeight="false" outlineLevel="0" collapsed="false">
      <c r="A21" s="0" t="n">
        <v>20</v>
      </c>
      <c r="B21" s="0" t="n">
        <f aca="false">B20+B19</f>
        <v>6765</v>
      </c>
      <c r="C21" s="0" t="n">
        <f aca="false">B21/B20</f>
        <v>1.61803396316671</v>
      </c>
      <c r="D21" s="0" t="n">
        <f aca="false">1.618033989^A21</f>
        <v>15126.9999806577</v>
      </c>
      <c r="E21" s="0" t="n">
        <f aca="false">B21/D21</f>
        <v>0.447213592163029</v>
      </c>
      <c r="F21" s="0" t="n">
        <f aca="false">0.447213594*1.618033988^A21</f>
        <v>6764.99994416787</v>
      </c>
    </row>
    <row r="22" customFormat="false" ht="12" hidden="false" customHeight="false" outlineLevel="0" collapsed="false">
      <c r="A22" s="0" t="n">
        <v>21</v>
      </c>
      <c r="B22" s="0" t="n">
        <f aca="false">B21+B20</f>
        <v>10946</v>
      </c>
      <c r="C22" s="0" t="n">
        <f aca="false">B22/B21</f>
        <v>1.6180339985218</v>
      </c>
      <c r="D22" s="0" t="n">
        <f aca="false">1.618033989^A22</f>
        <v>24476.0001203065</v>
      </c>
      <c r="E22" s="0" t="n">
        <f aca="false">B22/D22</f>
        <v>0.447213594794791</v>
      </c>
      <c r="F22" s="0" t="n">
        <f aca="false">0.447213594*1.618033988^A22</f>
        <v>10945.9998384817</v>
      </c>
    </row>
    <row r="23" customFormat="false" ht="12" hidden="false" customHeight="false" outlineLevel="0" collapsed="false">
      <c r="A23" s="0" t="n">
        <v>22</v>
      </c>
      <c r="B23" s="0" t="n">
        <f aca="false">B22+B21</f>
        <v>17711</v>
      </c>
      <c r="C23" s="0" t="n">
        <f aca="false">B23/B22</f>
        <v>1.61803398501736</v>
      </c>
      <c r="D23" s="0" t="n">
        <f aca="false">1.618033989^A23</f>
        <v>39603.000109424</v>
      </c>
      <c r="E23" s="0" t="n">
        <f aca="false">B23/D23</f>
        <v>0.447213593694016</v>
      </c>
      <c r="F23" s="0" t="n">
        <f aca="false">0.447213594*1.618033988^A23</f>
        <v>17710.9997713059</v>
      </c>
    </row>
    <row r="24" customFormat="false" ht="12" hidden="false" customHeight="false" outlineLevel="0" collapsed="false">
      <c r="A24" s="0" t="n">
        <v>23</v>
      </c>
      <c r="B24" s="0" t="n">
        <f aca="false">B23+B22</f>
        <v>28657</v>
      </c>
      <c r="C24" s="0" t="n">
        <f aca="false">B24/B23</f>
        <v>1.6180339901756</v>
      </c>
      <c r="D24" s="0" t="n">
        <f aca="false">1.618033989^A24</f>
        <v>64079.0002434187</v>
      </c>
      <c r="E24" s="0" t="n">
        <f aca="false">B24/D24</f>
        <v>0.447213594018943</v>
      </c>
      <c r="F24" s="0" t="n">
        <f aca="false">0.447213594*1.618033988^A24</f>
        <v>28656.9995914332</v>
      </c>
    </row>
    <row r="25" customFormat="false" ht="12" hidden="false" customHeight="false" outlineLevel="0" collapsed="false">
      <c r="A25" s="0" t="n">
        <v>24</v>
      </c>
      <c r="B25" s="0" t="n">
        <f aca="false">B24+B23</f>
        <v>46368</v>
      </c>
      <c r="C25" s="0" t="n">
        <f aca="false">B25/B24</f>
        <v>1.61803398820533</v>
      </c>
      <c r="D25" s="0" t="n">
        <f aca="false">1.618033989^A25</f>
        <v>103682.000374991</v>
      </c>
      <c r="E25" s="0" t="n">
        <f aca="false">B25/D25</f>
        <v>0.4472135937993</v>
      </c>
      <c r="F25" s="0" t="n">
        <f aca="false">0.447213594*1.618033988^A25</f>
        <v>46367.9993330411</v>
      </c>
    </row>
    <row r="26" customFormat="false" ht="12" hidden="false" customHeight="false" outlineLevel="0" collapsed="false">
      <c r="A26" s="0" t="n">
        <v>25</v>
      </c>
      <c r="B26" s="0" t="n">
        <f aca="false">B25+B24</f>
        <v>75025</v>
      </c>
      <c r="C26" s="0" t="n">
        <f aca="false">B26/B25</f>
        <v>1.6180339889579</v>
      </c>
      <c r="D26" s="0" t="n">
        <f aca="false">1.618033989^A26</f>
        <v>167761.000654246</v>
      </c>
      <c r="E26" s="0" t="n">
        <f aca="false">B26/D26</f>
        <v>0.447213593787665</v>
      </c>
      <c r="F26" s="0" t="n">
        <f aca="false">0.447213594*1.618033988^A26</f>
        <v>75024.9988764218</v>
      </c>
    </row>
    <row r="27" customFormat="false" ht="12" hidden="false" customHeight="false" outlineLevel="0" collapsed="false">
      <c r="A27" s="0" t="n">
        <v>26</v>
      </c>
      <c r="B27" s="0" t="n">
        <f aca="false">B26+B25</f>
        <v>121393</v>
      </c>
      <c r="C27" s="0" t="n">
        <f aca="false">B27/B26</f>
        <v>1.61803398867044</v>
      </c>
      <c r="D27" s="0" t="n">
        <f aca="false">1.618033989^A27</f>
        <v>271443.001087221</v>
      </c>
      <c r="E27" s="0" t="n">
        <f aca="false">B27/D27</f>
        <v>0.447213593696577</v>
      </c>
      <c r="F27" s="0" t="n">
        <f aca="false">0.447213594*1.618033988^A27</f>
        <v>121392.998131712</v>
      </c>
    </row>
    <row r="28" customFormat="false" ht="12" hidden="false" customHeight="false" outlineLevel="0" collapsed="false">
      <c r="A28" s="0" t="n">
        <v>27</v>
      </c>
      <c r="B28" s="0" t="n">
        <f aca="false">B27+B26</f>
        <v>196418</v>
      </c>
      <c r="C28" s="0" t="n">
        <f aca="false">B28/B27</f>
        <v>1.61803398878024</v>
      </c>
      <c r="D28" s="0" t="n">
        <f aca="false">1.618033989^A28</f>
        <v>439204.001835287</v>
      </c>
      <c r="E28" s="0" t="n">
        <f aca="false">B28/D28</f>
        <v>0.447213593635838</v>
      </c>
      <c r="F28" s="0" t="n">
        <f aca="false">0.447213594*1.618033988^A28</f>
        <v>196417.996882331</v>
      </c>
    </row>
    <row r="29" customFormat="false" ht="12" hidden="false" customHeight="false" outlineLevel="0" collapsed="false">
      <c r="A29" s="0" t="n">
        <v>28</v>
      </c>
      <c r="B29" s="0" t="n">
        <f aca="false">B28+B27</f>
        <v>317811</v>
      </c>
      <c r="C29" s="0" t="n">
        <f aca="false">B29/B28</f>
        <v>1.6180339887383</v>
      </c>
      <c r="D29" s="0" t="n">
        <f aca="false">1.618033989^A29</f>
        <v>710647.003074313</v>
      </c>
      <c r="E29" s="0" t="n">
        <f aca="false">B29/D29</f>
        <v>0.447213593563507</v>
      </c>
      <c r="F29" s="0" t="n">
        <f aca="false">0.447213594*1.618033988^A29</f>
        <v>317810.99481049</v>
      </c>
    </row>
    <row r="30" customFormat="false" ht="12" hidden="false" customHeight="false" outlineLevel="0" collapsed="false">
      <c r="A30" s="0" t="n">
        <v>29</v>
      </c>
      <c r="B30" s="0" t="n">
        <f aca="false">B29+B28</f>
        <v>514229</v>
      </c>
      <c r="C30" s="0" t="n">
        <f aca="false">B30/B29</f>
        <v>1.61803398875432</v>
      </c>
      <c r="D30" s="0" t="n">
        <f aca="false">1.618033989^A30</f>
        <v>1149851.00515523</v>
      </c>
      <c r="E30" s="0" t="n">
        <f aca="false">B30/D30</f>
        <v>0.447213593495603</v>
      </c>
      <c r="F30" s="0" t="n">
        <f aca="false">0.447213594*1.618033988^A30</f>
        <v>514228.991363464</v>
      </c>
    </row>
    <row r="31" customFormat="false" ht="12" hidden="false" customHeight="false" outlineLevel="0" collapsed="false">
      <c r="A31" s="0" t="n">
        <v>30</v>
      </c>
      <c r="B31" s="0" t="n">
        <f aca="false">B30+B29</f>
        <v>832040</v>
      </c>
      <c r="C31" s="0" t="n">
        <f aca="false">B31/B30</f>
        <v>1.6180339887482</v>
      </c>
      <c r="D31" s="0" t="n">
        <f aca="false">1.618033989^A31</f>
        <v>1860498.00862697</v>
      </c>
      <c r="E31" s="0" t="n">
        <f aca="false">B31/D31</f>
        <v>0.447213593426008</v>
      </c>
      <c r="F31" s="0" t="n">
        <f aca="false">0.447213594*1.618033988^A31</f>
        <v>832039.985641043</v>
      </c>
    </row>
    <row r="32" customFormat="false" ht="12" hidden="false" customHeight="false" outlineLevel="0" collapsed="false">
      <c r="A32" s="0" t="n">
        <v>31</v>
      </c>
      <c r="B32" s="0" t="n">
        <f aca="false">B31+B30</f>
        <v>1346269</v>
      </c>
      <c r="C32" s="0" t="n">
        <f aca="false">B32/B31</f>
        <v>1.61803398875054</v>
      </c>
      <c r="D32" s="0" t="n">
        <f aca="false">1.618033989^A32</f>
        <v>3010349.01442525</v>
      </c>
      <c r="E32" s="0" t="n">
        <f aca="false">B32/D32</f>
        <v>0.447213593357059</v>
      </c>
      <c r="F32" s="0" t="n">
        <f aca="false">0.447213594*1.618033988^A32</f>
        <v>1346268.97614224</v>
      </c>
    </row>
    <row r="33" customFormat="false" ht="12" hidden="false" customHeight="false" outlineLevel="0" collapsed="false">
      <c r="A33" s="0" t="n">
        <v>32</v>
      </c>
      <c r="B33" s="0" t="n">
        <f aca="false">B32+B31</f>
        <v>2178309</v>
      </c>
      <c r="C33" s="0" t="n">
        <f aca="false">B33/B32</f>
        <v>1.61803398874965</v>
      </c>
      <c r="D33" s="0" t="n">
        <f aca="false">1.618033989^A33</f>
        <v>4870847.02409271</v>
      </c>
      <c r="E33" s="0" t="n">
        <f aca="false">B33/D33</f>
        <v>0.447213593287864</v>
      </c>
      <c r="F33" s="0" t="n">
        <f aca="false">0.447213594*1.618033988^A33</f>
        <v>2178308.9603881</v>
      </c>
    </row>
    <row r="34" customFormat="false" ht="12" hidden="false" customHeight="false" outlineLevel="0" collapsed="false">
      <c r="A34" s="0" t="n">
        <v>33</v>
      </c>
      <c r="B34" s="0" t="n">
        <f aca="false">B33+B32</f>
        <v>3524578</v>
      </c>
      <c r="C34" s="0" t="n">
        <f aca="false">B34/B33</f>
        <v>1.61803398874999</v>
      </c>
      <c r="D34" s="0" t="n">
        <f aca="false">1.618033989^A34</f>
        <v>7881196.04020151</v>
      </c>
      <c r="E34" s="0" t="n">
        <f aca="false">B34/D34</f>
        <v>0.447213593218763</v>
      </c>
      <c r="F34" s="0" t="n">
        <f aca="false">0.447213594*1.618033988^A34</f>
        <v>3524577.9342729</v>
      </c>
    </row>
    <row r="35" customFormat="false" ht="12" hidden="false" customHeight="false" outlineLevel="0" collapsed="false">
      <c r="A35" s="0" t="n">
        <v>34</v>
      </c>
      <c r="B35" s="0" t="n">
        <f aca="false">B34+B33</f>
        <v>5702887</v>
      </c>
      <c r="C35" s="0" t="n">
        <f aca="false">B35/B34</f>
        <v>1.61803398874986</v>
      </c>
      <c r="D35" s="0" t="n">
        <f aca="false">1.618033989^A35</f>
        <v>12752043.0670183</v>
      </c>
      <c r="E35" s="0" t="n">
        <f aca="false">B35/D35</f>
        <v>0.447213593149625</v>
      </c>
      <c r="F35" s="0" t="n">
        <f aca="false">0.447213594*1.618033988^A35</f>
        <v>5702886.89100838</v>
      </c>
    </row>
    <row r="36" customFormat="false" ht="12" hidden="false" customHeight="false" outlineLevel="0" collapsed="false">
      <c r="A36" s="0" t="n">
        <v>35</v>
      </c>
      <c r="B36" s="0" t="n">
        <f aca="false">B35+B34</f>
        <v>9227465</v>
      </c>
      <c r="C36" s="0" t="n">
        <f aca="false">B36/B35</f>
        <v>1.61803398874991</v>
      </c>
      <c r="D36" s="0" t="n">
        <f aca="false">1.618033989^A36</f>
        <v>20633239.1116273</v>
      </c>
      <c r="E36" s="0" t="n">
        <f aca="false">B36/D36</f>
        <v>0.447213593080502</v>
      </c>
      <c r="F36" s="0" t="n">
        <f aca="false">0.447213594*1.618033988^A36</f>
        <v>9227464.81937121</v>
      </c>
    </row>
    <row r="37" customFormat="false" ht="12" hidden="false" customHeight="false" outlineLevel="0" collapsed="false">
      <c r="A37" s="0" t="n">
        <v>36</v>
      </c>
      <c r="B37" s="0" t="n">
        <f aca="false">B36+B35</f>
        <v>14930352</v>
      </c>
      <c r="C37" s="0" t="n">
        <f aca="false">B37/B36</f>
        <v>1.61803398874989</v>
      </c>
      <c r="D37" s="0" t="n">
        <f aca="false">1.618033989^A37</f>
        <v>33385282.1857772</v>
      </c>
      <c r="E37" s="0" t="n">
        <f aca="false">B37/D37</f>
        <v>0.447213593011373</v>
      </c>
      <c r="F37" s="0" t="n">
        <f aca="false">0.447213594*1.618033988^A37</f>
        <v>14930351.7008169</v>
      </c>
    </row>
    <row r="38" customFormat="false" ht="12" hidden="false" customHeight="false" outlineLevel="0" collapsed="false">
      <c r="A38" s="0" t="n">
        <v>37</v>
      </c>
      <c r="B38" s="0" t="n">
        <f aca="false">B37+B36</f>
        <v>24157817</v>
      </c>
      <c r="C38" s="0" t="n">
        <f aca="false">B38/B37</f>
        <v>1.6180339887499</v>
      </c>
      <c r="D38" s="0" t="n">
        <f aca="false">1.618033989^A38</f>
        <v>54018521.3089437</v>
      </c>
      <c r="E38" s="0" t="n">
        <f aca="false">B38/D38</f>
        <v>0.447213592942246</v>
      </c>
      <c r="F38" s="0" t="n">
        <f aca="false">0.447213594*1.618033988^A38</f>
        <v>24157816.5047154</v>
      </c>
    </row>
    <row r="39" customFormat="false" ht="12" hidden="false" customHeight="false" outlineLevel="0" collapsed="false">
      <c r="A39" s="0" t="n">
        <v>38</v>
      </c>
      <c r="B39" s="0" t="n">
        <f aca="false">B38+B37</f>
        <v>39088169</v>
      </c>
      <c r="C39" s="0" t="n">
        <f aca="false">B39/B38</f>
        <v>1.61803398874989</v>
      </c>
      <c r="D39" s="0" t="n">
        <f aca="false">1.618033989^A39</f>
        <v>87403803.5133917</v>
      </c>
      <c r="E39" s="0" t="n">
        <f aca="false">B39/D39</f>
        <v>0.447213592873119</v>
      </c>
      <c r="F39" s="0" t="n">
        <f aca="false">0.447213594*1.618033988^A39</f>
        <v>39088168.1804968</v>
      </c>
    </row>
    <row r="40" customFormat="false" ht="12" hidden="false" customHeight="false" outlineLevel="0" collapsed="false">
      <c r="A40" s="0" t="n">
        <v>39</v>
      </c>
      <c r="B40" s="0" t="n">
        <f aca="false">B39+B38</f>
        <v>63245986</v>
      </c>
      <c r="C40" s="0" t="n">
        <f aca="false">B40/B39</f>
        <v>1.6180339887499</v>
      </c>
      <c r="D40" s="0" t="n">
        <f aca="false">1.618033989^A40</f>
        <v>141422324.852545</v>
      </c>
      <c r="E40" s="0" t="n">
        <f aca="false">B40/D40</f>
        <v>0.447213592803991</v>
      </c>
      <c r="F40" s="0" t="n">
        <f aca="false">0.447213594*1.618033988^A40</f>
        <v>63245984.644704</v>
      </c>
    </row>
    <row r="41" customFormat="false" ht="12" hidden="false" customHeight="false" outlineLevel="0" collapsed="false">
      <c r="A41" s="0" t="n">
        <v>40</v>
      </c>
      <c r="B41" s="0" t="n">
        <f aca="false">B40+B39</f>
        <v>102334155</v>
      </c>
      <c r="C41" s="0" t="n">
        <f aca="false">B41/B40</f>
        <v>1.61803398874989</v>
      </c>
      <c r="D41" s="0" t="n">
        <f aca="false">1.618033989^A41</f>
        <v>228826128.414818</v>
      </c>
      <c r="E41" s="0" t="n">
        <f aca="false">B41/D41</f>
        <v>0.447213592734864</v>
      </c>
      <c r="F41" s="0" t="n">
        <f aca="false">0.447213594*1.618033988^A41</f>
        <v>102334152.7596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15:24:22Z</dcterms:created>
  <dc:creator>Reimund Albers</dc:creator>
  <dc:description/>
  <dc:language>en-US</dc:language>
  <cp:lastModifiedBy>Reimund Albers</cp:lastModifiedBy>
  <cp:revision>0</cp:revision>
  <dc:subject/>
  <dc:title/>
</cp:coreProperties>
</file>