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s b" sheetId="1" state="visible" r:id="rId2"/>
    <sheet name="Übertrag b,u" sheetId="2" state="visible" r:id="rId3"/>
  </sheets>
  <definedNames>
    <definedName function="false" hidden="false" name="b" vbProcedure="false">'Basis b'!$I$1</definedName>
    <definedName function="false" hidden="false" name="bas" vbProcedure="false">'Übertrag b,u'!$I$1</definedName>
    <definedName function="false" hidden="false" name="u" vbProcedure="false">'Basis b'!$I$2</definedName>
    <definedName function="false" hidden="false" name="ueb" vbProcedure="false">'Übertrag b,u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Übertrag, wenn erreicht ist:</t>
  </si>
  <si>
    <t xml:space="preserve">b = </t>
  </si>
  <si>
    <t xml:space="preserve">b^14</t>
  </si>
  <si>
    <t xml:space="preserve">b^13</t>
  </si>
  <si>
    <t xml:space="preserve">b^12</t>
  </si>
  <si>
    <t xml:space="preserve">b^11</t>
  </si>
  <si>
    <t xml:space="preserve">b^10</t>
  </si>
  <si>
    <t xml:space="preserve">b^9</t>
  </si>
  <si>
    <t xml:space="preserve">b^8</t>
  </si>
  <si>
    <t xml:space="preserve">b^7</t>
  </si>
  <si>
    <t xml:space="preserve">b^6</t>
  </si>
  <si>
    <t xml:space="preserve">b^5</t>
  </si>
  <si>
    <t xml:space="preserve">b^4</t>
  </si>
  <si>
    <t xml:space="preserve">b^3</t>
  </si>
  <si>
    <t xml:space="preserve">b^2</t>
  </si>
  <si>
    <t xml:space="preserve">b</t>
  </si>
  <si>
    <t xml:space="preserve">Übertrag, der nach links gegeben wird:</t>
  </si>
  <si>
    <t xml:space="preserve">u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?/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2"/>
      <name val="Arial"/>
      <family val="0"/>
    </font>
    <font>
      <b val="true"/>
      <sz val="8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2</xdr:row>
          <xdr:rowOff>0</xdr:rowOff>
        </xdr:from>
        <xdr:to>
          <xdr:col>12</xdr:col>
          <xdr:colOff>-29520</xdr:colOff>
          <xdr:row>3</xdr:row>
          <xdr:rowOff>-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2</xdr:row>
          <xdr:rowOff>209880</xdr:rowOff>
        </xdr:from>
        <xdr:to>
          <xdr:col>12</xdr:col>
          <xdr:colOff>-90000</xdr:colOff>
          <xdr:row>3</xdr:row>
          <xdr:rowOff>286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85"/>
    <col collapsed="false" customWidth="true" hidden="false" outlineLevel="0" max="16" min="4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H1" s="1" t="s">
        <v>1</v>
      </c>
      <c r="I1" s="1" t="n">
        <v>3</v>
      </c>
      <c r="J1" s="1"/>
      <c r="K1" s="1"/>
    </row>
    <row r="2" customFormat="false" ht="18" hidden="false" customHeight="false" outlineLevel="0" collapsed="false">
      <c r="A2" s="1"/>
      <c r="B2" s="1"/>
      <c r="C2" s="1"/>
      <c r="D2" s="1"/>
      <c r="E2" s="1"/>
      <c r="H2" s="1"/>
      <c r="I2" s="1"/>
      <c r="J2" s="1"/>
      <c r="K2" s="1"/>
    </row>
    <row r="3" customFormat="false" ht="21.75" hidden="false" customHeight="true" outlineLevel="0" collapsed="false">
      <c r="A3" s="1"/>
      <c r="B3" s="1"/>
      <c r="C3" s="1"/>
      <c r="D3" s="1"/>
      <c r="E3" s="1"/>
      <c r="H3" s="1"/>
      <c r="I3" s="1"/>
      <c r="J3" s="2" t="n">
        <v>0</v>
      </c>
      <c r="K3" s="2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n">
        <v>1</v>
      </c>
    </row>
    <row r="6" customFormat="false" ht="12.75" hidden="false" customHeight="false" outlineLevel="0" collapsed="false">
      <c r="B6" s="0" t="n">
        <f aca="false">C6*b</f>
        <v>4782969</v>
      </c>
      <c r="C6" s="0" t="n">
        <f aca="false">D6*b</f>
        <v>1594323</v>
      </c>
      <c r="D6" s="0" t="n">
        <f aca="false">E6*b</f>
        <v>531441</v>
      </c>
      <c r="E6" s="0" t="n">
        <f aca="false">F6*b</f>
        <v>177147</v>
      </c>
      <c r="F6" s="0" t="n">
        <f aca="false">G6*b</f>
        <v>59049</v>
      </c>
      <c r="G6" s="0" t="n">
        <f aca="false">H6*b</f>
        <v>19683</v>
      </c>
      <c r="H6" s="0" t="n">
        <f aca="false">I6*b</f>
        <v>6561</v>
      </c>
      <c r="I6" s="0" t="n">
        <f aca="false">J6*b</f>
        <v>2187</v>
      </c>
      <c r="J6" s="0" t="n">
        <f aca="false">K6*b</f>
        <v>729</v>
      </c>
      <c r="K6" s="0" t="n">
        <f aca="false">L6*b</f>
        <v>243</v>
      </c>
      <c r="L6" s="0" t="n">
        <f aca="false">M6*b</f>
        <v>81</v>
      </c>
      <c r="M6" s="0" t="n">
        <f aca="false">N6*b</f>
        <v>27</v>
      </c>
      <c r="N6" s="0" t="n">
        <f aca="false">O6*b</f>
        <v>9</v>
      </c>
      <c r="O6" s="0" t="n">
        <f aca="false">b</f>
        <v>3</v>
      </c>
      <c r="P6" s="0" t="n">
        <v>1</v>
      </c>
    </row>
    <row r="7" customFormat="false" ht="27" hidden="false" customHeight="true" outlineLevel="0" collapsed="false">
      <c r="B7" s="4" t="n">
        <f aca="false">MOD(C8,b)</f>
        <v>0</v>
      </c>
      <c r="C7" s="4" t="n">
        <f aca="false">MOD(D8,b)</f>
        <v>0</v>
      </c>
      <c r="D7" s="4" t="n">
        <f aca="false">MOD(E8,b)</f>
        <v>0</v>
      </c>
      <c r="E7" s="4" t="n">
        <f aca="false">MOD(F8,b)</f>
        <v>0</v>
      </c>
      <c r="F7" s="4" t="n">
        <f aca="false">MOD(G8,b)</f>
        <v>0</v>
      </c>
      <c r="G7" s="4" t="n">
        <f aca="false">MOD(H8,b)</f>
        <v>0</v>
      </c>
      <c r="H7" s="4" t="n">
        <f aca="false">MOD(I8,b)</f>
        <v>0</v>
      </c>
      <c r="I7" s="4" t="n">
        <f aca="false">MOD(J8,b)</f>
        <v>0</v>
      </c>
      <c r="J7" s="4" t="n">
        <f aca="false">MOD(K8,b)</f>
        <v>0</v>
      </c>
      <c r="K7" s="4" t="n">
        <f aca="false">MOD(L8,b)</f>
        <v>0</v>
      </c>
      <c r="L7" s="4" t="n">
        <f aca="false">MOD(M8,b)</f>
        <v>0</v>
      </c>
      <c r="M7" s="4" t="n">
        <f aca="false">MOD(N8,b)</f>
        <v>0</v>
      </c>
      <c r="N7" s="4" t="n">
        <f aca="false">MOD(O8,b)</f>
        <v>0</v>
      </c>
      <c r="O7" s="4" t="n">
        <f aca="false">MOD(P8,b)</f>
        <v>0</v>
      </c>
      <c r="P7" s="4" t="n">
        <f aca="false">MOD(J3,b)</f>
        <v>0</v>
      </c>
    </row>
    <row r="8" customFormat="false" ht="12.75" hidden="false" customHeight="false" outlineLevel="0" collapsed="false">
      <c r="B8" s="5" t="n">
        <f aca="false">(C8-B7)/b</f>
        <v>0</v>
      </c>
      <c r="C8" s="5" t="n">
        <f aca="false">(D8-C7)/b</f>
        <v>0</v>
      </c>
      <c r="D8" s="5" t="n">
        <f aca="false">(E8-D7)/b</f>
        <v>0</v>
      </c>
      <c r="E8" s="5" t="n">
        <f aca="false">(F8-E7)/b</f>
        <v>0</v>
      </c>
      <c r="F8" s="5" t="n">
        <f aca="false">(G8-F7)/b</f>
        <v>0</v>
      </c>
      <c r="G8" s="5" t="n">
        <f aca="false">(H8-G7)/b</f>
        <v>0</v>
      </c>
      <c r="H8" s="5" t="n">
        <f aca="false">(I8-H7)/b</f>
        <v>0</v>
      </c>
      <c r="I8" s="5" t="n">
        <f aca="false">(J8-I7)/b</f>
        <v>0</v>
      </c>
      <c r="J8" s="5" t="n">
        <f aca="false">(K8-J7)/b</f>
        <v>0</v>
      </c>
      <c r="K8" s="5" t="n">
        <f aca="false">(L8-K7)/b</f>
        <v>0</v>
      </c>
      <c r="L8" s="5" t="n">
        <f aca="false">(M8-L7)/b</f>
        <v>0</v>
      </c>
      <c r="M8" s="5" t="n">
        <f aca="false">(N8-M7)/b</f>
        <v>0</v>
      </c>
      <c r="N8" s="5" t="n">
        <f aca="false">(O8-N7)/b</f>
        <v>0</v>
      </c>
      <c r="O8" s="5" t="n">
        <f aca="false">(P8-O7)/b</f>
        <v>0</v>
      </c>
      <c r="P8" s="5" t="n">
        <f aca="false">(J3-P7)/b</f>
        <v>0</v>
      </c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H1" s="1" t="s">
        <v>1</v>
      </c>
      <c r="I1" s="1" t="n">
        <v>10</v>
      </c>
      <c r="J1" s="1"/>
      <c r="K1" s="1"/>
    </row>
    <row r="2" customFormat="false" ht="18" hidden="false" customHeight="false" outlineLevel="0" collapsed="false">
      <c r="A2" s="1" t="s">
        <v>16</v>
      </c>
      <c r="B2" s="1"/>
      <c r="C2" s="1"/>
      <c r="D2" s="1"/>
      <c r="E2" s="1"/>
      <c r="H2" s="1"/>
      <c r="I2" s="1"/>
      <c r="J2" s="1"/>
      <c r="K2" s="1" t="s">
        <v>17</v>
      </c>
      <c r="L2" s="1" t="n">
        <v>2</v>
      </c>
    </row>
    <row r="3" customFormat="false" ht="18" hidden="false" customHeight="false" outlineLevel="0" collapsed="false">
      <c r="A3" s="1"/>
      <c r="B3" s="1"/>
      <c r="C3" s="1"/>
      <c r="D3" s="1"/>
      <c r="E3" s="1"/>
      <c r="H3" s="1"/>
      <c r="I3" s="1"/>
      <c r="J3" s="1"/>
      <c r="K3" s="1"/>
      <c r="L3" s="1"/>
    </row>
    <row r="4" customFormat="false" ht="23.25" hidden="false" customHeight="true" outlineLevel="0" collapsed="false">
      <c r="A4" s="1"/>
      <c r="B4" s="1"/>
      <c r="C4" s="1"/>
      <c r="D4" s="1"/>
      <c r="E4" s="1"/>
      <c r="H4" s="1"/>
      <c r="I4" s="1"/>
      <c r="J4" s="6" t="n">
        <v>0</v>
      </c>
      <c r="K4" s="6"/>
    </row>
    <row r="7" customFormat="false" ht="12.75" hidden="false" customHeight="false" outlineLevel="0" collapsed="false">
      <c r="O7" s="7"/>
    </row>
    <row r="8" customFormat="false" ht="27" hidden="false" customHeight="true" outlineLevel="0" collapsed="false">
      <c r="H8" s="4" t="n">
        <f aca="false">MOD(I10,bas)</f>
        <v>0</v>
      </c>
      <c r="I8" s="4" t="n">
        <f aca="false">MOD(J10,bas)</f>
        <v>0</v>
      </c>
      <c r="J8" s="4" t="n">
        <f aca="false">MOD(K10,bas)</f>
        <v>0</v>
      </c>
      <c r="K8" s="4" t="n">
        <f aca="false">MOD(L10,bas)</f>
        <v>0</v>
      </c>
      <c r="L8" s="4" t="n">
        <f aca="false">MOD(M10,bas)</f>
        <v>0</v>
      </c>
      <c r="M8" s="4" t="n">
        <f aca="false">MOD(N10,bas)</f>
        <v>0</v>
      </c>
      <c r="N8" s="4" t="n">
        <f aca="false">MOD(O10,bas)</f>
        <v>0</v>
      </c>
      <c r="O8" s="4" t="n">
        <f aca="false">MOD(P10,bas)</f>
        <v>0</v>
      </c>
      <c r="P8" s="4" t="n">
        <f aca="false">MOD(J4,bas)</f>
        <v>0</v>
      </c>
    </row>
    <row r="9" customFormat="false" ht="12.75" hidden="false" customHeight="false" outlineLevel="0" collapsed="false">
      <c r="H9" s="5" t="n">
        <f aca="false">(I10-H8)/bas</f>
        <v>0</v>
      </c>
      <c r="I9" s="5" t="n">
        <f aca="false">(J10-I8)/bas</f>
        <v>0</v>
      </c>
      <c r="J9" s="5" t="n">
        <f aca="false">(K10-J8)/bas</f>
        <v>0</v>
      </c>
      <c r="K9" s="5" t="n">
        <f aca="false">(L10-K8)/bas</f>
        <v>0</v>
      </c>
      <c r="L9" s="5" t="n">
        <f aca="false">(M10-L8)/bas</f>
        <v>0</v>
      </c>
      <c r="M9" s="5" t="n">
        <f aca="false">(N10-M8)/bas</f>
        <v>0</v>
      </c>
      <c r="N9" s="5" t="n">
        <f aca="false">(O10-N8)/bas</f>
        <v>0</v>
      </c>
      <c r="O9" s="5" t="n">
        <f aca="false">(P10-O8)/bas</f>
        <v>0</v>
      </c>
      <c r="P9" s="5" t="n">
        <f aca="false">(J4-P8)/bas</f>
        <v>0</v>
      </c>
    </row>
    <row r="10" customFormat="false" ht="12.75" hidden="false" customHeight="false" outlineLevel="0" collapsed="false">
      <c r="H10" s="5" t="n">
        <f aca="false">H9*ueb</f>
        <v>0</v>
      </c>
      <c r="I10" s="5" t="n">
        <f aca="false">I9*ueb</f>
        <v>0</v>
      </c>
      <c r="J10" s="5" t="n">
        <f aca="false">J9*ueb</f>
        <v>0</v>
      </c>
      <c r="K10" s="5" t="n">
        <f aca="false">K9*ueb</f>
        <v>0</v>
      </c>
      <c r="L10" s="5" t="n">
        <f aca="false">L9*ueb</f>
        <v>0</v>
      </c>
      <c r="M10" s="5" t="n">
        <f aca="false">M9*ueb</f>
        <v>0</v>
      </c>
      <c r="N10" s="5" t="n">
        <f aca="false">N9*ueb</f>
        <v>0</v>
      </c>
      <c r="O10" s="5" t="n">
        <f aca="false">O9*ueb</f>
        <v>0</v>
      </c>
      <c r="P10" s="5" t="n">
        <f aca="false">P9*ueb</f>
        <v>0</v>
      </c>
    </row>
  </sheetData>
  <mergeCells count="1"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5:07:51Z</dcterms:created>
  <dc:creator>Reimund Albers</dc:creator>
  <dc:description/>
  <dc:language>en-US</dc:language>
  <cp:lastModifiedBy>Reimund</cp:lastModifiedBy>
  <dcterms:modified xsi:type="dcterms:W3CDTF">2007-11-05T15:38:05Z</dcterms:modified>
  <cp:revision>0</cp:revision>
  <dc:subject/>
  <dc:title/>
</cp:coreProperties>
</file>