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">
  <si>
    <t xml:space="preserve">Name:</t>
  </si>
  <si>
    <t xml:space="preserve">A</t>
  </si>
  <si>
    <t xml:space="preserve">B</t>
  </si>
  <si>
    <t xml:space="preserve">LÖSUNG</t>
  </si>
  <si>
    <t xml:space="preserve">·</t>
  </si>
  <si>
    <t xml:space="preserve"> =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" activeCellId="0" sqref="AD1:AE1638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4.33"/>
    <col collapsed="false" customWidth="true" hidden="false" outlineLevel="0" max="5" min="4" style="0" width="1.82"/>
    <col collapsed="false" customWidth="true" hidden="false" outlineLevel="0" max="6" min="6" style="0" width="3.82"/>
    <col collapsed="false" customWidth="true" hidden="false" outlineLevel="0" max="7" min="7" style="0" width="1.82"/>
    <col collapsed="false" customWidth="true" hidden="false" outlineLevel="0" max="8" min="8" style="0" width="4.99"/>
    <col collapsed="false" customWidth="true" hidden="false" outlineLevel="0" max="9" min="9" style="0" width="8.82"/>
    <col collapsed="false" customWidth="true" hidden="false" outlineLevel="0" max="11" min="10" style="0" width="6.15"/>
    <col collapsed="false" customWidth="true" hidden="false" outlineLevel="0" max="12" min="12" style="0" width="4.99"/>
    <col collapsed="false" customWidth="true" hidden="false" outlineLevel="0" max="13" min="13" style="0" width="3.49"/>
    <col collapsed="false" customWidth="true" hidden="false" outlineLevel="0" max="14" min="14" style="0" width="4.33"/>
    <col collapsed="false" customWidth="true" hidden="false" outlineLevel="0" max="16" min="15" style="0" width="1.82"/>
    <col collapsed="false" customWidth="true" hidden="false" outlineLevel="0" max="17" min="17" style="0" width="3.82"/>
    <col collapsed="false" customWidth="true" hidden="false" outlineLevel="0" max="18" min="18" style="0" width="1.82"/>
    <col collapsed="false" customWidth="true" hidden="false" outlineLevel="0" max="19" min="19" style="0" width="3.82"/>
    <col collapsed="false" customWidth="true" hidden="false" outlineLevel="0" max="20" min="20" style="0" width="8.82"/>
    <col collapsed="false" customWidth="true" hidden="false" outlineLevel="0" max="21" min="21" style="0" width="4.82"/>
    <col collapsed="false" customWidth="true" hidden="false" outlineLevel="0" max="22" min="22" style="0" width="3.32"/>
    <col collapsed="false" customWidth="true" hidden="false" outlineLevel="0" max="23" min="23" style="0" width="3.49"/>
    <col collapsed="false" customWidth="true" hidden="false" outlineLevel="0" max="24" min="24" style="0" width="1.82"/>
    <col collapsed="false" customWidth="true" hidden="false" outlineLevel="0" max="25" min="25" style="0" width="2.66"/>
    <col collapsed="false" customWidth="true" hidden="false" outlineLevel="0" max="26" min="26" style="0" width="3.49"/>
    <col collapsed="false" customWidth="true" hidden="false" outlineLevel="0" max="27" min="27" style="0" width="2.66"/>
    <col collapsed="false" customWidth="true" hidden="false" outlineLevel="0" max="28" min="28" style="0" width="3.32"/>
    <col collapsed="false" customWidth="true" hidden="false" outlineLevel="0" max="29" min="29" style="0" width="6.5"/>
    <col collapsed="false" customWidth="true" hidden="false" outlineLevel="0" max="31" min="30" style="0" width="6.82"/>
    <col collapsed="false" customWidth="true" hidden="false" outlineLevel="0" max="32" min="32" style="0" width="4.82"/>
    <col collapsed="false" customWidth="true" hidden="false" outlineLevel="0" max="33" min="33" style="0" width="3.32"/>
    <col collapsed="false" customWidth="true" hidden="false" outlineLevel="0" max="34" min="34" style="0" width="4.82"/>
    <col collapsed="false" customWidth="true" hidden="false" outlineLevel="0" max="35" min="35" style="0" width="1.82"/>
    <col collapsed="false" customWidth="true" hidden="false" outlineLevel="0" max="36" min="36" style="0" width="2.66"/>
    <col collapsed="false" customWidth="true" hidden="false" outlineLevel="0" max="37" min="37" style="0" width="4.82"/>
    <col collapsed="false" customWidth="true" hidden="false" outlineLevel="0" max="38" min="38" style="0" width="2.66"/>
    <col collapsed="false" customWidth="true" hidden="false" outlineLevel="0" max="39" min="39" style="0" width="3.32"/>
    <col collapsed="false" customWidth="true" hidden="false" outlineLevel="0" max="40" min="40" style="0" width="6.5"/>
  </cols>
  <sheetData>
    <row r="1" customFormat="false" ht="15" hidden="false" customHeight="false" outlineLevel="0" collapsed="false">
      <c r="U1" s="1"/>
      <c r="V1" s="1"/>
      <c r="W1" s="1"/>
      <c r="X1" s="1"/>
      <c r="Y1" s="1"/>
      <c r="Z1" s="1"/>
      <c r="AA1" s="1"/>
    </row>
    <row r="2" customFormat="false" ht="22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5" t="s">
        <v>1</v>
      </c>
      <c r="J2" s="1"/>
      <c r="K2" s="1"/>
      <c r="L2" s="2" t="s">
        <v>0</v>
      </c>
      <c r="M2" s="3"/>
      <c r="N2" s="4"/>
      <c r="O2" s="4"/>
      <c r="P2" s="4"/>
      <c r="Q2" s="4"/>
      <c r="R2" s="4"/>
      <c r="S2" s="4"/>
      <c r="T2" s="5" t="s">
        <v>2</v>
      </c>
      <c r="U2" s="6" t="s">
        <v>3</v>
      </c>
      <c r="V2" s="1"/>
      <c r="W2" s="1"/>
      <c r="X2" s="1"/>
      <c r="Y2" s="1"/>
      <c r="Z2" s="1"/>
      <c r="AA2" s="1"/>
      <c r="AC2" s="5" t="s">
        <v>1</v>
      </c>
      <c r="AF2" s="6" t="s">
        <v>3</v>
      </c>
      <c r="AG2" s="1"/>
      <c r="AH2" s="1"/>
      <c r="AI2" s="1"/>
      <c r="AJ2" s="1"/>
      <c r="AK2" s="1"/>
      <c r="AL2" s="1"/>
      <c r="AN2" s="5" t="s">
        <v>2</v>
      </c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1"/>
      <c r="H3" s="1"/>
      <c r="I3" s="7"/>
      <c r="J3" s="1"/>
      <c r="K3" s="1"/>
      <c r="L3" s="1"/>
      <c r="M3" s="3"/>
      <c r="N3" s="3"/>
      <c r="O3" s="3"/>
      <c r="P3" s="3"/>
      <c r="Q3" s="3"/>
      <c r="R3" s="1"/>
      <c r="S3" s="1"/>
      <c r="T3" s="7"/>
      <c r="U3" s="1"/>
      <c r="V3" s="1"/>
      <c r="W3" s="1"/>
      <c r="X3" s="1"/>
      <c r="Y3" s="1"/>
      <c r="Z3" s="1"/>
      <c r="AA3" s="1"/>
      <c r="AF3" s="1"/>
      <c r="AG3" s="1"/>
      <c r="AH3" s="1"/>
      <c r="AI3" s="1"/>
      <c r="AJ3" s="1"/>
      <c r="AK3" s="1"/>
      <c r="AL3" s="1"/>
    </row>
    <row r="4" customFormat="false" ht="25" hidden="false" customHeight="true" outlineLevel="0" collapsed="false">
      <c r="A4" s="8" t="n">
        <f aca="true">CEILING(RAND()*80,1)-40</f>
        <v>36</v>
      </c>
      <c r="B4" s="7" t="str">
        <f aca="true">CHOOSE(CEILING(RAND()*2,1),"–","+")</f>
        <v>–</v>
      </c>
      <c r="C4" s="7" t="n">
        <f aca="true">CEILING(RAND()*8,1)+1</f>
        <v>6</v>
      </c>
      <c r="D4" s="9" t="s">
        <v>4</v>
      </c>
      <c r="E4" s="7" t="str">
        <f aca="false">IF(F4&lt;0,"(","")</f>
        <v/>
      </c>
      <c r="F4" s="8" t="n">
        <f aca="true">(-1)^CEILING(RAND()*2,1)*(CEILING(RAND()*8,1)+1)</f>
        <v>4</v>
      </c>
      <c r="G4" s="7" t="str">
        <f aca="false">IF(F4&lt;0,")","")</f>
        <v/>
      </c>
      <c r="H4" s="7" t="s">
        <v>5</v>
      </c>
      <c r="I4" s="4"/>
      <c r="J4" s="3"/>
      <c r="K4" s="3"/>
      <c r="L4" s="8" t="n">
        <f aca="true">CEILING(RAND()*80,1)-40</f>
        <v>-37</v>
      </c>
      <c r="M4" s="7" t="str">
        <f aca="true">CHOOSE(CEILING(RAND()*2,1),"–","+")</f>
        <v>–</v>
      </c>
      <c r="N4" s="7" t="n">
        <f aca="true">CEILING(RAND()*8,1)+1</f>
        <v>5</v>
      </c>
      <c r="O4" s="9" t="s">
        <v>4</v>
      </c>
      <c r="P4" s="7" t="str">
        <f aca="false">IF(Q4&lt;0,"(","")</f>
        <v/>
      </c>
      <c r="Q4" s="8" t="n">
        <f aca="true">(-1)^CEILING(RAND()*2,1)*(CEILING(RAND()*8,1)+1)</f>
        <v>2</v>
      </c>
      <c r="R4" s="7" t="str">
        <f aca="false">IF(Q4&lt;0,")","")</f>
        <v/>
      </c>
      <c r="S4" s="7" t="s">
        <v>5</v>
      </c>
      <c r="T4" s="4"/>
      <c r="U4" s="1" t="n">
        <f aca="false">A4</f>
        <v>36</v>
      </c>
      <c r="V4" s="7" t="str">
        <f aca="false">B4</f>
        <v>–</v>
      </c>
      <c r="W4" s="7" t="n">
        <f aca="false">C4</f>
        <v>6</v>
      </c>
      <c r="X4" s="7" t="str">
        <f aca="false">D4</f>
        <v>·</v>
      </c>
      <c r="Y4" s="7" t="str">
        <f aca="false">E4</f>
        <v/>
      </c>
      <c r="Z4" s="1" t="n">
        <f aca="false">F4</f>
        <v>4</v>
      </c>
      <c r="AA4" s="7" t="str">
        <f aca="false">G4</f>
        <v/>
      </c>
      <c r="AB4" s="7" t="str">
        <f aca="false">H4</f>
        <v> =</v>
      </c>
      <c r="AC4" s="10" t="n">
        <f aca="false">IF(V4="+",U4+W4*Z4,U4-W4*Z4)</f>
        <v>12</v>
      </c>
      <c r="AF4" s="1" t="n">
        <f aca="false">L4</f>
        <v>-37</v>
      </c>
      <c r="AG4" s="7" t="str">
        <f aca="false">M4</f>
        <v>–</v>
      </c>
      <c r="AH4" s="7" t="n">
        <f aca="false">N4</f>
        <v>5</v>
      </c>
      <c r="AI4" s="7" t="str">
        <f aca="false">O4</f>
        <v>·</v>
      </c>
      <c r="AJ4" s="7" t="str">
        <f aca="false">P4</f>
        <v/>
      </c>
      <c r="AK4" s="1" t="n">
        <f aca="false">Q4</f>
        <v>2</v>
      </c>
      <c r="AL4" s="7" t="str">
        <f aca="false">R4</f>
        <v/>
      </c>
      <c r="AM4" s="7" t="str">
        <f aca="false">S4</f>
        <v> =</v>
      </c>
      <c r="AN4" s="10" t="n">
        <f aca="false">IF(AG4="+",AF4+AH4*AK4,AF4-AH4*AK4)</f>
        <v>-47</v>
      </c>
    </row>
    <row r="5" customFormat="false" ht="25" hidden="false" customHeight="true" outlineLevel="0" collapsed="false">
      <c r="A5" s="8" t="n">
        <f aca="true">CEILING(RAND()*80,1)-40</f>
        <v>40</v>
      </c>
      <c r="B5" s="7" t="str">
        <f aca="true">CHOOSE(CEILING(RAND()*2,1),"–","+")</f>
        <v>–</v>
      </c>
      <c r="C5" s="7" t="n">
        <f aca="true">CEILING(RAND()*8,1)+1</f>
        <v>8</v>
      </c>
      <c r="D5" s="9" t="s">
        <v>4</v>
      </c>
      <c r="E5" s="7" t="str">
        <f aca="false">IF(F5&lt;0,"(","")</f>
        <v>(</v>
      </c>
      <c r="F5" s="8" t="n">
        <f aca="true">(-1)^CEILING(RAND()*2,1)*(CEILING(RAND()*8,1)+1)</f>
        <v>-2</v>
      </c>
      <c r="G5" s="7" t="str">
        <f aca="false">IF(F5&lt;0,")","")</f>
        <v>)</v>
      </c>
      <c r="H5" s="7" t="s">
        <v>5</v>
      </c>
      <c r="I5" s="4"/>
      <c r="J5" s="3"/>
      <c r="K5" s="3"/>
      <c r="L5" s="8" t="n">
        <f aca="true">CEILING(RAND()*80,1)-40</f>
        <v>9</v>
      </c>
      <c r="M5" s="7" t="str">
        <f aca="true">CHOOSE(CEILING(RAND()*2,1),"–","+")</f>
        <v>–</v>
      </c>
      <c r="N5" s="7" t="n">
        <f aca="true">CEILING(RAND()*8,1)+1</f>
        <v>7</v>
      </c>
      <c r="O5" s="9" t="s">
        <v>4</v>
      </c>
      <c r="P5" s="7" t="str">
        <f aca="false">IF(Q5&lt;0,"(","")</f>
        <v>(</v>
      </c>
      <c r="Q5" s="8" t="n">
        <f aca="true">(-1)^CEILING(RAND()*2,1)*(CEILING(RAND()*8,1)+1)</f>
        <v>-2</v>
      </c>
      <c r="R5" s="7" t="str">
        <f aca="false">IF(Q5&lt;0,")","")</f>
        <v>)</v>
      </c>
      <c r="S5" s="7" t="s">
        <v>5</v>
      </c>
      <c r="T5" s="4"/>
      <c r="U5" s="1" t="n">
        <f aca="false">A5</f>
        <v>40</v>
      </c>
      <c r="V5" s="7" t="str">
        <f aca="false">B5</f>
        <v>–</v>
      </c>
      <c r="W5" s="7" t="n">
        <f aca="false">C5</f>
        <v>8</v>
      </c>
      <c r="X5" s="7" t="str">
        <f aca="false">D5</f>
        <v>·</v>
      </c>
      <c r="Y5" s="7" t="str">
        <f aca="false">E5</f>
        <v>(</v>
      </c>
      <c r="Z5" s="1" t="n">
        <f aca="false">F5</f>
        <v>-2</v>
      </c>
      <c r="AA5" s="7" t="str">
        <f aca="false">G5</f>
        <v>)</v>
      </c>
      <c r="AB5" s="7" t="str">
        <f aca="false">H5</f>
        <v> =</v>
      </c>
      <c r="AC5" s="10" t="n">
        <f aca="false">IF(V5="+",U5+W5*Z5,U5-W5*Z5)</f>
        <v>56</v>
      </c>
      <c r="AF5" s="1" t="n">
        <f aca="false">L5</f>
        <v>9</v>
      </c>
      <c r="AG5" s="7" t="str">
        <f aca="false">M5</f>
        <v>–</v>
      </c>
      <c r="AH5" s="7" t="n">
        <f aca="false">N5</f>
        <v>7</v>
      </c>
      <c r="AI5" s="7" t="str">
        <f aca="false">O5</f>
        <v>·</v>
      </c>
      <c r="AJ5" s="7" t="str">
        <f aca="false">P5</f>
        <v>(</v>
      </c>
      <c r="AK5" s="1" t="n">
        <f aca="false">Q5</f>
        <v>-2</v>
      </c>
      <c r="AL5" s="7" t="str">
        <f aca="false">R5</f>
        <v>)</v>
      </c>
      <c r="AM5" s="7" t="str">
        <f aca="false">S5</f>
        <v> =</v>
      </c>
      <c r="AN5" s="10" t="n">
        <f aca="false">IF(AG5="+",AF5+AH5*AK5,AF5-AH5*AK5)</f>
        <v>23</v>
      </c>
    </row>
    <row r="6" customFormat="false" ht="25" hidden="false" customHeight="true" outlineLevel="0" collapsed="false">
      <c r="A6" s="8" t="n">
        <f aca="true">CEILING(RAND()*80,1)-40</f>
        <v>30</v>
      </c>
      <c r="B6" s="7" t="str">
        <f aca="true">CHOOSE(CEILING(RAND()*2,1),"–","+")</f>
        <v>–</v>
      </c>
      <c r="C6" s="7" t="n">
        <f aca="true">CEILING(RAND()*8,1)+1</f>
        <v>6</v>
      </c>
      <c r="D6" s="9" t="s">
        <v>4</v>
      </c>
      <c r="E6" s="7" t="str">
        <f aca="false">IF(F6&lt;0,"(","")</f>
        <v/>
      </c>
      <c r="F6" s="8" t="n">
        <f aca="true">(-1)^CEILING(RAND()*2,1)*(CEILING(RAND()*8,1)+1)</f>
        <v>7</v>
      </c>
      <c r="G6" s="7" t="str">
        <f aca="false">IF(F6&lt;0,")","")</f>
        <v/>
      </c>
      <c r="H6" s="7" t="s">
        <v>5</v>
      </c>
      <c r="I6" s="4"/>
      <c r="J6" s="3"/>
      <c r="K6" s="3"/>
      <c r="L6" s="8" t="n">
        <f aca="true">CEILING(RAND()*80,1)-40</f>
        <v>39</v>
      </c>
      <c r="M6" s="7" t="str">
        <f aca="true">CHOOSE(CEILING(RAND()*2,1),"–","+")</f>
        <v>–</v>
      </c>
      <c r="N6" s="7" t="n">
        <f aca="true">CEILING(RAND()*8,1)+1</f>
        <v>2</v>
      </c>
      <c r="O6" s="9" t="s">
        <v>4</v>
      </c>
      <c r="P6" s="7" t="str">
        <f aca="false">IF(Q6&lt;0,"(","")</f>
        <v/>
      </c>
      <c r="Q6" s="8" t="n">
        <f aca="true">(-1)^CEILING(RAND()*2,1)*(CEILING(RAND()*8,1)+1)</f>
        <v>9</v>
      </c>
      <c r="R6" s="7" t="str">
        <f aca="false">IF(Q6&lt;0,")","")</f>
        <v/>
      </c>
      <c r="S6" s="7" t="s">
        <v>5</v>
      </c>
      <c r="T6" s="4"/>
      <c r="U6" s="1" t="n">
        <f aca="false">A6</f>
        <v>30</v>
      </c>
      <c r="V6" s="7" t="str">
        <f aca="false">B6</f>
        <v>–</v>
      </c>
      <c r="W6" s="7" t="n">
        <f aca="false">C6</f>
        <v>6</v>
      </c>
      <c r="X6" s="7" t="str">
        <f aca="false">D6</f>
        <v>·</v>
      </c>
      <c r="Y6" s="7" t="str">
        <f aca="false">E6</f>
        <v/>
      </c>
      <c r="Z6" s="1" t="n">
        <f aca="false">F6</f>
        <v>7</v>
      </c>
      <c r="AA6" s="7" t="str">
        <f aca="false">G6</f>
        <v/>
      </c>
      <c r="AB6" s="7" t="str">
        <f aca="false">H6</f>
        <v> =</v>
      </c>
      <c r="AC6" s="10" t="n">
        <f aca="false">IF(V6="+",U6+W6*Z6,U6-W6*Z6)</f>
        <v>-12</v>
      </c>
      <c r="AF6" s="1" t="n">
        <f aca="false">L6</f>
        <v>39</v>
      </c>
      <c r="AG6" s="7" t="str">
        <f aca="false">M6</f>
        <v>–</v>
      </c>
      <c r="AH6" s="7" t="n">
        <f aca="false">N6</f>
        <v>2</v>
      </c>
      <c r="AI6" s="7" t="str">
        <f aca="false">O6</f>
        <v>·</v>
      </c>
      <c r="AJ6" s="7" t="str">
        <f aca="false">P6</f>
        <v/>
      </c>
      <c r="AK6" s="1" t="n">
        <f aca="false">Q6</f>
        <v>9</v>
      </c>
      <c r="AL6" s="7" t="str">
        <f aca="false">R6</f>
        <v/>
      </c>
      <c r="AM6" s="7" t="str">
        <f aca="false">S6</f>
        <v> =</v>
      </c>
      <c r="AN6" s="10" t="n">
        <f aca="false">IF(AG6="+",AF6+AH6*AK6,AF6-AH6*AK6)</f>
        <v>21</v>
      </c>
    </row>
    <row r="7" customFormat="false" ht="25" hidden="false" customHeight="true" outlineLevel="0" collapsed="false">
      <c r="A7" s="8" t="n">
        <f aca="true">CEILING(RAND()*80,1)-40</f>
        <v>-17</v>
      </c>
      <c r="B7" s="7" t="str">
        <f aca="true">CHOOSE(CEILING(RAND()*2,1),"–","+")</f>
        <v>+</v>
      </c>
      <c r="C7" s="7" t="n">
        <f aca="true">CEILING(RAND()*8,1)+1</f>
        <v>8</v>
      </c>
      <c r="D7" s="9" t="s">
        <v>4</v>
      </c>
      <c r="E7" s="7" t="str">
        <f aca="false">IF(F7&lt;0,"(","")</f>
        <v>(</v>
      </c>
      <c r="F7" s="8" t="n">
        <f aca="true">(-1)^CEILING(RAND()*2,1)*(CEILING(RAND()*8,1)+1)</f>
        <v>-4</v>
      </c>
      <c r="G7" s="7" t="str">
        <f aca="false">IF(F7&lt;0,")","")</f>
        <v>)</v>
      </c>
      <c r="H7" s="7" t="s">
        <v>5</v>
      </c>
      <c r="I7" s="4"/>
      <c r="J7" s="3"/>
      <c r="K7" s="3"/>
      <c r="L7" s="8" t="n">
        <f aca="true">CEILING(RAND()*80,1)-40</f>
        <v>11</v>
      </c>
      <c r="M7" s="7" t="str">
        <f aca="true">CHOOSE(CEILING(RAND()*2,1),"–","+")</f>
        <v>+</v>
      </c>
      <c r="N7" s="7" t="n">
        <f aca="true">CEILING(RAND()*8,1)+1</f>
        <v>3</v>
      </c>
      <c r="O7" s="9" t="s">
        <v>4</v>
      </c>
      <c r="P7" s="7" t="str">
        <f aca="false">IF(Q7&lt;0,"(","")</f>
        <v/>
      </c>
      <c r="Q7" s="8" t="n">
        <f aca="true">(-1)^CEILING(RAND()*2,1)*(CEILING(RAND()*8,1)+1)</f>
        <v>3</v>
      </c>
      <c r="R7" s="7" t="str">
        <f aca="false">IF(Q7&lt;0,")","")</f>
        <v/>
      </c>
      <c r="S7" s="7" t="s">
        <v>5</v>
      </c>
      <c r="T7" s="4"/>
      <c r="U7" s="1" t="n">
        <f aca="false">A7</f>
        <v>-17</v>
      </c>
      <c r="V7" s="7" t="str">
        <f aca="false">B7</f>
        <v>+</v>
      </c>
      <c r="W7" s="7" t="n">
        <f aca="false">C7</f>
        <v>8</v>
      </c>
      <c r="X7" s="7" t="str">
        <f aca="false">D7</f>
        <v>·</v>
      </c>
      <c r="Y7" s="7" t="str">
        <f aca="false">E7</f>
        <v>(</v>
      </c>
      <c r="Z7" s="1" t="n">
        <f aca="false">F7</f>
        <v>-4</v>
      </c>
      <c r="AA7" s="7" t="str">
        <f aca="false">G7</f>
        <v>)</v>
      </c>
      <c r="AB7" s="7" t="str">
        <f aca="false">H7</f>
        <v> =</v>
      </c>
      <c r="AC7" s="10" t="n">
        <f aca="false">IF(V7="+",U7+W7*Z7,U7-W7*Z7)</f>
        <v>-49</v>
      </c>
      <c r="AF7" s="1" t="n">
        <f aca="false">L7</f>
        <v>11</v>
      </c>
      <c r="AG7" s="7" t="str">
        <f aca="false">M7</f>
        <v>+</v>
      </c>
      <c r="AH7" s="7" t="n">
        <f aca="false">N7</f>
        <v>3</v>
      </c>
      <c r="AI7" s="7" t="str">
        <f aca="false">O7</f>
        <v>·</v>
      </c>
      <c r="AJ7" s="7" t="str">
        <f aca="false">P7</f>
        <v/>
      </c>
      <c r="AK7" s="1" t="n">
        <f aca="false">Q7</f>
        <v>3</v>
      </c>
      <c r="AL7" s="7" t="str">
        <f aca="false">R7</f>
        <v/>
      </c>
      <c r="AM7" s="7" t="str">
        <f aca="false">S7</f>
        <v> =</v>
      </c>
      <c r="AN7" s="10" t="n">
        <f aca="false">IF(AG7="+",AF7+AH7*AK7,AF7-AH7*AK7)</f>
        <v>20</v>
      </c>
    </row>
    <row r="8" customFormat="false" ht="25" hidden="false" customHeight="true" outlineLevel="0" collapsed="false">
      <c r="A8" s="8" t="n">
        <f aca="true">CEILING(RAND()*80,1)-40</f>
        <v>21</v>
      </c>
      <c r="B8" s="7" t="str">
        <f aca="true">CHOOSE(CEILING(RAND()*2,1),"–","+")</f>
        <v>–</v>
      </c>
      <c r="C8" s="7" t="n">
        <f aca="true">CEILING(RAND()*8,1)+1</f>
        <v>3</v>
      </c>
      <c r="D8" s="9" t="s">
        <v>4</v>
      </c>
      <c r="E8" s="7" t="str">
        <f aca="false">IF(F8&lt;0,"(","")</f>
        <v>(</v>
      </c>
      <c r="F8" s="8" t="n">
        <f aca="true">(-1)^CEILING(RAND()*2,1)*(CEILING(RAND()*8,1)+1)</f>
        <v>-9</v>
      </c>
      <c r="G8" s="7" t="str">
        <f aca="false">IF(F8&lt;0,")","")</f>
        <v>)</v>
      </c>
      <c r="H8" s="7" t="s">
        <v>5</v>
      </c>
      <c r="I8" s="4"/>
      <c r="J8" s="3"/>
      <c r="K8" s="3"/>
      <c r="L8" s="8" t="n">
        <f aca="true">CEILING(RAND()*80,1)-40</f>
        <v>-18</v>
      </c>
      <c r="M8" s="7" t="str">
        <f aca="true">CHOOSE(CEILING(RAND()*2,1),"–","+")</f>
        <v>–</v>
      </c>
      <c r="N8" s="7" t="n">
        <f aca="true">CEILING(RAND()*8,1)+1</f>
        <v>9</v>
      </c>
      <c r="O8" s="9" t="s">
        <v>4</v>
      </c>
      <c r="P8" s="7" t="str">
        <f aca="false">IF(Q8&lt;0,"(","")</f>
        <v/>
      </c>
      <c r="Q8" s="8" t="n">
        <f aca="true">(-1)^CEILING(RAND()*2,1)*(CEILING(RAND()*8,1)+1)</f>
        <v>6</v>
      </c>
      <c r="R8" s="7" t="str">
        <f aca="false">IF(Q8&lt;0,")","")</f>
        <v/>
      </c>
      <c r="S8" s="7" t="s">
        <v>5</v>
      </c>
      <c r="T8" s="4"/>
      <c r="U8" s="1" t="n">
        <f aca="false">A8</f>
        <v>21</v>
      </c>
      <c r="V8" s="7" t="str">
        <f aca="false">B8</f>
        <v>–</v>
      </c>
      <c r="W8" s="7" t="n">
        <f aca="false">C8</f>
        <v>3</v>
      </c>
      <c r="X8" s="7" t="str">
        <f aca="false">D8</f>
        <v>·</v>
      </c>
      <c r="Y8" s="7" t="str">
        <f aca="false">E8</f>
        <v>(</v>
      </c>
      <c r="Z8" s="1" t="n">
        <f aca="false">F8</f>
        <v>-9</v>
      </c>
      <c r="AA8" s="7" t="str">
        <f aca="false">G8</f>
        <v>)</v>
      </c>
      <c r="AB8" s="7" t="str">
        <f aca="false">H8</f>
        <v> =</v>
      </c>
      <c r="AC8" s="10" t="n">
        <f aca="false">IF(V8="+",U8+W8*Z8,U8-W8*Z8)</f>
        <v>48</v>
      </c>
      <c r="AF8" s="1" t="n">
        <f aca="false">L8</f>
        <v>-18</v>
      </c>
      <c r="AG8" s="7" t="str">
        <f aca="false">M8</f>
        <v>–</v>
      </c>
      <c r="AH8" s="7" t="n">
        <f aca="false">N8</f>
        <v>9</v>
      </c>
      <c r="AI8" s="7" t="str">
        <f aca="false">O8</f>
        <v>·</v>
      </c>
      <c r="AJ8" s="7" t="str">
        <f aca="false">P8</f>
        <v/>
      </c>
      <c r="AK8" s="1" t="n">
        <f aca="false">Q8</f>
        <v>6</v>
      </c>
      <c r="AL8" s="7" t="str">
        <f aca="false">R8</f>
        <v/>
      </c>
      <c r="AM8" s="7" t="str">
        <f aca="false">S8</f>
        <v> =</v>
      </c>
      <c r="AN8" s="10" t="n">
        <f aca="false">IF(AG8="+",AF8+AH8*AK8,AF8-AH8*AK8)</f>
        <v>-72</v>
      </c>
    </row>
    <row r="9" customFormat="false" ht="25" hidden="false" customHeight="true" outlineLevel="0" collapsed="false">
      <c r="A9" s="8" t="n">
        <f aca="true">CEILING(RAND()*80,1)-40</f>
        <v>-19</v>
      </c>
      <c r="B9" s="7" t="str">
        <f aca="true">CHOOSE(CEILING(RAND()*2,1),"–","+")</f>
        <v>+</v>
      </c>
      <c r="C9" s="7" t="n">
        <f aca="true">CEILING(RAND()*8,1)+1</f>
        <v>5</v>
      </c>
      <c r="D9" s="9" t="s">
        <v>4</v>
      </c>
      <c r="E9" s="7" t="str">
        <f aca="false">IF(F9&lt;0,"(","")</f>
        <v>(</v>
      </c>
      <c r="F9" s="8" t="n">
        <f aca="true">(-1)^CEILING(RAND()*2,1)*(CEILING(RAND()*8,1)+1)</f>
        <v>-2</v>
      </c>
      <c r="G9" s="7" t="str">
        <f aca="false">IF(F9&lt;0,")","")</f>
        <v>)</v>
      </c>
      <c r="H9" s="7" t="s">
        <v>5</v>
      </c>
      <c r="I9" s="4"/>
      <c r="J9" s="3"/>
      <c r="K9" s="3"/>
      <c r="L9" s="8" t="n">
        <f aca="true">CEILING(RAND()*80,1)-40</f>
        <v>-14</v>
      </c>
      <c r="M9" s="7" t="str">
        <f aca="true">CHOOSE(CEILING(RAND()*2,1),"–","+")</f>
        <v>–</v>
      </c>
      <c r="N9" s="7" t="n">
        <f aca="true">CEILING(RAND()*8,1)+1</f>
        <v>2</v>
      </c>
      <c r="O9" s="9" t="s">
        <v>4</v>
      </c>
      <c r="P9" s="7" t="str">
        <f aca="false">IF(Q9&lt;0,"(","")</f>
        <v/>
      </c>
      <c r="Q9" s="8" t="n">
        <f aca="true">(-1)^CEILING(RAND()*2,1)*(CEILING(RAND()*8,1)+1)</f>
        <v>4</v>
      </c>
      <c r="R9" s="7" t="str">
        <f aca="false">IF(Q9&lt;0,")","")</f>
        <v/>
      </c>
      <c r="S9" s="7" t="s">
        <v>5</v>
      </c>
      <c r="T9" s="4"/>
      <c r="U9" s="1" t="n">
        <f aca="false">A9</f>
        <v>-19</v>
      </c>
      <c r="V9" s="7" t="str">
        <f aca="false">B9</f>
        <v>+</v>
      </c>
      <c r="W9" s="7" t="n">
        <f aca="false">C9</f>
        <v>5</v>
      </c>
      <c r="X9" s="7" t="str">
        <f aca="false">D9</f>
        <v>·</v>
      </c>
      <c r="Y9" s="7" t="str">
        <f aca="false">E9</f>
        <v>(</v>
      </c>
      <c r="Z9" s="1" t="n">
        <f aca="false">F9</f>
        <v>-2</v>
      </c>
      <c r="AA9" s="7" t="str">
        <f aca="false">G9</f>
        <v>)</v>
      </c>
      <c r="AB9" s="7" t="str">
        <f aca="false">H9</f>
        <v> =</v>
      </c>
      <c r="AC9" s="10" t="n">
        <f aca="false">IF(V9="+",U9+W9*Z9,U9-W9*Z9)</f>
        <v>-29</v>
      </c>
      <c r="AF9" s="1" t="n">
        <f aca="false">L9</f>
        <v>-14</v>
      </c>
      <c r="AG9" s="7" t="str">
        <f aca="false">M9</f>
        <v>–</v>
      </c>
      <c r="AH9" s="7" t="n">
        <f aca="false">N9</f>
        <v>2</v>
      </c>
      <c r="AI9" s="7" t="str">
        <f aca="false">O9</f>
        <v>·</v>
      </c>
      <c r="AJ9" s="7" t="str">
        <f aca="false">P9</f>
        <v/>
      </c>
      <c r="AK9" s="1" t="n">
        <f aca="false">Q9</f>
        <v>4</v>
      </c>
      <c r="AL9" s="7" t="str">
        <f aca="false">R9</f>
        <v/>
      </c>
      <c r="AM9" s="7" t="str">
        <f aca="false">S9</f>
        <v> =</v>
      </c>
      <c r="AN9" s="10" t="n">
        <f aca="false">IF(AG9="+",AF9+AH9*AK9,AF9-AH9*AK9)</f>
        <v>-22</v>
      </c>
    </row>
    <row r="10" customFormat="false" ht="25" hidden="false" customHeight="true" outlineLevel="0" collapsed="false">
      <c r="A10" s="8" t="n">
        <f aca="true">CEILING(RAND()*80,1)-40</f>
        <v>-9</v>
      </c>
      <c r="B10" s="7" t="str">
        <f aca="true">CHOOSE(CEILING(RAND()*2,1),"–","+")</f>
        <v>+</v>
      </c>
      <c r="C10" s="7" t="n">
        <f aca="true">CEILING(RAND()*8,1)+1</f>
        <v>7</v>
      </c>
      <c r="D10" s="9" t="s">
        <v>4</v>
      </c>
      <c r="E10" s="7" t="str">
        <f aca="false">IF(F10&lt;0,"(","")</f>
        <v>(</v>
      </c>
      <c r="F10" s="8" t="n">
        <f aca="true">(-1)^CEILING(RAND()*2,1)*(CEILING(RAND()*8,1)+1)</f>
        <v>-8</v>
      </c>
      <c r="G10" s="7" t="str">
        <f aca="false">IF(F10&lt;0,")","")</f>
        <v>)</v>
      </c>
      <c r="H10" s="7" t="s">
        <v>5</v>
      </c>
      <c r="I10" s="4"/>
      <c r="J10" s="3"/>
      <c r="K10" s="3"/>
      <c r="L10" s="8" t="n">
        <f aca="true">CEILING(RAND()*80,1)-40</f>
        <v>-18</v>
      </c>
      <c r="M10" s="7" t="str">
        <f aca="true">CHOOSE(CEILING(RAND()*2,1),"–","+")</f>
        <v>–</v>
      </c>
      <c r="N10" s="7" t="n">
        <f aca="true">CEILING(RAND()*8,1)+1</f>
        <v>7</v>
      </c>
      <c r="O10" s="9" t="s">
        <v>4</v>
      </c>
      <c r="P10" s="7" t="str">
        <f aca="false">IF(Q10&lt;0,"(","")</f>
        <v>(</v>
      </c>
      <c r="Q10" s="8" t="n">
        <f aca="true">(-1)^CEILING(RAND()*2,1)*(CEILING(RAND()*8,1)+1)</f>
        <v>-4</v>
      </c>
      <c r="R10" s="7" t="str">
        <f aca="false">IF(Q10&lt;0,")","")</f>
        <v>)</v>
      </c>
      <c r="S10" s="7" t="s">
        <v>5</v>
      </c>
      <c r="T10" s="4"/>
      <c r="U10" s="1" t="n">
        <f aca="false">A10</f>
        <v>-9</v>
      </c>
      <c r="V10" s="7" t="str">
        <f aca="false">B10</f>
        <v>+</v>
      </c>
      <c r="W10" s="7" t="n">
        <f aca="false">C10</f>
        <v>7</v>
      </c>
      <c r="X10" s="7" t="str">
        <f aca="false">D10</f>
        <v>·</v>
      </c>
      <c r="Y10" s="7" t="str">
        <f aca="false">E10</f>
        <v>(</v>
      </c>
      <c r="Z10" s="1" t="n">
        <f aca="false">F10</f>
        <v>-8</v>
      </c>
      <c r="AA10" s="7" t="str">
        <f aca="false">G10</f>
        <v>)</v>
      </c>
      <c r="AB10" s="7" t="str">
        <f aca="false">H10</f>
        <v> =</v>
      </c>
      <c r="AC10" s="10" t="n">
        <f aca="false">IF(V10="+",U10+W10*Z10,U10-W10*Z10)</f>
        <v>-65</v>
      </c>
      <c r="AF10" s="1" t="n">
        <f aca="false">L10</f>
        <v>-18</v>
      </c>
      <c r="AG10" s="7" t="str">
        <f aca="false">M10</f>
        <v>–</v>
      </c>
      <c r="AH10" s="7" t="n">
        <f aca="false">N10</f>
        <v>7</v>
      </c>
      <c r="AI10" s="7" t="str">
        <f aca="false">O10</f>
        <v>·</v>
      </c>
      <c r="AJ10" s="7" t="str">
        <f aca="false">P10</f>
        <v>(</v>
      </c>
      <c r="AK10" s="1" t="n">
        <f aca="false">Q10</f>
        <v>-4</v>
      </c>
      <c r="AL10" s="7" t="str">
        <f aca="false">R10</f>
        <v>)</v>
      </c>
      <c r="AM10" s="7" t="str">
        <f aca="false">S10</f>
        <v> =</v>
      </c>
      <c r="AN10" s="10" t="n">
        <f aca="false">IF(AG10="+",AF10+AH10*AK10,AF10-AH10*AK10)</f>
        <v>10</v>
      </c>
    </row>
    <row r="11" customFormat="false" ht="25" hidden="false" customHeight="true" outlineLevel="0" collapsed="false">
      <c r="A11" s="8" t="n">
        <f aca="true">CEILING(RAND()*80,1)-40</f>
        <v>13</v>
      </c>
      <c r="B11" s="7" t="str">
        <f aca="true">CHOOSE(CEILING(RAND()*2,1),"–","+")</f>
        <v>+</v>
      </c>
      <c r="C11" s="7" t="n">
        <f aca="true">CEILING(RAND()*8,1)+1</f>
        <v>3</v>
      </c>
      <c r="D11" s="9" t="s">
        <v>4</v>
      </c>
      <c r="E11" s="7" t="str">
        <f aca="false">IF(F11&lt;0,"(","")</f>
        <v/>
      </c>
      <c r="F11" s="8" t="n">
        <f aca="true">(-1)^CEILING(RAND()*2,1)*(CEILING(RAND()*8,1)+1)</f>
        <v>3</v>
      </c>
      <c r="G11" s="7" t="str">
        <f aca="false">IF(F11&lt;0,")","")</f>
        <v/>
      </c>
      <c r="H11" s="7" t="s">
        <v>5</v>
      </c>
      <c r="I11" s="4"/>
      <c r="J11" s="3"/>
      <c r="K11" s="3"/>
      <c r="L11" s="8" t="n">
        <f aca="true">CEILING(RAND()*80,1)-40</f>
        <v>1</v>
      </c>
      <c r="M11" s="7" t="str">
        <f aca="true">CHOOSE(CEILING(RAND()*2,1),"–","+")</f>
        <v>+</v>
      </c>
      <c r="N11" s="7" t="n">
        <f aca="true">CEILING(RAND()*8,1)+1</f>
        <v>3</v>
      </c>
      <c r="O11" s="9" t="s">
        <v>4</v>
      </c>
      <c r="P11" s="7" t="str">
        <f aca="false">IF(Q11&lt;0,"(","")</f>
        <v>(</v>
      </c>
      <c r="Q11" s="8" t="n">
        <f aca="true">(-1)^CEILING(RAND()*2,1)*(CEILING(RAND()*8,1)+1)</f>
        <v>-9</v>
      </c>
      <c r="R11" s="7" t="str">
        <f aca="false">IF(Q11&lt;0,")","")</f>
        <v>)</v>
      </c>
      <c r="S11" s="7" t="s">
        <v>5</v>
      </c>
      <c r="T11" s="4"/>
      <c r="U11" s="1" t="n">
        <f aca="false">A11</f>
        <v>13</v>
      </c>
      <c r="V11" s="7" t="str">
        <f aca="false">B11</f>
        <v>+</v>
      </c>
      <c r="W11" s="7" t="n">
        <f aca="false">C11</f>
        <v>3</v>
      </c>
      <c r="X11" s="7" t="str">
        <f aca="false">D11</f>
        <v>·</v>
      </c>
      <c r="Y11" s="7" t="str">
        <f aca="false">E11</f>
        <v/>
      </c>
      <c r="Z11" s="1" t="n">
        <f aca="false">F11</f>
        <v>3</v>
      </c>
      <c r="AA11" s="7" t="str">
        <f aca="false">G11</f>
        <v/>
      </c>
      <c r="AB11" s="7" t="str">
        <f aca="false">H11</f>
        <v> =</v>
      </c>
      <c r="AC11" s="10" t="n">
        <f aca="false">IF(V11="+",U11+W11*Z11,U11-W11*Z11)</f>
        <v>22</v>
      </c>
      <c r="AF11" s="1" t="n">
        <f aca="false">L11</f>
        <v>1</v>
      </c>
      <c r="AG11" s="7" t="str">
        <f aca="false">M11</f>
        <v>+</v>
      </c>
      <c r="AH11" s="7" t="n">
        <f aca="false">N11</f>
        <v>3</v>
      </c>
      <c r="AI11" s="7" t="str">
        <f aca="false">O11</f>
        <v>·</v>
      </c>
      <c r="AJ11" s="7" t="str">
        <f aca="false">P11</f>
        <v>(</v>
      </c>
      <c r="AK11" s="1" t="n">
        <f aca="false">Q11</f>
        <v>-9</v>
      </c>
      <c r="AL11" s="7" t="str">
        <f aca="false">R11</f>
        <v>)</v>
      </c>
      <c r="AM11" s="7" t="str">
        <f aca="false">S11</f>
        <v> =</v>
      </c>
      <c r="AN11" s="10" t="n">
        <f aca="false">IF(AG11="+",AF11+AH11*AK11,AF11-AH11*AK11)</f>
        <v>-26</v>
      </c>
    </row>
    <row r="12" customFormat="false" ht="25" hidden="false" customHeight="true" outlineLevel="0" collapsed="false">
      <c r="A12" s="8" t="n">
        <f aca="true">CEILING(RAND()*80,1)-40</f>
        <v>-19</v>
      </c>
      <c r="B12" s="7" t="str">
        <f aca="true">CHOOSE(CEILING(RAND()*2,1),"–","+")</f>
        <v>–</v>
      </c>
      <c r="C12" s="7" t="n">
        <f aca="true">CEILING(RAND()*8,1)+1</f>
        <v>4</v>
      </c>
      <c r="D12" s="9" t="s">
        <v>4</v>
      </c>
      <c r="E12" s="7" t="str">
        <f aca="false">IF(F12&lt;0,"(","")</f>
        <v/>
      </c>
      <c r="F12" s="8" t="n">
        <f aca="true">(-1)^CEILING(RAND()*2,1)*(CEILING(RAND()*8,1)+1)</f>
        <v>5</v>
      </c>
      <c r="G12" s="7" t="str">
        <f aca="false">IF(F12&lt;0,")","")</f>
        <v/>
      </c>
      <c r="H12" s="7" t="s">
        <v>5</v>
      </c>
      <c r="I12" s="4"/>
      <c r="J12" s="3"/>
      <c r="K12" s="3"/>
      <c r="L12" s="8" t="n">
        <f aca="true">CEILING(RAND()*80,1)-40</f>
        <v>6</v>
      </c>
      <c r="M12" s="7" t="str">
        <f aca="true">CHOOSE(CEILING(RAND()*2,1),"–","+")</f>
        <v>+</v>
      </c>
      <c r="N12" s="7" t="n">
        <f aca="true">CEILING(RAND()*8,1)+1</f>
        <v>3</v>
      </c>
      <c r="O12" s="9" t="s">
        <v>4</v>
      </c>
      <c r="P12" s="7" t="str">
        <f aca="false">IF(Q12&lt;0,"(","")</f>
        <v>(</v>
      </c>
      <c r="Q12" s="8" t="n">
        <f aca="true">(-1)^CEILING(RAND()*2,1)*(CEILING(RAND()*8,1)+1)</f>
        <v>-8</v>
      </c>
      <c r="R12" s="7" t="str">
        <f aca="false">IF(Q12&lt;0,")","")</f>
        <v>)</v>
      </c>
      <c r="S12" s="7" t="s">
        <v>5</v>
      </c>
      <c r="T12" s="4"/>
      <c r="U12" s="1" t="n">
        <f aca="false">A12</f>
        <v>-19</v>
      </c>
      <c r="V12" s="7" t="str">
        <f aca="false">B12</f>
        <v>–</v>
      </c>
      <c r="W12" s="7" t="n">
        <f aca="false">C12</f>
        <v>4</v>
      </c>
      <c r="X12" s="7" t="str">
        <f aca="false">D12</f>
        <v>·</v>
      </c>
      <c r="Y12" s="7" t="str">
        <f aca="false">E12</f>
        <v/>
      </c>
      <c r="Z12" s="1" t="n">
        <f aca="false">F12</f>
        <v>5</v>
      </c>
      <c r="AA12" s="7" t="str">
        <f aca="false">G12</f>
        <v/>
      </c>
      <c r="AB12" s="7" t="str">
        <f aca="false">H12</f>
        <v> =</v>
      </c>
      <c r="AC12" s="10" t="n">
        <f aca="false">IF(V12="+",U12+W12*Z12,U12-W12*Z12)</f>
        <v>-39</v>
      </c>
      <c r="AF12" s="1" t="n">
        <f aca="false">L12</f>
        <v>6</v>
      </c>
      <c r="AG12" s="7" t="str">
        <f aca="false">M12</f>
        <v>+</v>
      </c>
      <c r="AH12" s="7" t="n">
        <f aca="false">N12</f>
        <v>3</v>
      </c>
      <c r="AI12" s="7" t="str">
        <f aca="false">O12</f>
        <v>·</v>
      </c>
      <c r="AJ12" s="7" t="str">
        <f aca="false">P12</f>
        <v>(</v>
      </c>
      <c r="AK12" s="1" t="n">
        <f aca="false">Q12</f>
        <v>-8</v>
      </c>
      <c r="AL12" s="7" t="str">
        <f aca="false">R12</f>
        <v>)</v>
      </c>
      <c r="AM12" s="7" t="str">
        <f aca="false">S12</f>
        <v> =</v>
      </c>
      <c r="AN12" s="10" t="n">
        <f aca="false">IF(AG12="+",AF12+AH12*AK12,AF12-AH12*AK12)</f>
        <v>-18</v>
      </c>
    </row>
    <row r="13" customFormat="false" ht="25" hidden="false" customHeight="true" outlineLevel="0" collapsed="false">
      <c r="A13" s="8" t="n">
        <f aca="true">CEILING(RAND()*80,1)-40</f>
        <v>-14</v>
      </c>
      <c r="B13" s="7" t="str">
        <f aca="true">CHOOSE(CEILING(RAND()*2,1),"–","+")</f>
        <v>–</v>
      </c>
      <c r="C13" s="7" t="n">
        <f aca="true">CEILING(RAND()*8,1)+1</f>
        <v>8</v>
      </c>
      <c r="D13" s="9" t="s">
        <v>4</v>
      </c>
      <c r="E13" s="7" t="str">
        <f aca="false">IF(F13&lt;0,"(","")</f>
        <v/>
      </c>
      <c r="F13" s="8" t="n">
        <f aca="true">(-1)^CEILING(RAND()*2,1)*(CEILING(RAND()*8,1)+1)</f>
        <v>9</v>
      </c>
      <c r="G13" s="7" t="str">
        <f aca="false">IF(F13&lt;0,")","")</f>
        <v/>
      </c>
      <c r="H13" s="7" t="s">
        <v>5</v>
      </c>
      <c r="I13" s="4"/>
      <c r="J13" s="3"/>
      <c r="K13" s="3"/>
      <c r="L13" s="8" t="n">
        <f aca="true">CEILING(RAND()*80,1)-40</f>
        <v>-8</v>
      </c>
      <c r="M13" s="7" t="str">
        <f aca="true">CHOOSE(CEILING(RAND()*2,1),"–","+")</f>
        <v>+</v>
      </c>
      <c r="N13" s="7" t="n">
        <f aca="true">CEILING(RAND()*8,1)+1</f>
        <v>7</v>
      </c>
      <c r="O13" s="9" t="s">
        <v>4</v>
      </c>
      <c r="P13" s="7" t="str">
        <f aca="false">IF(Q13&lt;0,"(","")</f>
        <v>(</v>
      </c>
      <c r="Q13" s="8" t="n">
        <f aca="true">(-1)^CEILING(RAND()*2,1)*(CEILING(RAND()*8,1)+1)</f>
        <v>-3</v>
      </c>
      <c r="R13" s="7" t="str">
        <f aca="false">IF(Q13&lt;0,")","")</f>
        <v>)</v>
      </c>
      <c r="S13" s="7" t="s">
        <v>5</v>
      </c>
      <c r="T13" s="4"/>
      <c r="U13" s="1" t="n">
        <f aca="false">A13</f>
        <v>-14</v>
      </c>
      <c r="V13" s="7" t="str">
        <f aca="false">B13</f>
        <v>–</v>
      </c>
      <c r="W13" s="7" t="n">
        <f aca="false">C13</f>
        <v>8</v>
      </c>
      <c r="X13" s="7" t="str">
        <f aca="false">D13</f>
        <v>·</v>
      </c>
      <c r="Y13" s="7" t="str">
        <f aca="false">E13</f>
        <v/>
      </c>
      <c r="Z13" s="1" t="n">
        <f aca="false">F13</f>
        <v>9</v>
      </c>
      <c r="AA13" s="7" t="str">
        <f aca="false">G13</f>
        <v/>
      </c>
      <c r="AB13" s="7" t="str">
        <f aca="false">H13</f>
        <v> =</v>
      </c>
      <c r="AC13" s="10" t="n">
        <f aca="false">IF(V13="+",U13+W13*Z13,U13-W13*Z13)</f>
        <v>-86</v>
      </c>
      <c r="AF13" s="1" t="n">
        <f aca="false">L13</f>
        <v>-8</v>
      </c>
      <c r="AG13" s="7" t="str">
        <f aca="false">M13</f>
        <v>+</v>
      </c>
      <c r="AH13" s="7" t="n">
        <f aca="false">N13</f>
        <v>7</v>
      </c>
      <c r="AI13" s="7" t="str">
        <f aca="false">O13</f>
        <v>·</v>
      </c>
      <c r="AJ13" s="7" t="str">
        <f aca="false">P13</f>
        <v>(</v>
      </c>
      <c r="AK13" s="1" t="n">
        <f aca="false">Q13</f>
        <v>-3</v>
      </c>
      <c r="AL13" s="7" t="str">
        <f aca="false">R13</f>
        <v>)</v>
      </c>
      <c r="AM13" s="7" t="str">
        <f aca="false">S13</f>
        <v> =</v>
      </c>
      <c r="AN13" s="10" t="n">
        <f aca="false">IF(AG13="+",AF13+AH13*AK13,AF13-AH13*AK13)</f>
        <v>-29</v>
      </c>
    </row>
    <row r="14" customFormat="false" ht="25" hidden="false" customHeight="true" outlineLevel="0" collapsed="false">
      <c r="A14" s="8" t="n">
        <f aca="true">CEILING(RAND()*80,1)-40</f>
        <v>-14</v>
      </c>
      <c r="B14" s="7" t="str">
        <f aca="true">CHOOSE(CEILING(RAND()*2,1),"–","+")</f>
        <v>–</v>
      </c>
      <c r="C14" s="7" t="n">
        <f aca="true">CEILING(RAND()*8,1)+1</f>
        <v>7</v>
      </c>
      <c r="D14" s="9" t="s">
        <v>4</v>
      </c>
      <c r="E14" s="7" t="str">
        <f aca="false">IF(F14&lt;0,"(","")</f>
        <v/>
      </c>
      <c r="F14" s="8" t="n">
        <f aca="true">(-1)^CEILING(RAND()*2,1)*(CEILING(RAND()*8,1)+1)</f>
        <v>8</v>
      </c>
      <c r="G14" s="7" t="str">
        <f aca="false">IF(F14&lt;0,")","")</f>
        <v/>
      </c>
      <c r="H14" s="7" t="s">
        <v>5</v>
      </c>
      <c r="I14" s="4"/>
      <c r="J14" s="3"/>
      <c r="K14" s="3"/>
      <c r="L14" s="8" t="n">
        <f aca="true">CEILING(RAND()*80,1)-40</f>
        <v>35</v>
      </c>
      <c r="M14" s="7" t="str">
        <f aca="true">CHOOSE(CEILING(RAND()*2,1),"–","+")</f>
        <v>–</v>
      </c>
      <c r="N14" s="7" t="n">
        <f aca="true">CEILING(RAND()*8,1)+1</f>
        <v>4</v>
      </c>
      <c r="O14" s="9" t="s">
        <v>4</v>
      </c>
      <c r="P14" s="7" t="str">
        <f aca="false">IF(Q14&lt;0,"(","")</f>
        <v>(</v>
      </c>
      <c r="Q14" s="8" t="n">
        <f aca="true">(-1)^CEILING(RAND()*2,1)*(CEILING(RAND()*8,1)+1)</f>
        <v>-6</v>
      </c>
      <c r="R14" s="7" t="str">
        <f aca="false">IF(Q14&lt;0,")","")</f>
        <v>)</v>
      </c>
      <c r="S14" s="7" t="s">
        <v>5</v>
      </c>
      <c r="T14" s="4"/>
      <c r="U14" s="1" t="n">
        <f aca="false">A14</f>
        <v>-14</v>
      </c>
      <c r="V14" s="7" t="str">
        <f aca="false">B14</f>
        <v>–</v>
      </c>
      <c r="W14" s="7" t="n">
        <f aca="false">C14</f>
        <v>7</v>
      </c>
      <c r="X14" s="7" t="str">
        <f aca="false">D14</f>
        <v>·</v>
      </c>
      <c r="Y14" s="7" t="str">
        <f aca="false">E14</f>
        <v/>
      </c>
      <c r="Z14" s="1" t="n">
        <f aca="false">F14</f>
        <v>8</v>
      </c>
      <c r="AA14" s="7" t="str">
        <f aca="false">G14</f>
        <v/>
      </c>
      <c r="AB14" s="7" t="str">
        <f aca="false">H14</f>
        <v> =</v>
      </c>
      <c r="AC14" s="10" t="n">
        <f aca="false">IF(V14="+",U14+W14*Z14,U14-W14*Z14)</f>
        <v>-70</v>
      </c>
      <c r="AF14" s="1" t="n">
        <f aca="false">L14</f>
        <v>35</v>
      </c>
      <c r="AG14" s="7" t="str">
        <f aca="false">M14</f>
        <v>–</v>
      </c>
      <c r="AH14" s="7" t="n">
        <f aca="false">N14</f>
        <v>4</v>
      </c>
      <c r="AI14" s="7" t="str">
        <f aca="false">O14</f>
        <v>·</v>
      </c>
      <c r="AJ14" s="7" t="str">
        <f aca="false">P14</f>
        <v>(</v>
      </c>
      <c r="AK14" s="1" t="n">
        <f aca="false">Q14</f>
        <v>-6</v>
      </c>
      <c r="AL14" s="7" t="str">
        <f aca="false">R14</f>
        <v>)</v>
      </c>
      <c r="AM14" s="7" t="str">
        <f aca="false">S14</f>
        <v> =</v>
      </c>
      <c r="AN14" s="10" t="n">
        <f aca="false">IF(AG14="+",AF14+AH14*AK14,AF14-AH14*AK14)</f>
        <v>59</v>
      </c>
    </row>
    <row r="15" customFormat="false" ht="25" hidden="false" customHeight="true" outlineLevel="0" collapsed="false">
      <c r="A15" s="8" t="n">
        <f aca="true">CEILING(RAND()*80,1)-40</f>
        <v>-1</v>
      </c>
      <c r="B15" s="7" t="str">
        <f aca="true">CHOOSE(CEILING(RAND()*2,1),"–","+")</f>
        <v>–</v>
      </c>
      <c r="C15" s="7" t="n">
        <f aca="true">CEILING(RAND()*8,1)+1</f>
        <v>4</v>
      </c>
      <c r="D15" s="9" t="s">
        <v>4</v>
      </c>
      <c r="E15" s="7" t="str">
        <f aca="false">IF(F15&lt;0,"(","")</f>
        <v/>
      </c>
      <c r="F15" s="8" t="n">
        <f aca="true">(-1)^CEILING(RAND()*2,1)*(CEILING(RAND()*8,1)+1)</f>
        <v>9</v>
      </c>
      <c r="G15" s="7" t="str">
        <f aca="false">IF(F15&lt;0,")","")</f>
        <v/>
      </c>
      <c r="H15" s="7" t="s">
        <v>5</v>
      </c>
      <c r="I15" s="4"/>
      <c r="J15" s="3"/>
      <c r="K15" s="3"/>
      <c r="L15" s="8" t="n">
        <f aca="true">CEILING(RAND()*80,1)-40</f>
        <v>26</v>
      </c>
      <c r="M15" s="7" t="str">
        <f aca="true">CHOOSE(CEILING(RAND()*2,1),"–","+")</f>
        <v>–</v>
      </c>
      <c r="N15" s="7" t="n">
        <f aca="true">CEILING(RAND()*8,1)+1</f>
        <v>7</v>
      </c>
      <c r="O15" s="9" t="s">
        <v>4</v>
      </c>
      <c r="P15" s="7" t="str">
        <f aca="false">IF(Q15&lt;0,"(","")</f>
        <v>(</v>
      </c>
      <c r="Q15" s="8" t="n">
        <f aca="true">(-1)^CEILING(RAND()*2,1)*(CEILING(RAND()*8,1)+1)</f>
        <v>-9</v>
      </c>
      <c r="R15" s="7" t="str">
        <f aca="false">IF(Q15&lt;0,")","")</f>
        <v>)</v>
      </c>
      <c r="S15" s="7" t="s">
        <v>5</v>
      </c>
      <c r="T15" s="4"/>
      <c r="U15" s="1" t="n">
        <f aca="false">A15</f>
        <v>-1</v>
      </c>
      <c r="V15" s="7" t="str">
        <f aca="false">B15</f>
        <v>–</v>
      </c>
      <c r="W15" s="7" t="n">
        <f aca="false">C15</f>
        <v>4</v>
      </c>
      <c r="X15" s="7" t="str">
        <f aca="false">D15</f>
        <v>·</v>
      </c>
      <c r="Y15" s="7" t="str">
        <f aca="false">E15</f>
        <v/>
      </c>
      <c r="Z15" s="1" t="n">
        <f aca="false">F15</f>
        <v>9</v>
      </c>
      <c r="AA15" s="7" t="str">
        <f aca="false">G15</f>
        <v/>
      </c>
      <c r="AB15" s="7" t="str">
        <f aca="false">H15</f>
        <v> =</v>
      </c>
      <c r="AC15" s="10" t="n">
        <f aca="false">IF(V15="+",U15+W15*Z15,U15-W15*Z15)</f>
        <v>-37</v>
      </c>
      <c r="AF15" s="1" t="n">
        <f aca="false">L15</f>
        <v>26</v>
      </c>
      <c r="AG15" s="7" t="str">
        <f aca="false">M15</f>
        <v>–</v>
      </c>
      <c r="AH15" s="7" t="n">
        <f aca="false">N15</f>
        <v>7</v>
      </c>
      <c r="AI15" s="7" t="str">
        <f aca="false">O15</f>
        <v>·</v>
      </c>
      <c r="AJ15" s="7" t="str">
        <f aca="false">P15</f>
        <v>(</v>
      </c>
      <c r="AK15" s="1" t="n">
        <f aca="false">Q15</f>
        <v>-9</v>
      </c>
      <c r="AL15" s="7" t="str">
        <f aca="false">R15</f>
        <v>)</v>
      </c>
      <c r="AM15" s="7" t="str">
        <f aca="false">S15</f>
        <v> =</v>
      </c>
      <c r="AN15" s="10" t="n">
        <f aca="false">IF(AG15="+",AF15+AH15*AK15,AF15-AH15*AK15)</f>
        <v>89</v>
      </c>
    </row>
    <row r="16" customFormat="false" ht="27" hidden="false" customHeight="true" outlineLevel="0" collapsed="false">
      <c r="A16" s="8"/>
      <c r="B16" s="7"/>
      <c r="C16" s="7"/>
      <c r="D16" s="9"/>
      <c r="E16" s="7"/>
      <c r="F16" s="8"/>
      <c r="G16" s="7"/>
      <c r="H16" s="7"/>
      <c r="I16" s="3"/>
      <c r="J16" s="3"/>
      <c r="K16" s="3"/>
      <c r="L16" s="8"/>
      <c r="M16" s="7"/>
      <c r="N16" s="7"/>
      <c r="O16" s="9"/>
      <c r="P16" s="7"/>
      <c r="Q16" s="8"/>
      <c r="R16" s="7"/>
      <c r="S16" s="7"/>
      <c r="T16" s="3"/>
      <c r="U16" s="1"/>
      <c r="V16" s="1"/>
      <c r="W16" s="1"/>
      <c r="X16" s="1"/>
      <c r="Y16" s="1"/>
      <c r="Z16" s="1"/>
      <c r="AA16" s="1"/>
    </row>
    <row r="17" customFormat="false" ht="27" hidden="false" customHeight="true" outlineLevel="0" collapsed="false">
      <c r="U17" s="1"/>
      <c r="V17" s="1"/>
      <c r="W17" s="1"/>
      <c r="X17" s="1"/>
      <c r="Y17" s="1"/>
      <c r="Z17" s="1"/>
      <c r="AA17" s="1"/>
    </row>
    <row r="18" customFormat="false" ht="22" hidden="false" customHeight="false" outlineLevel="0" collapsed="false">
      <c r="A18" s="2" t="s">
        <v>0</v>
      </c>
      <c r="B18" s="3"/>
      <c r="C18" s="4"/>
      <c r="D18" s="4"/>
      <c r="E18" s="4"/>
      <c r="F18" s="4"/>
      <c r="G18" s="4"/>
      <c r="H18" s="4"/>
      <c r="I18" s="5" t="s">
        <v>6</v>
      </c>
      <c r="J18" s="1"/>
      <c r="K18" s="1"/>
      <c r="L18" s="2" t="s">
        <v>0</v>
      </c>
      <c r="M18" s="3"/>
      <c r="N18" s="4"/>
      <c r="O18" s="4"/>
      <c r="P18" s="4"/>
      <c r="Q18" s="4"/>
      <c r="R18" s="4"/>
      <c r="S18" s="4"/>
      <c r="T18" s="5" t="s">
        <v>7</v>
      </c>
      <c r="U18" s="6" t="s">
        <v>3</v>
      </c>
      <c r="V18" s="1"/>
      <c r="W18" s="1"/>
      <c r="X18" s="1"/>
      <c r="Y18" s="1"/>
      <c r="Z18" s="1"/>
      <c r="AA18" s="1"/>
      <c r="AC18" s="5" t="s">
        <v>1</v>
      </c>
      <c r="AF18" s="6" t="s">
        <v>3</v>
      </c>
      <c r="AG18" s="1"/>
      <c r="AH18" s="1"/>
      <c r="AI18" s="1"/>
      <c r="AJ18" s="1"/>
      <c r="AK18" s="1"/>
      <c r="AL18" s="1"/>
      <c r="AN18" s="5" t="s">
        <v>2</v>
      </c>
    </row>
    <row r="19" customFormat="false" ht="15" hidden="false" customHeight="false" outlineLevel="0" collapsed="false">
      <c r="A19" s="1"/>
      <c r="B19" s="3"/>
      <c r="C19" s="3"/>
      <c r="D19" s="3"/>
      <c r="E19" s="3"/>
      <c r="F19" s="3"/>
      <c r="G19" s="1"/>
      <c r="H19" s="1"/>
      <c r="I19" s="7"/>
      <c r="J19" s="1"/>
      <c r="K19" s="1"/>
      <c r="L19" s="1"/>
      <c r="M19" s="3"/>
      <c r="N19" s="3"/>
      <c r="O19" s="3"/>
      <c r="P19" s="3"/>
      <c r="Q19" s="3"/>
      <c r="R19" s="1"/>
      <c r="S19" s="1"/>
      <c r="T19" s="7"/>
      <c r="U19" s="1"/>
      <c r="V19" s="1"/>
      <c r="W19" s="1"/>
      <c r="X19" s="1"/>
      <c r="Y19" s="1"/>
      <c r="Z19" s="1"/>
      <c r="AA19" s="1"/>
      <c r="AF19" s="1"/>
      <c r="AG19" s="1"/>
      <c r="AH19" s="1"/>
      <c r="AI19" s="1"/>
      <c r="AJ19" s="1"/>
      <c r="AK19" s="1"/>
      <c r="AL19" s="1"/>
    </row>
    <row r="20" customFormat="false" ht="25" hidden="false" customHeight="true" outlineLevel="0" collapsed="false">
      <c r="A20" s="8" t="n">
        <f aca="true">CEILING(RAND()*80,1)-40</f>
        <v>27</v>
      </c>
      <c r="B20" s="7" t="str">
        <f aca="true">CHOOSE(CEILING(RAND()*2,1),"–","+")</f>
        <v>–</v>
      </c>
      <c r="C20" s="7" t="n">
        <f aca="true">CEILING(RAND()*8,1)+1</f>
        <v>2</v>
      </c>
      <c r="D20" s="9" t="s">
        <v>4</v>
      </c>
      <c r="E20" s="7" t="str">
        <f aca="false">IF(F20&lt;0,"(","")</f>
        <v>(</v>
      </c>
      <c r="F20" s="8" t="n">
        <f aca="true">(-1)^CEILING(RAND()*2,1)*(CEILING(RAND()*8,1)+1)</f>
        <v>-4</v>
      </c>
      <c r="G20" s="7" t="str">
        <f aca="false">IF(F20&lt;0,")","")</f>
        <v>)</v>
      </c>
      <c r="H20" s="7" t="s">
        <v>5</v>
      </c>
      <c r="I20" s="4"/>
      <c r="J20" s="3"/>
      <c r="K20" s="3"/>
      <c r="L20" s="8" t="n">
        <f aca="true">CEILING(RAND()*80,1)-40</f>
        <v>-22</v>
      </c>
      <c r="M20" s="7" t="str">
        <f aca="true">CHOOSE(CEILING(RAND()*2,1),"–","+")</f>
        <v>–</v>
      </c>
      <c r="N20" s="7" t="n">
        <f aca="true">CEILING(RAND()*8,1)+1</f>
        <v>2</v>
      </c>
      <c r="O20" s="9" t="s">
        <v>4</v>
      </c>
      <c r="P20" s="7" t="str">
        <f aca="false">IF(Q20&lt;0,"(","")</f>
        <v>(</v>
      </c>
      <c r="Q20" s="8" t="n">
        <f aca="true">(-1)^CEILING(RAND()*2,1)*(CEILING(RAND()*8,1)+1)</f>
        <v>-8</v>
      </c>
      <c r="R20" s="7" t="str">
        <f aca="false">IF(Q20&lt;0,")","")</f>
        <v>)</v>
      </c>
      <c r="S20" s="7" t="s">
        <v>5</v>
      </c>
      <c r="T20" s="4"/>
      <c r="U20" s="1" t="n">
        <f aca="false">A20</f>
        <v>27</v>
      </c>
      <c r="V20" s="7" t="str">
        <f aca="false">B20</f>
        <v>–</v>
      </c>
      <c r="W20" s="7" t="n">
        <f aca="false">C20</f>
        <v>2</v>
      </c>
      <c r="X20" s="7" t="str">
        <f aca="false">D20</f>
        <v>·</v>
      </c>
      <c r="Y20" s="7" t="str">
        <f aca="false">E20</f>
        <v>(</v>
      </c>
      <c r="Z20" s="1" t="n">
        <f aca="false">F20</f>
        <v>-4</v>
      </c>
      <c r="AA20" s="7" t="str">
        <f aca="false">G20</f>
        <v>)</v>
      </c>
      <c r="AB20" s="7" t="str">
        <f aca="false">H20</f>
        <v> =</v>
      </c>
      <c r="AC20" s="10" t="n">
        <f aca="false">IF(V20="+",U20+W20*Z20,U20-W20*Z20)</f>
        <v>35</v>
      </c>
      <c r="AF20" s="1" t="n">
        <f aca="false">L20</f>
        <v>-22</v>
      </c>
      <c r="AG20" s="7" t="str">
        <f aca="false">M20</f>
        <v>–</v>
      </c>
      <c r="AH20" s="7" t="n">
        <f aca="false">N20</f>
        <v>2</v>
      </c>
      <c r="AI20" s="7" t="str">
        <f aca="false">O20</f>
        <v>·</v>
      </c>
      <c r="AJ20" s="7" t="str">
        <f aca="false">P20</f>
        <v>(</v>
      </c>
      <c r="AK20" s="1" t="n">
        <f aca="false">Q20</f>
        <v>-8</v>
      </c>
      <c r="AL20" s="7" t="str">
        <f aca="false">R20</f>
        <v>)</v>
      </c>
      <c r="AM20" s="7" t="str">
        <f aca="false">S20</f>
        <v> =</v>
      </c>
      <c r="AN20" s="10" t="n">
        <f aca="false">IF(AG20="+",AF20+AH20*AK20,AF20-AH20*AK20)</f>
        <v>-6</v>
      </c>
    </row>
    <row r="21" customFormat="false" ht="25" hidden="false" customHeight="true" outlineLevel="0" collapsed="false">
      <c r="A21" s="8" t="n">
        <f aca="true">CEILING(RAND()*80,1)-40</f>
        <v>-18</v>
      </c>
      <c r="B21" s="7" t="str">
        <f aca="true">CHOOSE(CEILING(RAND()*2,1),"–","+")</f>
        <v>–</v>
      </c>
      <c r="C21" s="7" t="n">
        <f aca="true">CEILING(RAND()*8,1)+1</f>
        <v>7</v>
      </c>
      <c r="D21" s="9" t="s">
        <v>4</v>
      </c>
      <c r="E21" s="7" t="str">
        <f aca="false">IF(F21&lt;0,"(","")</f>
        <v>(</v>
      </c>
      <c r="F21" s="8" t="n">
        <f aca="true">(-1)^CEILING(RAND()*2,1)*(CEILING(RAND()*8,1)+1)</f>
        <v>-9</v>
      </c>
      <c r="G21" s="7" t="str">
        <f aca="false">IF(F21&lt;0,")","")</f>
        <v>)</v>
      </c>
      <c r="H21" s="7" t="s">
        <v>5</v>
      </c>
      <c r="I21" s="4"/>
      <c r="J21" s="3"/>
      <c r="K21" s="3"/>
      <c r="L21" s="8" t="n">
        <f aca="true">CEILING(RAND()*80,1)-40</f>
        <v>0</v>
      </c>
      <c r="M21" s="7" t="str">
        <f aca="true">CHOOSE(CEILING(RAND()*2,1),"–","+")</f>
        <v>–</v>
      </c>
      <c r="N21" s="7" t="n">
        <f aca="true">CEILING(RAND()*8,1)+1</f>
        <v>5</v>
      </c>
      <c r="O21" s="9" t="s">
        <v>4</v>
      </c>
      <c r="P21" s="7" t="str">
        <f aca="false">IF(Q21&lt;0,"(","")</f>
        <v>(</v>
      </c>
      <c r="Q21" s="8" t="n">
        <f aca="true">(-1)^CEILING(RAND()*2,1)*(CEILING(RAND()*8,1)+1)</f>
        <v>-3</v>
      </c>
      <c r="R21" s="7" t="str">
        <f aca="false">IF(Q21&lt;0,")","")</f>
        <v>)</v>
      </c>
      <c r="S21" s="7" t="s">
        <v>5</v>
      </c>
      <c r="T21" s="4"/>
      <c r="U21" s="1" t="n">
        <f aca="false">A21</f>
        <v>-18</v>
      </c>
      <c r="V21" s="7" t="str">
        <f aca="false">B21</f>
        <v>–</v>
      </c>
      <c r="W21" s="7" t="n">
        <f aca="false">C21</f>
        <v>7</v>
      </c>
      <c r="X21" s="7" t="str">
        <f aca="false">D21</f>
        <v>·</v>
      </c>
      <c r="Y21" s="7" t="str">
        <f aca="false">E21</f>
        <v>(</v>
      </c>
      <c r="Z21" s="1" t="n">
        <f aca="false">F21</f>
        <v>-9</v>
      </c>
      <c r="AA21" s="7" t="str">
        <f aca="false">G21</f>
        <v>)</v>
      </c>
      <c r="AB21" s="7" t="str">
        <f aca="false">H21</f>
        <v> =</v>
      </c>
      <c r="AC21" s="10" t="n">
        <f aca="false">IF(V21="+",U21+W21*Z21,U21-W21*Z21)</f>
        <v>45</v>
      </c>
      <c r="AF21" s="1" t="n">
        <f aca="false">L21</f>
        <v>0</v>
      </c>
      <c r="AG21" s="7" t="str">
        <f aca="false">M21</f>
        <v>–</v>
      </c>
      <c r="AH21" s="7" t="n">
        <f aca="false">N21</f>
        <v>5</v>
      </c>
      <c r="AI21" s="7" t="str">
        <f aca="false">O21</f>
        <v>·</v>
      </c>
      <c r="AJ21" s="7" t="str">
        <f aca="false">P21</f>
        <v>(</v>
      </c>
      <c r="AK21" s="1" t="n">
        <f aca="false">Q21</f>
        <v>-3</v>
      </c>
      <c r="AL21" s="7" t="str">
        <f aca="false">R21</f>
        <v>)</v>
      </c>
      <c r="AM21" s="7" t="str">
        <f aca="false">S21</f>
        <v> =</v>
      </c>
      <c r="AN21" s="10" t="n">
        <f aca="false">IF(AG21="+",AF21+AH21*AK21,AF21-AH21*AK21)</f>
        <v>15</v>
      </c>
    </row>
    <row r="22" customFormat="false" ht="25" hidden="false" customHeight="true" outlineLevel="0" collapsed="false">
      <c r="A22" s="8" t="n">
        <f aca="true">CEILING(RAND()*80,1)-40</f>
        <v>29</v>
      </c>
      <c r="B22" s="7" t="str">
        <f aca="true">CHOOSE(CEILING(RAND()*2,1),"–","+")</f>
        <v>+</v>
      </c>
      <c r="C22" s="7" t="n">
        <f aca="true">CEILING(RAND()*8,1)+1</f>
        <v>4</v>
      </c>
      <c r="D22" s="9" t="s">
        <v>4</v>
      </c>
      <c r="E22" s="7" t="str">
        <f aca="false">IF(F22&lt;0,"(","")</f>
        <v>(</v>
      </c>
      <c r="F22" s="8" t="n">
        <f aca="true">(-1)^CEILING(RAND()*2,1)*(CEILING(RAND()*8,1)+1)</f>
        <v>-7</v>
      </c>
      <c r="G22" s="7" t="str">
        <f aca="false">IF(F22&lt;0,")","")</f>
        <v>)</v>
      </c>
      <c r="H22" s="7" t="s">
        <v>5</v>
      </c>
      <c r="I22" s="4"/>
      <c r="J22" s="3"/>
      <c r="K22" s="3"/>
      <c r="L22" s="8" t="n">
        <f aca="true">CEILING(RAND()*80,1)-40</f>
        <v>-13</v>
      </c>
      <c r="M22" s="7" t="str">
        <f aca="true">CHOOSE(CEILING(RAND()*2,1),"–","+")</f>
        <v>–</v>
      </c>
      <c r="N22" s="7" t="n">
        <f aca="true">CEILING(RAND()*8,1)+1</f>
        <v>8</v>
      </c>
      <c r="O22" s="9" t="s">
        <v>4</v>
      </c>
      <c r="P22" s="7" t="str">
        <f aca="false">IF(Q22&lt;0,"(","")</f>
        <v/>
      </c>
      <c r="Q22" s="8" t="n">
        <f aca="true">(-1)^CEILING(RAND()*2,1)*(CEILING(RAND()*8,1)+1)</f>
        <v>5</v>
      </c>
      <c r="R22" s="7" t="str">
        <f aca="false">IF(Q22&lt;0,")","")</f>
        <v/>
      </c>
      <c r="S22" s="7" t="s">
        <v>5</v>
      </c>
      <c r="T22" s="4"/>
      <c r="U22" s="1" t="n">
        <f aca="false">A22</f>
        <v>29</v>
      </c>
      <c r="V22" s="7" t="str">
        <f aca="false">B22</f>
        <v>+</v>
      </c>
      <c r="W22" s="7" t="n">
        <f aca="false">C22</f>
        <v>4</v>
      </c>
      <c r="X22" s="7" t="str">
        <f aca="false">D22</f>
        <v>·</v>
      </c>
      <c r="Y22" s="7" t="str">
        <f aca="false">E22</f>
        <v>(</v>
      </c>
      <c r="Z22" s="1" t="n">
        <f aca="false">F22</f>
        <v>-7</v>
      </c>
      <c r="AA22" s="7" t="str">
        <f aca="false">G22</f>
        <v>)</v>
      </c>
      <c r="AB22" s="7" t="str">
        <f aca="false">H22</f>
        <v> =</v>
      </c>
      <c r="AC22" s="10" t="n">
        <f aca="false">IF(V22="+",U22+W22*Z22,U22-W22*Z22)</f>
        <v>1</v>
      </c>
      <c r="AF22" s="1" t="n">
        <f aca="false">L22</f>
        <v>-13</v>
      </c>
      <c r="AG22" s="7" t="str">
        <f aca="false">M22</f>
        <v>–</v>
      </c>
      <c r="AH22" s="7" t="n">
        <f aca="false">N22</f>
        <v>8</v>
      </c>
      <c r="AI22" s="7" t="str">
        <f aca="false">O22</f>
        <v>·</v>
      </c>
      <c r="AJ22" s="7" t="str">
        <f aca="false">P22</f>
        <v/>
      </c>
      <c r="AK22" s="1" t="n">
        <f aca="false">Q22</f>
        <v>5</v>
      </c>
      <c r="AL22" s="7" t="str">
        <f aca="false">R22</f>
        <v/>
      </c>
      <c r="AM22" s="7" t="str">
        <f aca="false">S22</f>
        <v> =</v>
      </c>
      <c r="AN22" s="10" t="n">
        <f aca="false">IF(AG22="+",AF22+AH22*AK22,AF22-AH22*AK22)</f>
        <v>-53</v>
      </c>
    </row>
    <row r="23" customFormat="false" ht="25" hidden="false" customHeight="true" outlineLevel="0" collapsed="false">
      <c r="A23" s="8" t="n">
        <f aca="true">CEILING(RAND()*80,1)-40</f>
        <v>-14</v>
      </c>
      <c r="B23" s="7" t="str">
        <f aca="true">CHOOSE(CEILING(RAND()*2,1),"–","+")</f>
        <v>–</v>
      </c>
      <c r="C23" s="7" t="n">
        <f aca="true">CEILING(RAND()*8,1)+1</f>
        <v>4</v>
      </c>
      <c r="D23" s="9" t="s">
        <v>4</v>
      </c>
      <c r="E23" s="7" t="str">
        <f aca="false">IF(F23&lt;0,"(","")</f>
        <v/>
      </c>
      <c r="F23" s="8" t="n">
        <f aca="true">(-1)^CEILING(RAND()*2,1)*(CEILING(RAND()*8,1)+1)</f>
        <v>2</v>
      </c>
      <c r="G23" s="7" t="str">
        <f aca="false">IF(F23&lt;0,")","")</f>
        <v/>
      </c>
      <c r="H23" s="7" t="s">
        <v>5</v>
      </c>
      <c r="I23" s="4"/>
      <c r="J23" s="3"/>
      <c r="K23" s="3"/>
      <c r="L23" s="8" t="n">
        <f aca="true">CEILING(RAND()*80,1)-40</f>
        <v>-3</v>
      </c>
      <c r="M23" s="7" t="str">
        <f aca="true">CHOOSE(CEILING(RAND()*2,1),"–","+")</f>
        <v>–</v>
      </c>
      <c r="N23" s="7" t="n">
        <f aca="true">CEILING(RAND()*8,1)+1</f>
        <v>6</v>
      </c>
      <c r="O23" s="9" t="s">
        <v>4</v>
      </c>
      <c r="P23" s="7" t="str">
        <f aca="false">IF(Q23&lt;0,"(","")</f>
        <v/>
      </c>
      <c r="Q23" s="8" t="n">
        <f aca="true">(-1)^CEILING(RAND()*2,1)*(CEILING(RAND()*8,1)+1)</f>
        <v>6</v>
      </c>
      <c r="R23" s="7" t="str">
        <f aca="false">IF(Q23&lt;0,")","")</f>
        <v/>
      </c>
      <c r="S23" s="7" t="s">
        <v>5</v>
      </c>
      <c r="T23" s="4"/>
      <c r="U23" s="1" t="n">
        <f aca="false">A23</f>
        <v>-14</v>
      </c>
      <c r="V23" s="7" t="str">
        <f aca="false">B23</f>
        <v>–</v>
      </c>
      <c r="W23" s="7" t="n">
        <f aca="false">C23</f>
        <v>4</v>
      </c>
      <c r="X23" s="7" t="str">
        <f aca="false">D23</f>
        <v>·</v>
      </c>
      <c r="Y23" s="7" t="str">
        <f aca="false">E23</f>
        <v/>
      </c>
      <c r="Z23" s="1" t="n">
        <f aca="false">F23</f>
        <v>2</v>
      </c>
      <c r="AA23" s="7" t="str">
        <f aca="false">G23</f>
        <v/>
      </c>
      <c r="AB23" s="7" t="str">
        <f aca="false">H23</f>
        <v> =</v>
      </c>
      <c r="AC23" s="10" t="n">
        <f aca="false">IF(V23="+",U23+W23*Z23,U23-W23*Z23)</f>
        <v>-22</v>
      </c>
      <c r="AF23" s="1" t="n">
        <f aca="false">L23</f>
        <v>-3</v>
      </c>
      <c r="AG23" s="7" t="str">
        <f aca="false">M23</f>
        <v>–</v>
      </c>
      <c r="AH23" s="7" t="n">
        <f aca="false">N23</f>
        <v>6</v>
      </c>
      <c r="AI23" s="7" t="str">
        <f aca="false">O23</f>
        <v>·</v>
      </c>
      <c r="AJ23" s="7" t="str">
        <f aca="false">P23</f>
        <v/>
      </c>
      <c r="AK23" s="1" t="n">
        <f aca="false">Q23</f>
        <v>6</v>
      </c>
      <c r="AL23" s="7" t="str">
        <f aca="false">R23</f>
        <v/>
      </c>
      <c r="AM23" s="7" t="str">
        <f aca="false">S23</f>
        <v> =</v>
      </c>
      <c r="AN23" s="10" t="n">
        <f aca="false">IF(AG23="+",AF23+AH23*AK23,AF23-AH23*AK23)</f>
        <v>-39</v>
      </c>
    </row>
    <row r="24" customFormat="false" ht="25" hidden="false" customHeight="true" outlineLevel="0" collapsed="false">
      <c r="A24" s="8" t="n">
        <f aca="true">CEILING(RAND()*80,1)-40</f>
        <v>-34</v>
      </c>
      <c r="B24" s="7" t="str">
        <f aca="true">CHOOSE(CEILING(RAND()*2,1),"–","+")</f>
        <v>+</v>
      </c>
      <c r="C24" s="7" t="n">
        <f aca="true">CEILING(RAND()*8,1)+1</f>
        <v>5</v>
      </c>
      <c r="D24" s="9" t="s">
        <v>4</v>
      </c>
      <c r="E24" s="7" t="str">
        <f aca="false">IF(F24&lt;0,"(","")</f>
        <v/>
      </c>
      <c r="F24" s="8" t="n">
        <f aca="true">(-1)^CEILING(RAND()*2,1)*(CEILING(RAND()*8,1)+1)</f>
        <v>9</v>
      </c>
      <c r="G24" s="7" t="str">
        <f aca="false">IF(F24&lt;0,")","")</f>
        <v/>
      </c>
      <c r="H24" s="7" t="s">
        <v>5</v>
      </c>
      <c r="I24" s="4"/>
      <c r="J24" s="3"/>
      <c r="K24" s="3"/>
      <c r="L24" s="8" t="n">
        <f aca="true">CEILING(RAND()*80,1)-40</f>
        <v>-27</v>
      </c>
      <c r="M24" s="7" t="str">
        <f aca="true">CHOOSE(CEILING(RAND()*2,1),"–","+")</f>
        <v>–</v>
      </c>
      <c r="N24" s="7" t="n">
        <f aca="true">CEILING(RAND()*8,1)+1</f>
        <v>4</v>
      </c>
      <c r="O24" s="9" t="s">
        <v>4</v>
      </c>
      <c r="P24" s="7" t="str">
        <f aca="false">IF(Q24&lt;0,"(","")</f>
        <v/>
      </c>
      <c r="Q24" s="8" t="n">
        <f aca="true">(-1)^CEILING(RAND()*2,1)*(CEILING(RAND()*8,1)+1)</f>
        <v>9</v>
      </c>
      <c r="R24" s="7" t="str">
        <f aca="false">IF(Q24&lt;0,")","")</f>
        <v/>
      </c>
      <c r="S24" s="7" t="s">
        <v>5</v>
      </c>
      <c r="T24" s="4"/>
      <c r="U24" s="1" t="n">
        <f aca="false">A24</f>
        <v>-34</v>
      </c>
      <c r="V24" s="7" t="str">
        <f aca="false">B24</f>
        <v>+</v>
      </c>
      <c r="W24" s="7" t="n">
        <f aca="false">C24</f>
        <v>5</v>
      </c>
      <c r="X24" s="7" t="str">
        <f aca="false">D24</f>
        <v>·</v>
      </c>
      <c r="Y24" s="7" t="str">
        <f aca="false">E24</f>
        <v/>
      </c>
      <c r="Z24" s="1" t="n">
        <f aca="false">F24</f>
        <v>9</v>
      </c>
      <c r="AA24" s="7" t="str">
        <f aca="false">G24</f>
        <v/>
      </c>
      <c r="AB24" s="7" t="str">
        <f aca="false">H24</f>
        <v> =</v>
      </c>
      <c r="AC24" s="10" t="n">
        <f aca="false">IF(V24="+",U24+W24*Z24,U24-W24*Z24)</f>
        <v>11</v>
      </c>
      <c r="AF24" s="1" t="n">
        <f aca="false">L24</f>
        <v>-27</v>
      </c>
      <c r="AG24" s="7" t="str">
        <f aca="false">M24</f>
        <v>–</v>
      </c>
      <c r="AH24" s="7" t="n">
        <f aca="false">N24</f>
        <v>4</v>
      </c>
      <c r="AI24" s="7" t="str">
        <f aca="false">O24</f>
        <v>·</v>
      </c>
      <c r="AJ24" s="7" t="str">
        <f aca="false">P24</f>
        <v/>
      </c>
      <c r="AK24" s="1" t="n">
        <f aca="false">Q24</f>
        <v>9</v>
      </c>
      <c r="AL24" s="7" t="str">
        <f aca="false">R24</f>
        <v/>
      </c>
      <c r="AM24" s="7" t="str">
        <f aca="false">S24</f>
        <v> =</v>
      </c>
      <c r="AN24" s="10" t="n">
        <f aca="false">IF(AG24="+",AF24+AH24*AK24,AF24-AH24*AK24)</f>
        <v>-63</v>
      </c>
    </row>
    <row r="25" customFormat="false" ht="25" hidden="false" customHeight="true" outlineLevel="0" collapsed="false">
      <c r="A25" s="8" t="n">
        <f aca="true">CEILING(RAND()*80,1)-40</f>
        <v>-30</v>
      </c>
      <c r="B25" s="7" t="str">
        <f aca="true">CHOOSE(CEILING(RAND()*2,1),"–","+")</f>
        <v>–</v>
      </c>
      <c r="C25" s="7" t="n">
        <f aca="true">CEILING(RAND()*8,1)+1</f>
        <v>7</v>
      </c>
      <c r="D25" s="9" t="s">
        <v>4</v>
      </c>
      <c r="E25" s="7" t="str">
        <f aca="false">IF(F25&lt;0,"(","")</f>
        <v/>
      </c>
      <c r="F25" s="8" t="n">
        <f aca="true">(-1)^CEILING(RAND()*2,1)*(CEILING(RAND()*8,1)+1)</f>
        <v>5</v>
      </c>
      <c r="G25" s="7" t="str">
        <f aca="false">IF(F25&lt;0,")","")</f>
        <v/>
      </c>
      <c r="H25" s="7" t="s">
        <v>5</v>
      </c>
      <c r="I25" s="4"/>
      <c r="J25" s="3"/>
      <c r="K25" s="3"/>
      <c r="L25" s="8" t="n">
        <f aca="true">CEILING(RAND()*80,1)-40</f>
        <v>-19</v>
      </c>
      <c r="M25" s="7" t="str">
        <f aca="true">CHOOSE(CEILING(RAND()*2,1),"–","+")</f>
        <v>–</v>
      </c>
      <c r="N25" s="7" t="n">
        <f aca="true">CEILING(RAND()*8,1)+1</f>
        <v>7</v>
      </c>
      <c r="O25" s="9" t="s">
        <v>4</v>
      </c>
      <c r="P25" s="7" t="str">
        <f aca="false">IF(Q25&lt;0,"(","")</f>
        <v/>
      </c>
      <c r="Q25" s="8" t="n">
        <f aca="true">(-1)^CEILING(RAND()*2,1)*(CEILING(RAND()*8,1)+1)</f>
        <v>3</v>
      </c>
      <c r="R25" s="7" t="str">
        <f aca="false">IF(Q25&lt;0,")","")</f>
        <v/>
      </c>
      <c r="S25" s="7" t="s">
        <v>5</v>
      </c>
      <c r="T25" s="4"/>
      <c r="U25" s="1" t="n">
        <f aca="false">A25</f>
        <v>-30</v>
      </c>
      <c r="V25" s="7" t="str">
        <f aca="false">B25</f>
        <v>–</v>
      </c>
      <c r="W25" s="7" t="n">
        <f aca="false">C25</f>
        <v>7</v>
      </c>
      <c r="X25" s="7" t="str">
        <f aca="false">D25</f>
        <v>·</v>
      </c>
      <c r="Y25" s="7" t="str">
        <f aca="false">E25</f>
        <v/>
      </c>
      <c r="Z25" s="1" t="n">
        <f aca="false">F25</f>
        <v>5</v>
      </c>
      <c r="AA25" s="7" t="str">
        <f aca="false">G25</f>
        <v/>
      </c>
      <c r="AB25" s="7" t="str">
        <f aca="false">H25</f>
        <v> =</v>
      </c>
      <c r="AC25" s="10" t="n">
        <f aca="false">IF(V25="+",U25+W25*Z25,U25-W25*Z25)</f>
        <v>-65</v>
      </c>
      <c r="AF25" s="1" t="n">
        <f aca="false">L25</f>
        <v>-19</v>
      </c>
      <c r="AG25" s="7" t="str">
        <f aca="false">M25</f>
        <v>–</v>
      </c>
      <c r="AH25" s="7" t="n">
        <f aca="false">N25</f>
        <v>7</v>
      </c>
      <c r="AI25" s="7" t="str">
        <f aca="false">O25</f>
        <v>·</v>
      </c>
      <c r="AJ25" s="7" t="str">
        <f aca="false">P25</f>
        <v/>
      </c>
      <c r="AK25" s="1" t="n">
        <f aca="false">Q25</f>
        <v>3</v>
      </c>
      <c r="AL25" s="7" t="str">
        <f aca="false">R25</f>
        <v/>
      </c>
      <c r="AM25" s="7" t="str">
        <f aca="false">S25</f>
        <v> =</v>
      </c>
      <c r="AN25" s="10" t="n">
        <f aca="false">IF(AG25="+",AF25+AH25*AK25,AF25-AH25*AK25)</f>
        <v>-40</v>
      </c>
    </row>
    <row r="26" customFormat="false" ht="25" hidden="false" customHeight="true" outlineLevel="0" collapsed="false">
      <c r="A26" s="8" t="n">
        <f aca="true">CEILING(RAND()*80,1)-40</f>
        <v>-27</v>
      </c>
      <c r="B26" s="7" t="str">
        <f aca="true">CHOOSE(CEILING(RAND()*2,1),"–","+")</f>
        <v>+</v>
      </c>
      <c r="C26" s="7" t="n">
        <f aca="true">CEILING(RAND()*8,1)+1</f>
        <v>7</v>
      </c>
      <c r="D26" s="9" t="s">
        <v>4</v>
      </c>
      <c r="E26" s="7" t="str">
        <f aca="false">IF(F26&lt;0,"(","")</f>
        <v/>
      </c>
      <c r="F26" s="8" t="n">
        <f aca="true">(-1)^CEILING(RAND()*2,1)*(CEILING(RAND()*8,1)+1)</f>
        <v>6</v>
      </c>
      <c r="G26" s="7" t="str">
        <f aca="false">IF(F26&lt;0,")","")</f>
        <v/>
      </c>
      <c r="H26" s="7" t="s">
        <v>5</v>
      </c>
      <c r="I26" s="4"/>
      <c r="J26" s="3"/>
      <c r="K26" s="3"/>
      <c r="L26" s="8" t="n">
        <f aca="true">CEILING(RAND()*80,1)-40</f>
        <v>9</v>
      </c>
      <c r="M26" s="7" t="str">
        <f aca="true">CHOOSE(CEILING(RAND()*2,1),"–","+")</f>
        <v>+</v>
      </c>
      <c r="N26" s="7" t="n">
        <f aca="true">CEILING(RAND()*8,1)+1</f>
        <v>9</v>
      </c>
      <c r="O26" s="9" t="s">
        <v>4</v>
      </c>
      <c r="P26" s="7" t="str">
        <f aca="false">IF(Q26&lt;0,"(","")</f>
        <v>(</v>
      </c>
      <c r="Q26" s="8" t="n">
        <f aca="true">(-1)^CEILING(RAND()*2,1)*(CEILING(RAND()*8,1)+1)</f>
        <v>-4</v>
      </c>
      <c r="R26" s="7" t="str">
        <f aca="false">IF(Q26&lt;0,")","")</f>
        <v>)</v>
      </c>
      <c r="S26" s="7" t="s">
        <v>5</v>
      </c>
      <c r="T26" s="4"/>
      <c r="U26" s="1" t="n">
        <f aca="false">A26</f>
        <v>-27</v>
      </c>
      <c r="V26" s="7" t="str">
        <f aca="false">B26</f>
        <v>+</v>
      </c>
      <c r="W26" s="7" t="n">
        <f aca="false">C26</f>
        <v>7</v>
      </c>
      <c r="X26" s="7" t="str">
        <f aca="false">D26</f>
        <v>·</v>
      </c>
      <c r="Y26" s="7" t="str">
        <f aca="false">E26</f>
        <v/>
      </c>
      <c r="Z26" s="1" t="n">
        <f aca="false">F26</f>
        <v>6</v>
      </c>
      <c r="AA26" s="7" t="str">
        <f aca="false">G26</f>
        <v/>
      </c>
      <c r="AB26" s="7" t="str">
        <f aca="false">H26</f>
        <v> =</v>
      </c>
      <c r="AC26" s="10" t="n">
        <f aca="false">IF(V26="+",U26+W26*Z26,U26-W26*Z26)</f>
        <v>15</v>
      </c>
      <c r="AF26" s="1" t="n">
        <f aca="false">L26</f>
        <v>9</v>
      </c>
      <c r="AG26" s="7" t="str">
        <f aca="false">M26</f>
        <v>+</v>
      </c>
      <c r="AH26" s="7" t="n">
        <f aca="false">N26</f>
        <v>9</v>
      </c>
      <c r="AI26" s="7" t="str">
        <f aca="false">O26</f>
        <v>·</v>
      </c>
      <c r="AJ26" s="7" t="str">
        <f aca="false">P26</f>
        <v>(</v>
      </c>
      <c r="AK26" s="1" t="n">
        <f aca="false">Q26</f>
        <v>-4</v>
      </c>
      <c r="AL26" s="7" t="str">
        <f aca="false">R26</f>
        <v>)</v>
      </c>
      <c r="AM26" s="7" t="str">
        <f aca="false">S26</f>
        <v> =</v>
      </c>
      <c r="AN26" s="10" t="n">
        <f aca="false">IF(AG26="+",AF26+AH26*AK26,AF26-AH26*AK26)</f>
        <v>-27</v>
      </c>
    </row>
    <row r="27" customFormat="false" ht="25" hidden="false" customHeight="true" outlineLevel="0" collapsed="false">
      <c r="A27" s="8" t="n">
        <f aca="true">CEILING(RAND()*80,1)-40</f>
        <v>-19</v>
      </c>
      <c r="B27" s="7" t="str">
        <f aca="true">CHOOSE(CEILING(RAND()*2,1),"–","+")</f>
        <v>–</v>
      </c>
      <c r="C27" s="7" t="n">
        <f aca="true">CEILING(RAND()*8,1)+1</f>
        <v>3</v>
      </c>
      <c r="D27" s="9" t="s">
        <v>4</v>
      </c>
      <c r="E27" s="7" t="str">
        <f aca="false">IF(F27&lt;0,"(","")</f>
        <v>(</v>
      </c>
      <c r="F27" s="8" t="n">
        <f aca="true">(-1)^CEILING(RAND()*2,1)*(CEILING(RAND()*8,1)+1)</f>
        <v>-4</v>
      </c>
      <c r="G27" s="7" t="str">
        <f aca="false">IF(F27&lt;0,")","")</f>
        <v>)</v>
      </c>
      <c r="H27" s="7" t="s">
        <v>5</v>
      </c>
      <c r="I27" s="4"/>
      <c r="J27" s="3"/>
      <c r="K27" s="3"/>
      <c r="L27" s="8" t="n">
        <f aca="true">CEILING(RAND()*80,1)-40</f>
        <v>-7</v>
      </c>
      <c r="M27" s="7" t="str">
        <f aca="true">CHOOSE(CEILING(RAND()*2,1),"–","+")</f>
        <v>+</v>
      </c>
      <c r="N27" s="7" t="n">
        <f aca="true">CEILING(RAND()*8,1)+1</f>
        <v>6</v>
      </c>
      <c r="O27" s="9" t="s">
        <v>4</v>
      </c>
      <c r="P27" s="7" t="str">
        <f aca="false">IF(Q27&lt;0,"(","")</f>
        <v>(</v>
      </c>
      <c r="Q27" s="8" t="n">
        <f aca="true">(-1)^CEILING(RAND()*2,1)*(CEILING(RAND()*8,1)+1)</f>
        <v>-5</v>
      </c>
      <c r="R27" s="7" t="str">
        <f aca="false">IF(Q27&lt;0,")","")</f>
        <v>)</v>
      </c>
      <c r="S27" s="7" t="s">
        <v>5</v>
      </c>
      <c r="T27" s="4"/>
      <c r="U27" s="1" t="n">
        <f aca="false">A27</f>
        <v>-19</v>
      </c>
      <c r="V27" s="7" t="str">
        <f aca="false">B27</f>
        <v>–</v>
      </c>
      <c r="W27" s="7" t="n">
        <f aca="false">C27</f>
        <v>3</v>
      </c>
      <c r="X27" s="7" t="str">
        <f aca="false">D27</f>
        <v>·</v>
      </c>
      <c r="Y27" s="7" t="str">
        <f aca="false">E27</f>
        <v>(</v>
      </c>
      <c r="Z27" s="1" t="n">
        <f aca="false">F27</f>
        <v>-4</v>
      </c>
      <c r="AA27" s="7" t="str">
        <f aca="false">G27</f>
        <v>)</v>
      </c>
      <c r="AB27" s="7" t="str">
        <f aca="false">H27</f>
        <v> =</v>
      </c>
      <c r="AC27" s="10" t="n">
        <f aca="false">IF(V27="+",U27+W27*Z27,U27-W27*Z27)</f>
        <v>-7</v>
      </c>
      <c r="AF27" s="1" t="n">
        <f aca="false">L27</f>
        <v>-7</v>
      </c>
      <c r="AG27" s="7" t="str">
        <f aca="false">M27</f>
        <v>+</v>
      </c>
      <c r="AH27" s="7" t="n">
        <f aca="false">N27</f>
        <v>6</v>
      </c>
      <c r="AI27" s="7" t="str">
        <f aca="false">O27</f>
        <v>·</v>
      </c>
      <c r="AJ27" s="7" t="str">
        <f aca="false">P27</f>
        <v>(</v>
      </c>
      <c r="AK27" s="1" t="n">
        <f aca="false">Q27</f>
        <v>-5</v>
      </c>
      <c r="AL27" s="7" t="str">
        <f aca="false">R27</f>
        <v>)</v>
      </c>
      <c r="AM27" s="7" t="str">
        <f aca="false">S27</f>
        <v> =</v>
      </c>
      <c r="AN27" s="10" t="n">
        <f aca="false">IF(AG27="+",AF27+AH27*AK27,AF27-AH27*AK27)</f>
        <v>-37</v>
      </c>
    </row>
    <row r="28" customFormat="false" ht="25" hidden="false" customHeight="true" outlineLevel="0" collapsed="false">
      <c r="A28" s="8" t="n">
        <f aca="true">CEILING(RAND()*80,1)-40</f>
        <v>-1</v>
      </c>
      <c r="B28" s="7" t="str">
        <f aca="true">CHOOSE(CEILING(RAND()*2,1),"–","+")</f>
        <v>–</v>
      </c>
      <c r="C28" s="7" t="n">
        <f aca="true">CEILING(RAND()*8,1)+1</f>
        <v>7</v>
      </c>
      <c r="D28" s="9" t="s">
        <v>4</v>
      </c>
      <c r="E28" s="7" t="str">
        <f aca="false">IF(F28&lt;0,"(","")</f>
        <v/>
      </c>
      <c r="F28" s="8" t="n">
        <f aca="true">(-1)^CEILING(RAND()*2,1)*(CEILING(RAND()*8,1)+1)</f>
        <v>3</v>
      </c>
      <c r="G28" s="7" t="str">
        <f aca="false">IF(F28&lt;0,")","")</f>
        <v/>
      </c>
      <c r="H28" s="7" t="s">
        <v>5</v>
      </c>
      <c r="I28" s="4"/>
      <c r="J28" s="3"/>
      <c r="K28" s="3"/>
      <c r="L28" s="8" t="n">
        <f aca="true">CEILING(RAND()*80,1)-40</f>
        <v>-11</v>
      </c>
      <c r="M28" s="7" t="str">
        <f aca="true">CHOOSE(CEILING(RAND()*2,1),"–","+")</f>
        <v>–</v>
      </c>
      <c r="N28" s="7" t="n">
        <f aca="true">CEILING(RAND()*8,1)+1</f>
        <v>7</v>
      </c>
      <c r="O28" s="9" t="s">
        <v>4</v>
      </c>
      <c r="P28" s="7" t="str">
        <f aca="false">IF(Q28&lt;0,"(","")</f>
        <v>(</v>
      </c>
      <c r="Q28" s="8" t="n">
        <f aca="true">(-1)^CEILING(RAND()*2,1)*(CEILING(RAND()*8,1)+1)</f>
        <v>-9</v>
      </c>
      <c r="R28" s="7" t="str">
        <f aca="false">IF(Q28&lt;0,")","")</f>
        <v>)</v>
      </c>
      <c r="S28" s="7" t="s">
        <v>5</v>
      </c>
      <c r="T28" s="4"/>
      <c r="U28" s="1" t="n">
        <f aca="false">A28</f>
        <v>-1</v>
      </c>
      <c r="V28" s="7" t="str">
        <f aca="false">B28</f>
        <v>–</v>
      </c>
      <c r="W28" s="7" t="n">
        <f aca="false">C28</f>
        <v>7</v>
      </c>
      <c r="X28" s="7" t="str">
        <f aca="false">D28</f>
        <v>·</v>
      </c>
      <c r="Y28" s="7" t="str">
        <f aca="false">E28</f>
        <v/>
      </c>
      <c r="Z28" s="1" t="n">
        <f aca="false">F28</f>
        <v>3</v>
      </c>
      <c r="AA28" s="7" t="str">
        <f aca="false">G28</f>
        <v/>
      </c>
      <c r="AB28" s="7" t="str">
        <f aca="false">H28</f>
        <v> =</v>
      </c>
      <c r="AC28" s="10" t="n">
        <f aca="false">IF(V28="+",U28+W28*Z28,U28-W28*Z28)</f>
        <v>-22</v>
      </c>
      <c r="AF28" s="1" t="n">
        <f aca="false">L28</f>
        <v>-11</v>
      </c>
      <c r="AG28" s="7" t="str">
        <f aca="false">M28</f>
        <v>–</v>
      </c>
      <c r="AH28" s="7" t="n">
        <f aca="false">N28</f>
        <v>7</v>
      </c>
      <c r="AI28" s="7" t="str">
        <f aca="false">O28</f>
        <v>·</v>
      </c>
      <c r="AJ28" s="7" t="str">
        <f aca="false">P28</f>
        <v>(</v>
      </c>
      <c r="AK28" s="1" t="n">
        <f aca="false">Q28</f>
        <v>-9</v>
      </c>
      <c r="AL28" s="7" t="str">
        <f aca="false">R28</f>
        <v>)</v>
      </c>
      <c r="AM28" s="7" t="str">
        <f aca="false">S28</f>
        <v> =</v>
      </c>
      <c r="AN28" s="10" t="n">
        <f aca="false">IF(AG28="+",AF28+AH28*AK28,AF28-AH28*AK28)</f>
        <v>52</v>
      </c>
    </row>
    <row r="29" customFormat="false" ht="25" hidden="false" customHeight="true" outlineLevel="0" collapsed="false">
      <c r="A29" s="8" t="n">
        <f aca="true">CEILING(RAND()*80,1)-40</f>
        <v>-36</v>
      </c>
      <c r="B29" s="7" t="str">
        <f aca="true">CHOOSE(CEILING(RAND()*2,1),"–","+")</f>
        <v>–</v>
      </c>
      <c r="C29" s="7" t="n">
        <f aca="true">CEILING(RAND()*8,1)+1</f>
        <v>7</v>
      </c>
      <c r="D29" s="9" t="s">
        <v>4</v>
      </c>
      <c r="E29" s="7" t="str">
        <f aca="false">IF(F29&lt;0,"(","")</f>
        <v>(</v>
      </c>
      <c r="F29" s="8" t="n">
        <f aca="true">(-1)^CEILING(RAND()*2,1)*(CEILING(RAND()*8,1)+1)</f>
        <v>-9</v>
      </c>
      <c r="G29" s="7" t="str">
        <f aca="false">IF(F29&lt;0,")","")</f>
        <v>)</v>
      </c>
      <c r="H29" s="7" t="s">
        <v>5</v>
      </c>
      <c r="I29" s="4"/>
      <c r="J29" s="3"/>
      <c r="K29" s="3"/>
      <c r="L29" s="8" t="n">
        <f aca="true">CEILING(RAND()*80,1)-40</f>
        <v>-39</v>
      </c>
      <c r="M29" s="7" t="str">
        <f aca="true">CHOOSE(CEILING(RAND()*2,1),"–","+")</f>
        <v>+</v>
      </c>
      <c r="N29" s="7" t="n">
        <f aca="true">CEILING(RAND()*8,1)+1</f>
        <v>5</v>
      </c>
      <c r="O29" s="9" t="s">
        <v>4</v>
      </c>
      <c r="P29" s="7" t="str">
        <f aca="false">IF(Q29&lt;0,"(","")</f>
        <v>(</v>
      </c>
      <c r="Q29" s="8" t="n">
        <f aca="true">(-1)^CEILING(RAND()*2,1)*(CEILING(RAND()*8,1)+1)</f>
        <v>-6</v>
      </c>
      <c r="R29" s="7" t="str">
        <f aca="false">IF(Q29&lt;0,")","")</f>
        <v>)</v>
      </c>
      <c r="S29" s="7" t="s">
        <v>5</v>
      </c>
      <c r="T29" s="4"/>
      <c r="U29" s="1" t="n">
        <f aca="false">A29</f>
        <v>-36</v>
      </c>
      <c r="V29" s="7" t="str">
        <f aca="false">B29</f>
        <v>–</v>
      </c>
      <c r="W29" s="7" t="n">
        <f aca="false">C29</f>
        <v>7</v>
      </c>
      <c r="X29" s="7" t="str">
        <f aca="false">D29</f>
        <v>·</v>
      </c>
      <c r="Y29" s="7" t="str">
        <f aca="false">E29</f>
        <v>(</v>
      </c>
      <c r="Z29" s="1" t="n">
        <f aca="false">F29</f>
        <v>-9</v>
      </c>
      <c r="AA29" s="7" t="str">
        <f aca="false">G29</f>
        <v>)</v>
      </c>
      <c r="AB29" s="7" t="str">
        <f aca="false">H29</f>
        <v> =</v>
      </c>
      <c r="AC29" s="10" t="n">
        <f aca="false">IF(V29="+",U29+W29*Z29,U29-W29*Z29)</f>
        <v>27</v>
      </c>
      <c r="AF29" s="1" t="n">
        <f aca="false">L29</f>
        <v>-39</v>
      </c>
      <c r="AG29" s="7" t="str">
        <f aca="false">M29</f>
        <v>+</v>
      </c>
      <c r="AH29" s="7" t="n">
        <f aca="false">N29</f>
        <v>5</v>
      </c>
      <c r="AI29" s="7" t="str">
        <f aca="false">O29</f>
        <v>·</v>
      </c>
      <c r="AJ29" s="7" t="str">
        <f aca="false">P29</f>
        <v>(</v>
      </c>
      <c r="AK29" s="1" t="n">
        <f aca="false">Q29</f>
        <v>-6</v>
      </c>
      <c r="AL29" s="7" t="str">
        <f aca="false">R29</f>
        <v>)</v>
      </c>
      <c r="AM29" s="7" t="str">
        <f aca="false">S29</f>
        <v> =</v>
      </c>
      <c r="AN29" s="10" t="n">
        <f aca="false">IF(AG29="+",AF29+AH29*AK29,AF29-AH29*AK29)</f>
        <v>-69</v>
      </c>
    </row>
    <row r="30" customFormat="false" ht="25" hidden="false" customHeight="true" outlineLevel="0" collapsed="false">
      <c r="A30" s="8" t="n">
        <f aca="true">CEILING(RAND()*80,1)-40</f>
        <v>-28</v>
      </c>
      <c r="B30" s="7" t="str">
        <f aca="true">CHOOSE(CEILING(RAND()*2,1),"–","+")</f>
        <v>–</v>
      </c>
      <c r="C30" s="7" t="n">
        <f aca="true">CEILING(RAND()*8,1)+1</f>
        <v>7</v>
      </c>
      <c r="D30" s="9" t="s">
        <v>4</v>
      </c>
      <c r="E30" s="7" t="str">
        <f aca="false">IF(F30&lt;0,"(","")</f>
        <v>(</v>
      </c>
      <c r="F30" s="8" t="n">
        <f aca="true">(-1)^CEILING(RAND()*2,1)*(CEILING(RAND()*8,1)+1)</f>
        <v>-6</v>
      </c>
      <c r="G30" s="7" t="str">
        <f aca="false">IF(F30&lt;0,")","")</f>
        <v>)</v>
      </c>
      <c r="H30" s="7" t="s">
        <v>5</v>
      </c>
      <c r="I30" s="4"/>
      <c r="J30" s="3"/>
      <c r="K30" s="3"/>
      <c r="L30" s="8" t="n">
        <f aca="true">CEILING(RAND()*80,1)-40</f>
        <v>-38</v>
      </c>
      <c r="M30" s="7" t="str">
        <f aca="true">CHOOSE(CEILING(RAND()*2,1),"–","+")</f>
        <v>–</v>
      </c>
      <c r="N30" s="7" t="n">
        <f aca="true">CEILING(RAND()*8,1)+1</f>
        <v>6</v>
      </c>
      <c r="O30" s="9" t="s">
        <v>4</v>
      </c>
      <c r="P30" s="7" t="str">
        <f aca="false">IF(Q30&lt;0,"(","")</f>
        <v>(</v>
      </c>
      <c r="Q30" s="8" t="n">
        <f aca="true">(-1)^CEILING(RAND()*2,1)*(CEILING(RAND()*8,1)+1)</f>
        <v>-8</v>
      </c>
      <c r="R30" s="7" t="str">
        <f aca="false">IF(Q30&lt;0,")","")</f>
        <v>)</v>
      </c>
      <c r="S30" s="7" t="s">
        <v>5</v>
      </c>
      <c r="T30" s="4"/>
      <c r="U30" s="1" t="n">
        <f aca="false">A30</f>
        <v>-28</v>
      </c>
      <c r="V30" s="7" t="str">
        <f aca="false">B30</f>
        <v>–</v>
      </c>
      <c r="W30" s="7" t="n">
        <f aca="false">C30</f>
        <v>7</v>
      </c>
      <c r="X30" s="7" t="str">
        <f aca="false">D30</f>
        <v>·</v>
      </c>
      <c r="Y30" s="7" t="str">
        <f aca="false">E30</f>
        <v>(</v>
      </c>
      <c r="Z30" s="1" t="n">
        <f aca="false">F30</f>
        <v>-6</v>
      </c>
      <c r="AA30" s="7" t="str">
        <f aca="false">G30</f>
        <v>)</v>
      </c>
      <c r="AB30" s="7" t="str">
        <f aca="false">H30</f>
        <v> =</v>
      </c>
      <c r="AC30" s="10" t="n">
        <f aca="false">IF(V30="+",U30+W30*Z30,U30-W30*Z30)</f>
        <v>14</v>
      </c>
      <c r="AF30" s="1" t="n">
        <f aca="false">L30</f>
        <v>-38</v>
      </c>
      <c r="AG30" s="7" t="str">
        <f aca="false">M30</f>
        <v>–</v>
      </c>
      <c r="AH30" s="7" t="n">
        <f aca="false">N30</f>
        <v>6</v>
      </c>
      <c r="AI30" s="7" t="str">
        <f aca="false">O30</f>
        <v>·</v>
      </c>
      <c r="AJ30" s="7" t="str">
        <f aca="false">P30</f>
        <v>(</v>
      </c>
      <c r="AK30" s="1" t="n">
        <f aca="false">Q30</f>
        <v>-8</v>
      </c>
      <c r="AL30" s="7" t="str">
        <f aca="false">R30</f>
        <v>)</v>
      </c>
      <c r="AM30" s="7" t="str">
        <f aca="false">S30</f>
        <v> =</v>
      </c>
      <c r="AN30" s="10" t="n">
        <f aca="false">IF(AG30="+",AF30+AH30*AK30,AF30-AH30*AK30)</f>
        <v>10</v>
      </c>
    </row>
    <row r="31" customFormat="false" ht="25" hidden="false" customHeight="true" outlineLevel="0" collapsed="false">
      <c r="A31" s="8" t="n">
        <f aca="true">CEILING(RAND()*80,1)-40</f>
        <v>10</v>
      </c>
      <c r="B31" s="7" t="str">
        <f aca="true">CHOOSE(CEILING(RAND()*2,1),"–","+")</f>
        <v>–</v>
      </c>
      <c r="C31" s="7" t="n">
        <f aca="true">CEILING(RAND()*8,1)+1</f>
        <v>8</v>
      </c>
      <c r="D31" s="9" t="s">
        <v>4</v>
      </c>
      <c r="E31" s="7" t="str">
        <f aca="false">IF(F31&lt;0,"(","")</f>
        <v>(</v>
      </c>
      <c r="F31" s="8" t="n">
        <f aca="true">(-1)^CEILING(RAND()*2,1)*(CEILING(RAND()*8,1)+1)</f>
        <v>-6</v>
      </c>
      <c r="G31" s="7" t="str">
        <f aca="false">IF(F31&lt;0,")","")</f>
        <v>)</v>
      </c>
      <c r="H31" s="7" t="s">
        <v>5</v>
      </c>
      <c r="I31" s="4"/>
      <c r="J31" s="3"/>
      <c r="K31" s="3"/>
      <c r="L31" s="8" t="n">
        <f aca="true">CEILING(RAND()*80,1)-40</f>
        <v>10</v>
      </c>
      <c r="M31" s="7" t="str">
        <f aca="true">CHOOSE(CEILING(RAND()*2,1),"–","+")</f>
        <v>–</v>
      </c>
      <c r="N31" s="7" t="n">
        <f aca="true">CEILING(RAND()*8,1)+1</f>
        <v>3</v>
      </c>
      <c r="O31" s="9" t="s">
        <v>4</v>
      </c>
      <c r="P31" s="7" t="str">
        <f aca="false">IF(Q31&lt;0,"(","")</f>
        <v/>
      </c>
      <c r="Q31" s="8" t="n">
        <f aca="true">(-1)^CEILING(RAND()*2,1)*(CEILING(RAND()*8,1)+1)</f>
        <v>3</v>
      </c>
      <c r="R31" s="7" t="str">
        <f aca="false">IF(Q31&lt;0,")","")</f>
        <v/>
      </c>
      <c r="S31" s="7" t="s">
        <v>5</v>
      </c>
      <c r="T31" s="4"/>
      <c r="U31" s="1" t="n">
        <f aca="false">A31</f>
        <v>10</v>
      </c>
      <c r="V31" s="7" t="str">
        <f aca="false">B31</f>
        <v>–</v>
      </c>
      <c r="W31" s="7" t="n">
        <f aca="false">C31</f>
        <v>8</v>
      </c>
      <c r="X31" s="7" t="str">
        <f aca="false">D31</f>
        <v>·</v>
      </c>
      <c r="Y31" s="7" t="str">
        <f aca="false">E31</f>
        <v>(</v>
      </c>
      <c r="Z31" s="1" t="n">
        <f aca="false">F31</f>
        <v>-6</v>
      </c>
      <c r="AA31" s="7" t="str">
        <f aca="false">G31</f>
        <v>)</v>
      </c>
      <c r="AB31" s="7" t="str">
        <f aca="false">H31</f>
        <v> =</v>
      </c>
      <c r="AC31" s="10" t="n">
        <f aca="false">IF(V31="+",U31+W31*Z31,U31-W31*Z31)</f>
        <v>58</v>
      </c>
      <c r="AF31" s="1" t="n">
        <f aca="false">L31</f>
        <v>10</v>
      </c>
      <c r="AG31" s="7" t="str">
        <f aca="false">M31</f>
        <v>–</v>
      </c>
      <c r="AH31" s="7" t="n">
        <f aca="false">N31</f>
        <v>3</v>
      </c>
      <c r="AI31" s="7" t="str">
        <f aca="false">O31</f>
        <v>·</v>
      </c>
      <c r="AJ31" s="7" t="str">
        <f aca="false">P31</f>
        <v/>
      </c>
      <c r="AK31" s="1" t="n">
        <f aca="false">Q31</f>
        <v>3</v>
      </c>
      <c r="AL31" s="7" t="str">
        <f aca="false">R31</f>
        <v/>
      </c>
      <c r="AM31" s="7" t="str">
        <f aca="false">S31</f>
        <v> =</v>
      </c>
      <c r="AN31" s="10" t="n">
        <f aca="false">IF(AG31="+",AF31+AH31*AK31,AF31-AH31*AK31)</f>
        <v>1</v>
      </c>
    </row>
    <row r="32" customFormat="false" ht="15" hidden="false" customHeight="false" outlineLevel="0" collapsed="false">
      <c r="U32" s="1"/>
      <c r="V32" s="1"/>
      <c r="W32" s="1"/>
      <c r="X32" s="1"/>
      <c r="Y32" s="1"/>
      <c r="Z32" s="1"/>
      <c r="AA32" s="1"/>
    </row>
  </sheetData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8:39:15Z</dcterms:created>
  <dc:creator>Reimund</dc:creator>
  <dc:description/>
  <dc:language>en-US</dc:language>
  <cp:lastModifiedBy>Reimund Albers</cp:lastModifiedBy>
  <cp:lastPrinted>2003-06-17T16:18:32Z</cp:lastPrinted>
  <dcterms:modified xsi:type="dcterms:W3CDTF">2002-11-10T19:21:17Z</dcterms:modified>
  <cp:revision>0</cp:revision>
  <dc:subject/>
  <dc:title/>
</cp:coreProperties>
</file>