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0">
  <si>
    <t xml:space="preserve">Name:____________________________</t>
  </si>
  <si>
    <t xml:space="preserve">A</t>
  </si>
  <si>
    <t xml:space="preserve">LÖSUNG</t>
  </si>
  <si>
    <t xml:space="preserve">y1(x) = _________________</t>
  </si>
  <si>
    <t xml:space="preserve">y3(x) = _________________</t>
  </si>
  <si>
    <t xml:space="preserve">y5(x) = _________________</t>
  </si>
  <si>
    <t xml:space="preserve">y1(x) =</t>
  </si>
  <si>
    <t xml:space="preserve">/</t>
  </si>
  <si>
    <t xml:space="preserve">x</t>
  </si>
  <si>
    <t xml:space="preserve">+</t>
  </si>
  <si>
    <t xml:space="preserve">y3(x) =</t>
  </si>
  <si>
    <t xml:space="preserve">y5(x) =</t>
  </si>
  <si>
    <t xml:space="preserve">y2(x) = _________________</t>
  </si>
  <si>
    <t xml:space="preserve">y4(x) = _________________</t>
  </si>
  <si>
    <t xml:space="preserve">y6(x) = _________________</t>
  </si>
  <si>
    <t xml:space="preserve">y2(x) =</t>
  </si>
  <si>
    <t xml:space="preserve">y4(x) =</t>
  </si>
  <si>
    <t xml:space="preserve">y6(x) =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9"/>
      <name val="Arial"/>
      <family val="0"/>
    </font>
    <font>
      <sz val="9"/>
      <color rgb="FFFFFFFF"/>
      <name val="Arial"/>
      <family val="0"/>
    </font>
    <font>
      <sz val="14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829101168884"/>
          <c:y val="0.0419252054335066"/>
          <c:w val="0.949617089883112"/>
          <c:h val="0.9580747945664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5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B$4:$B$5</c:f>
              <c:numCache>
                <c:formatCode>General</c:formatCode>
                <c:ptCount val="2"/>
                <c:pt idx="0">
                  <c:v>3.25</c:v>
                </c:pt>
                <c:pt idx="1">
                  <c:v>-9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9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B$8:$B$9</c:f>
              <c:numCache>
                <c:formatCode>General</c:formatCode>
                <c:ptCount val="2"/>
                <c:pt idx="0">
                  <c:v>-1.75</c:v>
                </c:pt>
                <c:pt idx="1">
                  <c:v>5.75</c:v>
                </c:pt>
              </c:numCache>
            </c:numRef>
          </c:yVal>
          <c:smooth val="0"/>
        </c:ser>
        <c:axId val="76597617"/>
        <c:axId val="23163550"/>
      </c:scatterChart>
      <c:valAx>
        <c:axId val="76597617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3550"/>
        <c:crossesAt val="0"/>
        <c:crossBetween val="midCat"/>
        <c:majorUnit val="1"/>
        <c:minorUnit val="0.5"/>
      </c:valAx>
      <c:valAx>
        <c:axId val="2316355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7617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829101168884"/>
          <c:y val="0.0419252054335066"/>
          <c:w val="0.949617089883112"/>
          <c:h val="0.9580747945664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4:$E$5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F$4:$F$5</c:f>
              <c:numCache>
                <c:formatCode>General</c:formatCode>
                <c:ptCount val="2"/>
                <c:pt idx="0">
                  <c:v>-9.5</c:v>
                </c:pt>
                <c:pt idx="1">
                  <c:v>5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8:$E$9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F$8:$F$9</c:f>
              <c:numCache>
                <c:formatCode>General</c:formatCode>
                <c:ptCount val="2"/>
                <c:pt idx="0">
                  <c:v>23</c:v>
                </c:pt>
                <c:pt idx="1">
                  <c:v>-27</c:v>
                </c:pt>
              </c:numCache>
            </c:numRef>
          </c:yVal>
          <c:smooth val="0"/>
        </c:ser>
        <c:axId val="45220001"/>
        <c:axId val="16468448"/>
      </c:scatterChart>
      <c:valAx>
        <c:axId val="45220001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8448"/>
        <c:crossesAt val="0"/>
        <c:crossBetween val="midCat"/>
        <c:majorUnit val="1"/>
        <c:minorUnit val="0.5"/>
      </c:valAx>
      <c:valAx>
        <c:axId val="1646844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0001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835530198702"/>
          <c:y val="0.0419252054335066"/>
          <c:w val="0.95081644698013"/>
          <c:h val="0.9580747945664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4:$I$5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J$4:$J$5</c:f>
              <c:numCache>
                <c:formatCode>General</c:formatCode>
                <c:ptCount val="2"/>
                <c:pt idx="0">
                  <c:v>5.5</c:v>
                </c:pt>
                <c:pt idx="1">
                  <c:v>-9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8:$I$9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J$8:$J$9</c:f>
              <c:numCache>
                <c:formatCode>General</c:formatCode>
                <c:ptCount val="2"/>
                <c:pt idx="0">
                  <c:v>0.5</c:v>
                </c:pt>
                <c:pt idx="1">
                  <c:v>-4.5</c:v>
                </c:pt>
              </c:numCache>
            </c:numRef>
          </c:yVal>
          <c:smooth val="0"/>
        </c:ser>
        <c:axId val="29510234"/>
        <c:axId val="13687927"/>
      </c:scatterChart>
      <c:valAx>
        <c:axId val="29510234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7927"/>
        <c:crossesAt val="0"/>
        <c:crossBetween val="midCat"/>
        <c:majorUnit val="1"/>
        <c:minorUnit val="0.5"/>
      </c:valAx>
      <c:valAx>
        <c:axId val="1368792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0234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835530198702"/>
          <c:y val="0.0419252054335066"/>
          <c:w val="0.95081644698013"/>
          <c:h val="0.9580747945664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21:$I$22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J$21:$J$22</c:f>
              <c:numCache>
                <c:formatCode>General</c:formatCode>
                <c:ptCount val="2"/>
                <c:pt idx="0">
                  <c:v>-8.66666666666667</c:v>
                </c:pt>
                <c:pt idx="1">
                  <c:v>4.6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25:$I$26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J$25:$J$26</c:f>
              <c:numCache>
                <c:formatCode>General</c:formatCode>
                <c:ptCount val="2"/>
                <c:pt idx="0">
                  <c:v>8.33333333333333</c:v>
                </c:pt>
                <c:pt idx="1">
                  <c:v>-8.33333333333333</c:v>
                </c:pt>
              </c:numCache>
            </c:numRef>
          </c:yVal>
          <c:smooth val="0"/>
        </c:ser>
        <c:axId val="35684707"/>
        <c:axId val="85925295"/>
      </c:scatterChart>
      <c:valAx>
        <c:axId val="35684707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5295"/>
        <c:crossesAt val="0"/>
        <c:crossBetween val="midCat"/>
        <c:majorUnit val="1"/>
        <c:minorUnit val="0.5"/>
      </c:valAx>
      <c:valAx>
        <c:axId val="8592529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4707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829101168884"/>
          <c:y val="0.0419252054335066"/>
          <c:w val="0.949617089883112"/>
          <c:h val="0.9580747945664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1:$E$22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F$21:$F$22</c:f>
              <c:numCache>
                <c:formatCode>General</c:formatCode>
                <c:ptCount val="2"/>
                <c:pt idx="0">
                  <c:v>7</c:v>
                </c:pt>
                <c:pt idx="1">
                  <c:v>-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5:$E$26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F$25:$F$26</c:f>
              <c:numCache>
                <c:formatCode>General</c:formatCode>
                <c:ptCount val="2"/>
                <c:pt idx="0">
                  <c:v>14</c:v>
                </c:pt>
                <c:pt idx="1">
                  <c:v>-16</c:v>
                </c:pt>
              </c:numCache>
            </c:numRef>
          </c:yVal>
          <c:smooth val="0"/>
        </c:ser>
        <c:axId val="94083201"/>
        <c:axId val="22547040"/>
      </c:scatterChart>
      <c:valAx>
        <c:axId val="94083201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7040"/>
        <c:crossesAt val="0"/>
        <c:crossBetween val="midCat"/>
        <c:majorUnit val="1"/>
        <c:minorUnit val="0.5"/>
      </c:valAx>
      <c:valAx>
        <c:axId val="2254704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3201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829101168884"/>
          <c:y val="0.0419252054335066"/>
          <c:w val="0.949617089883112"/>
          <c:h val="0.9580747945664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1:$A$22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B$21:$B$22</c:f>
              <c:numCache>
                <c:formatCode>General</c:formatCode>
                <c:ptCount val="2"/>
                <c:pt idx="0">
                  <c:v>-0.75</c:v>
                </c:pt>
                <c:pt idx="1">
                  <c:v>-3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5:$A$26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B$25:$B$26</c:f>
              <c:numCache>
                <c:formatCode>General</c:formatCode>
                <c:ptCount val="2"/>
                <c:pt idx="0">
                  <c:v>-8</c:v>
                </c:pt>
                <c:pt idx="1">
                  <c:v>2</c:v>
                </c:pt>
              </c:numCache>
            </c:numRef>
          </c:yVal>
          <c:smooth val="0"/>
        </c:ser>
        <c:axId val="98586775"/>
        <c:axId val="84714958"/>
      </c:scatterChart>
      <c:valAx>
        <c:axId val="98586775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4958"/>
        <c:crossesAt val="0"/>
        <c:crossBetween val="midCat"/>
        <c:majorUnit val="1"/>
        <c:minorUnit val="0.5"/>
      </c:valAx>
      <c:valAx>
        <c:axId val="8471495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6775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829101168884"/>
          <c:y val="0.0419252054335066"/>
          <c:w val="0.949617089883112"/>
          <c:h val="0.9580747945664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8:$A$39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B$38:$B$39</c:f>
              <c:numCache>
                <c:formatCode>General</c:formatCode>
                <c:ptCount val="2"/>
                <c:pt idx="0">
                  <c:v>-4.66666666666667</c:v>
                </c:pt>
                <c:pt idx="1">
                  <c:v>-1.33333333333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2:$A$43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B$42:$B$43</c:f>
              <c:numCache>
                <c:formatCode>General</c:formatCode>
                <c:ptCount val="2"/>
                <c:pt idx="0">
                  <c:v>18</c:v>
                </c:pt>
                <c:pt idx="1">
                  <c:v>-12</c:v>
                </c:pt>
              </c:numCache>
            </c:numRef>
          </c:yVal>
          <c:smooth val="0"/>
        </c:ser>
        <c:axId val="7704906"/>
        <c:axId val="79253068"/>
      </c:scatterChart>
      <c:valAx>
        <c:axId val="7704906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3068"/>
        <c:crossesAt val="0"/>
        <c:crossBetween val="midCat"/>
        <c:majorUnit val="1"/>
        <c:minorUnit val="0.5"/>
      </c:valAx>
      <c:valAx>
        <c:axId val="7925306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906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829101168884"/>
          <c:y val="0.0419252054335066"/>
          <c:w val="0.949617089883112"/>
          <c:h val="0.9580747945664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38:$E$39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F$38:$F$39</c:f>
              <c:numCache>
                <c:formatCode>General</c:formatCode>
                <c:ptCount val="2"/>
                <c:pt idx="0">
                  <c:v>-2.66666666666667</c:v>
                </c:pt>
                <c:pt idx="1">
                  <c:v>0.66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42:$E$43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F$42:$F$43</c:f>
              <c:numCache>
                <c:formatCode>General</c:formatCode>
                <c:ptCount val="2"/>
                <c:pt idx="0">
                  <c:v>6</c:v>
                </c:pt>
                <c:pt idx="1">
                  <c:v>-4</c:v>
                </c:pt>
              </c:numCache>
            </c:numRef>
          </c:yVal>
          <c:smooth val="0"/>
        </c:ser>
        <c:axId val="27604687"/>
        <c:axId val="39876446"/>
      </c:scatterChart>
      <c:valAx>
        <c:axId val="27604687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6446"/>
        <c:crossesAt val="0"/>
        <c:crossBetween val="midCat"/>
        <c:majorUnit val="1"/>
        <c:minorUnit val="0.5"/>
      </c:valAx>
      <c:valAx>
        <c:axId val="3987644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4687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835530198702"/>
          <c:y val="0.0419252054335066"/>
          <c:w val="0.95081644698013"/>
          <c:h val="0.9580747945664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38:$I$39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J$38:$J$39</c:f>
              <c:numCache>
                <c:formatCode>General</c:formatCode>
                <c:ptCount val="2"/>
                <c:pt idx="0">
                  <c:v>-5.33333333333333</c:v>
                </c:pt>
                <c:pt idx="1">
                  <c:v>11.3333333333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42:$I$43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Tabelle1!$J$42:$J$43</c:f>
              <c:numCache>
                <c:formatCode>General</c:formatCode>
                <c:ptCount val="2"/>
                <c:pt idx="0">
                  <c:v>1.75</c:v>
                </c:pt>
                <c:pt idx="1">
                  <c:v>-5.75</c:v>
                </c:pt>
              </c:numCache>
            </c:numRef>
          </c:yVal>
          <c:smooth val="0"/>
        </c:ser>
        <c:axId val="52505703"/>
        <c:axId val="93873755"/>
      </c:scatterChart>
      <c:valAx>
        <c:axId val="52505703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3755"/>
        <c:crossesAt val="0"/>
        <c:crossBetween val="midCat"/>
        <c:majorUnit val="1"/>
        <c:minorUnit val="0.5"/>
      </c:valAx>
      <c:valAx>
        <c:axId val="9387375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5703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60</xdr:colOff>
      <xdr:row>13</xdr:row>
      <xdr:rowOff>164880</xdr:rowOff>
    </xdr:to>
    <xdr:graphicFrame>
      <xdr:nvGraphicFramePr>
        <xdr:cNvPr id="0" name="Chart 1"/>
        <xdr:cNvGraphicFramePr/>
      </xdr:nvGraphicFramePr>
      <xdr:xfrm>
        <a:off x="0" y="330120"/>
        <a:ext cx="178596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60</xdr:colOff>
      <xdr:row>13</xdr:row>
      <xdr:rowOff>164880</xdr:rowOff>
    </xdr:to>
    <xdr:graphicFrame>
      <xdr:nvGraphicFramePr>
        <xdr:cNvPr id="1" name="Chart 4"/>
        <xdr:cNvGraphicFramePr/>
      </xdr:nvGraphicFramePr>
      <xdr:xfrm>
        <a:off x="1785600" y="330120"/>
        <a:ext cx="178596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12</xdr:col>
      <xdr:colOff>720</xdr:colOff>
      <xdr:row>13</xdr:row>
      <xdr:rowOff>164880</xdr:rowOff>
    </xdr:to>
    <xdr:graphicFrame>
      <xdr:nvGraphicFramePr>
        <xdr:cNvPr id="2" name="Chart 5"/>
        <xdr:cNvGraphicFramePr/>
      </xdr:nvGraphicFramePr>
      <xdr:xfrm>
        <a:off x="3571200" y="330120"/>
        <a:ext cx="182952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2</xdr:col>
      <xdr:colOff>720</xdr:colOff>
      <xdr:row>30</xdr:row>
      <xdr:rowOff>164880</xdr:rowOff>
    </xdr:to>
    <xdr:graphicFrame>
      <xdr:nvGraphicFramePr>
        <xdr:cNvPr id="3" name="Chart 6"/>
        <xdr:cNvGraphicFramePr/>
      </xdr:nvGraphicFramePr>
      <xdr:xfrm>
        <a:off x="3571200" y="3632040"/>
        <a:ext cx="182952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8</xdr:row>
      <xdr:rowOff>0</xdr:rowOff>
    </xdr:from>
    <xdr:to>
      <xdr:col>8</xdr:col>
      <xdr:colOff>360</xdr:colOff>
      <xdr:row>30</xdr:row>
      <xdr:rowOff>164880</xdr:rowOff>
    </xdr:to>
    <xdr:graphicFrame>
      <xdr:nvGraphicFramePr>
        <xdr:cNvPr id="4" name="Chart 7"/>
        <xdr:cNvGraphicFramePr/>
      </xdr:nvGraphicFramePr>
      <xdr:xfrm>
        <a:off x="1785600" y="3632040"/>
        <a:ext cx="178596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360</xdr:colOff>
      <xdr:row>30</xdr:row>
      <xdr:rowOff>164880</xdr:rowOff>
    </xdr:to>
    <xdr:graphicFrame>
      <xdr:nvGraphicFramePr>
        <xdr:cNvPr id="5" name="Chart 8"/>
        <xdr:cNvGraphicFramePr/>
      </xdr:nvGraphicFramePr>
      <xdr:xfrm>
        <a:off x="0" y="3632040"/>
        <a:ext cx="178596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4</xdr:col>
      <xdr:colOff>360</xdr:colOff>
      <xdr:row>47</xdr:row>
      <xdr:rowOff>165240</xdr:rowOff>
    </xdr:to>
    <xdr:graphicFrame>
      <xdr:nvGraphicFramePr>
        <xdr:cNvPr id="6" name="Chart 9"/>
        <xdr:cNvGraphicFramePr/>
      </xdr:nvGraphicFramePr>
      <xdr:xfrm>
        <a:off x="0" y="6934320"/>
        <a:ext cx="178596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35</xdr:row>
      <xdr:rowOff>0</xdr:rowOff>
    </xdr:from>
    <xdr:to>
      <xdr:col>8</xdr:col>
      <xdr:colOff>360</xdr:colOff>
      <xdr:row>47</xdr:row>
      <xdr:rowOff>165240</xdr:rowOff>
    </xdr:to>
    <xdr:graphicFrame>
      <xdr:nvGraphicFramePr>
        <xdr:cNvPr id="7" name="Chart 10"/>
        <xdr:cNvGraphicFramePr/>
      </xdr:nvGraphicFramePr>
      <xdr:xfrm>
        <a:off x="1785600" y="6934320"/>
        <a:ext cx="178596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35</xdr:row>
      <xdr:rowOff>0</xdr:rowOff>
    </xdr:from>
    <xdr:to>
      <xdr:col>12</xdr:col>
      <xdr:colOff>720</xdr:colOff>
      <xdr:row>47</xdr:row>
      <xdr:rowOff>165240</xdr:rowOff>
    </xdr:to>
    <xdr:graphicFrame>
      <xdr:nvGraphicFramePr>
        <xdr:cNvPr id="8" name="Chart 11"/>
        <xdr:cNvGraphicFramePr/>
      </xdr:nvGraphicFramePr>
      <xdr:xfrm>
        <a:off x="3571200" y="6934320"/>
        <a:ext cx="182952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45" activeCellId="0" sqref="AI45:AJ46"/>
    </sheetView>
  </sheetViews>
  <sheetFormatPr defaultColWidth="11.16015625" defaultRowHeight="13" zeroHeight="false" outlineLevelRow="0" outlineLevelCol="0"/>
  <cols>
    <col collapsed="false" customWidth="true" hidden="false" outlineLevel="0" max="8" min="1" style="0" width="6.83"/>
    <col collapsed="false" customWidth="true" hidden="false" outlineLevel="0" max="12" min="9" style="0" width="6.99"/>
    <col collapsed="false" customWidth="true" hidden="false" outlineLevel="0" max="13" min="13" style="0" width="8.82"/>
    <col collapsed="false" customWidth="true" hidden="false" outlineLevel="0" max="14" min="14" style="0" width="2.99"/>
    <col collapsed="false" customWidth="true" hidden="false" outlineLevel="0" max="15" min="15" style="0" width="2.49"/>
    <col collapsed="false" customWidth="true" hidden="false" outlineLevel="0" max="16" min="16" style="0" width="1.32"/>
    <col collapsed="false" customWidth="true" hidden="false" outlineLevel="0" max="18" min="17" style="0" width="2.49"/>
    <col collapsed="false" customWidth="true" hidden="false" outlineLevel="0" max="19" min="19" style="0" width="2.82"/>
    <col collapsed="false" customWidth="true" hidden="false" outlineLevel="0" max="20" min="20" style="0" width="3.99"/>
    <col collapsed="false" customWidth="true" hidden="false" outlineLevel="0" max="21" min="21" style="0" width="8.82"/>
    <col collapsed="false" customWidth="true" hidden="false" outlineLevel="0" max="22" min="22" style="0" width="2.99"/>
    <col collapsed="false" customWidth="true" hidden="false" outlineLevel="0" max="23" min="23" style="0" width="2.49"/>
    <col collapsed="false" customWidth="true" hidden="false" outlineLevel="0" max="24" min="24" style="0" width="1.32"/>
    <col collapsed="false" customWidth="true" hidden="false" outlineLevel="0" max="25" min="25" style="0" width="2.49"/>
    <col collapsed="false" customWidth="true" hidden="false" outlineLevel="0" max="26" min="26" style="0" width="2.82"/>
    <col collapsed="false" customWidth="true" hidden="false" outlineLevel="0" max="27" min="27" style="0" width="2.49"/>
    <col collapsed="false" customWidth="true" hidden="false" outlineLevel="0" max="28" min="28" style="0" width="4.16"/>
    <col collapsed="false" customWidth="true" hidden="false" outlineLevel="0" max="29" min="29" style="0" width="8.82"/>
    <col collapsed="false" customWidth="true" hidden="false" outlineLevel="0" max="30" min="30" style="0" width="3.99"/>
    <col collapsed="false" customWidth="true" hidden="false" outlineLevel="0" max="31" min="31" style="0" width="2.49"/>
    <col collapsed="false" customWidth="true" hidden="false" outlineLevel="0" max="32" min="32" style="0" width="1.32"/>
    <col collapsed="false" customWidth="true" hidden="false" outlineLevel="0" max="33" min="33" style="0" width="2.49"/>
    <col collapsed="false" customWidth="true" hidden="false" outlineLevel="0" max="34" min="34" style="0" width="2.82"/>
    <col collapsed="false" customWidth="true" hidden="false" outlineLevel="0" max="35" min="35" style="0" width="2.49"/>
    <col collapsed="false" customWidth="true" hidden="false" outlineLevel="0" max="36" min="36" style="0" width="3.99"/>
  </cols>
  <sheetData>
    <row r="1" customFormat="false" ht="26" hidden="false" customHeight="true" outlineLevel="0" collapsed="false">
      <c r="A1" s="1" t="s">
        <v>0</v>
      </c>
      <c r="L1" s="2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</row>
    <row r="2" customFormat="false" ht="13" hidden="false" customHeight="false" outlineLevel="0" collapsed="false">
      <c r="A2" s="0" t="n">
        <f aca="true">CEILING(RAND()*2,1)</f>
        <v>1</v>
      </c>
      <c r="B2" s="0" t="n">
        <f aca="true">CEILING(RAND()*5,1)</f>
        <v>5</v>
      </c>
      <c r="C2" s="0" t="n">
        <f aca="true">CEILING(RAND()*4,1)</f>
        <v>4</v>
      </c>
      <c r="D2" s="0" t="n">
        <f aca="true">CEILING(RAND()*8,1)-4</f>
        <v>-3</v>
      </c>
      <c r="E2" s="0" t="n">
        <f aca="true">CEILING(RAND()*2,1)</f>
        <v>2</v>
      </c>
      <c r="F2" s="0" t="n">
        <f aca="true">CEILING(RAND()*5,1)</f>
        <v>3</v>
      </c>
      <c r="G2" s="0" t="n">
        <f aca="true">CEILING(RAND()*4,1)</f>
        <v>2</v>
      </c>
      <c r="H2" s="0" t="n">
        <f aca="true">CEILING(RAND()*8,1)-4</f>
        <v>-2</v>
      </c>
      <c r="I2" s="0" t="n">
        <f aca="true">CEILING(RAND()*2,1)</f>
        <v>1</v>
      </c>
      <c r="J2" s="0" t="n">
        <f aca="true">CEILING(RAND()*5,1)</f>
        <v>3</v>
      </c>
      <c r="K2" s="0" t="n">
        <f aca="true">CEILING(RAND()*4,1)</f>
        <v>2</v>
      </c>
      <c r="L2" s="0" t="n">
        <f aca="true">CEILING(RAND()*8,1)-4</f>
        <v>-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3" hidden="false" customHeight="false" outlineLevel="0" collapsed="false">
      <c r="A3" s="0" t="n">
        <f aca="false">(-1)^A2</f>
        <v>-1</v>
      </c>
      <c r="B3" s="0" t="n">
        <f aca="false">A3*B2/C2</f>
        <v>-1.25</v>
      </c>
      <c r="D3" s="0" t="n">
        <f aca="false">D2</f>
        <v>-3</v>
      </c>
      <c r="E3" s="0" t="n">
        <f aca="false">(-1)^E2</f>
        <v>1</v>
      </c>
      <c r="F3" s="0" t="n">
        <f aca="false">E3*F2/G2</f>
        <v>1.5</v>
      </c>
      <c r="H3" s="0" t="n">
        <f aca="false">H2</f>
        <v>-2</v>
      </c>
      <c r="I3" s="0" t="n">
        <f aca="false">(-1)^I2</f>
        <v>-1</v>
      </c>
      <c r="J3" s="0" t="n">
        <f aca="false">I3*J2/K2</f>
        <v>-1.5</v>
      </c>
      <c r="L3" s="0" t="n">
        <f aca="false">L2</f>
        <v>-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3" hidden="false" customHeight="false" outlineLevel="0" collapsed="false">
      <c r="A4" s="0" t="n">
        <v>-5</v>
      </c>
      <c r="B4" s="0" t="n">
        <f aca="false">B3*A4+D3</f>
        <v>3.25</v>
      </c>
      <c r="E4" s="0" t="n">
        <v>-5</v>
      </c>
      <c r="F4" s="0" t="n">
        <f aca="false">F3*E4+H3</f>
        <v>-9.5</v>
      </c>
      <c r="I4" s="0" t="n">
        <v>-5</v>
      </c>
      <c r="J4" s="0" t="n">
        <f aca="false">J3*I4+L3</f>
        <v>5.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3" hidden="false" customHeight="false" outlineLevel="0" collapsed="false">
      <c r="A5" s="0" t="n">
        <v>5</v>
      </c>
      <c r="B5" s="0" t="n">
        <f aca="false">A5*B3+D3</f>
        <v>-9.25</v>
      </c>
      <c r="E5" s="0" t="n">
        <v>5</v>
      </c>
      <c r="F5" s="0" t="n">
        <f aca="false">E5*F3+H3</f>
        <v>5.5</v>
      </c>
      <c r="I5" s="0" t="n">
        <v>5</v>
      </c>
      <c r="J5" s="0" t="n">
        <f aca="false">I5*J3+L3</f>
        <v>-9.5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3" hidden="false" customHeight="false" outlineLevel="0" collapsed="false">
      <c r="A6" s="0" t="n">
        <f aca="true">CEILING(RAND()*2,1)</f>
        <v>2</v>
      </c>
      <c r="B6" s="0" t="n">
        <f aca="true">CEILING(RAND()*5,1)</f>
        <v>3</v>
      </c>
      <c r="C6" s="0" t="n">
        <f aca="true">CEILING(RAND()*4,1)</f>
        <v>4</v>
      </c>
      <c r="D6" s="0" t="n">
        <f aca="true">CEILING(RAND()*8,1)-4</f>
        <v>2</v>
      </c>
      <c r="E6" s="0" t="n">
        <f aca="true">CEILING(RAND()*2,1)</f>
        <v>1</v>
      </c>
      <c r="F6" s="0" t="n">
        <f aca="true">CEILING(RAND()*5,1)</f>
        <v>5</v>
      </c>
      <c r="G6" s="0" t="n">
        <f aca="true">CEILING(RAND()*4,1)</f>
        <v>1</v>
      </c>
      <c r="H6" s="0" t="n">
        <f aca="true">CEILING(RAND()*8,1)-4</f>
        <v>-2</v>
      </c>
      <c r="I6" s="0" t="n">
        <f aca="true">CEILING(RAND()*2,1)</f>
        <v>1</v>
      </c>
      <c r="J6" s="0" t="n">
        <f aca="true">CEILING(RAND()*5,1)</f>
        <v>1</v>
      </c>
      <c r="K6" s="0" t="n">
        <f aca="true">CEILING(RAND()*4,1)</f>
        <v>2</v>
      </c>
      <c r="L6" s="0" t="n">
        <f aca="true">CEILING(RAND()*8,1)-4</f>
        <v>-2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3" hidden="false" customHeight="false" outlineLevel="0" collapsed="false">
      <c r="A7" s="0" t="n">
        <f aca="false">(-1)^A6</f>
        <v>1</v>
      </c>
      <c r="B7" s="0" t="n">
        <f aca="false">A7*B6/C6</f>
        <v>0.75</v>
      </c>
      <c r="D7" s="0" t="n">
        <f aca="false">D6</f>
        <v>2</v>
      </c>
      <c r="E7" s="0" t="n">
        <f aca="false">(-1)^E6</f>
        <v>-1</v>
      </c>
      <c r="F7" s="0" t="n">
        <f aca="false">E7*F6/G6</f>
        <v>-5</v>
      </c>
      <c r="H7" s="0" t="n">
        <f aca="false">H6</f>
        <v>-2</v>
      </c>
      <c r="I7" s="0" t="n">
        <f aca="false">(-1)^I6</f>
        <v>-1</v>
      </c>
      <c r="J7" s="0" t="n">
        <f aca="false">I7*J6/K6</f>
        <v>-0.5</v>
      </c>
      <c r="L7" s="0" t="n">
        <f aca="false">L6</f>
        <v>-2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3" hidden="false" customHeight="false" outlineLevel="0" collapsed="false">
      <c r="A8" s="0" t="n">
        <v>-5</v>
      </c>
      <c r="B8" s="0" t="n">
        <f aca="false">B7*A8+D7</f>
        <v>-1.75</v>
      </c>
      <c r="E8" s="0" t="n">
        <v>-5</v>
      </c>
      <c r="F8" s="0" t="n">
        <f aca="false">F7*E8+H7</f>
        <v>23</v>
      </c>
      <c r="I8" s="0" t="n">
        <v>-5</v>
      </c>
      <c r="J8" s="0" t="n">
        <f aca="false">J7*I8+L7</f>
        <v>0.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3" hidden="false" customHeight="false" outlineLevel="0" collapsed="false">
      <c r="A9" s="0" t="n">
        <v>5</v>
      </c>
      <c r="B9" s="0" t="n">
        <f aca="false">A9*B7+D7</f>
        <v>5.75</v>
      </c>
      <c r="E9" s="0" t="n">
        <v>5</v>
      </c>
      <c r="F9" s="0" t="n">
        <f aca="false">E9*F7+H7</f>
        <v>-27</v>
      </c>
      <c r="I9" s="0" t="n">
        <v>5</v>
      </c>
      <c r="J9" s="0" t="n">
        <f aca="false">I9*J7+L7</f>
        <v>-4.5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3" hidden="false" customHeight="false" outlineLevel="0" collapsed="false"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3" hidden="false" customHeight="false" outlineLevel="0" collapsed="false">
      <c r="M11" s="5" t="s">
        <v>2</v>
      </c>
      <c r="N11" s="5"/>
      <c r="O11" s="5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6" t="s">
        <v>1</v>
      </c>
      <c r="AJ11" s="6"/>
      <c r="AK11" s="4"/>
    </row>
    <row r="12" customFormat="false" ht="13" hidden="false" customHeight="false" outlineLevel="0" collapsed="false">
      <c r="M12" s="5"/>
      <c r="N12" s="5"/>
      <c r="O12" s="5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6"/>
      <c r="AJ12" s="6"/>
      <c r="AK12" s="4"/>
    </row>
    <row r="13" customFormat="false" ht="13" hidden="false" customHeight="false" outlineLevel="0" collapsed="false">
      <c r="M13" s="4"/>
      <c r="N13" s="4"/>
      <c r="O13" s="7" t="n">
        <f aca="false">GCD(B2,C2)</f>
        <v>1</v>
      </c>
      <c r="P13" s="4"/>
      <c r="Q13" s="4"/>
      <c r="R13" s="4"/>
      <c r="S13" s="4"/>
      <c r="T13" s="4"/>
      <c r="U13" s="4"/>
      <c r="V13" s="4"/>
      <c r="W13" s="7" t="n">
        <f aca="false">GCD(F2,G2)</f>
        <v>1</v>
      </c>
      <c r="X13" s="4"/>
      <c r="Y13" s="4"/>
      <c r="Z13" s="4"/>
      <c r="AA13" s="4"/>
      <c r="AB13" s="4"/>
      <c r="AC13" s="4"/>
      <c r="AD13" s="4"/>
      <c r="AE13" s="7" t="n">
        <f aca="false">GCD(J2,K2)</f>
        <v>1</v>
      </c>
      <c r="AF13" s="4"/>
      <c r="AG13" s="4"/>
      <c r="AH13" s="4"/>
      <c r="AI13" s="4"/>
      <c r="AJ13" s="4"/>
      <c r="AK13" s="4"/>
    </row>
    <row r="14" customFormat="false" ht="13" hidden="false" customHeight="false" outlineLevel="0" collapsed="false">
      <c r="M14" s="4"/>
      <c r="N14" s="4"/>
      <c r="O14" s="7" t="n">
        <f aca="false">GCD(B6,C6)</f>
        <v>1</v>
      </c>
      <c r="P14" s="4"/>
      <c r="Q14" s="4"/>
      <c r="R14" s="4"/>
      <c r="S14" s="4"/>
      <c r="T14" s="4"/>
      <c r="U14" s="4"/>
      <c r="V14" s="4"/>
      <c r="W14" s="7" t="n">
        <f aca="false">GCD(F6,G6)</f>
        <v>1</v>
      </c>
      <c r="X14" s="4"/>
      <c r="Y14" s="4"/>
      <c r="Z14" s="4"/>
      <c r="AA14" s="4"/>
      <c r="AB14" s="4"/>
      <c r="AC14" s="4"/>
      <c r="AD14" s="4"/>
      <c r="AE14" s="7" t="n">
        <f aca="false">GCD(J6,K6)</f>
        <v>1</v>
      </c>
      <c r="AF14" s="4"/>
      <c r="AG14" s="4"/>
      <c r="AH14" s="4"/>
      <c r="AI14" s="4"/>
      <c r="AJ14" s="4"/>
      <c r="AK14" s="4"/>
    </row>
    <row r="15" customFormat="false" ht="26" hidden="false" customHeight="true" outlineLevel="0" collapsed="false">
      <c r="A15" s="1" t="s">
        <v>3</v>
      </c>
      <c r="B15" s="4"/>
      <c r="C15" s="4"/>
      <c r="D15" s="4"/>
      <c r="E15" s="1" t="s">
        <v>4</v>
      </c>
      <c r="F15" s="4"/>
      <c r="G15" s="4"/>
      <c r="H15" s="4"/>
      <c r="I15" s="1" t="s">
        <v>5</v>
      </c>
      <c r="J15" s="4"/>
      <c r="K15" s="4"/>
      <c r="L15" s="4"/>
      <c r="M15" s="8" t="s">
        <v>6</v>
      </c>
      <c r="N15" s="9" t="str">
        <f aca="false">IF(A2=1,"–"," ")</f>
        <v>–</v>
      </c>
      <c r="O15" s="10" t="n">
        <f aca="false">B2/O13</f>
        <v>5</v>
      </c>
      <c r="P15" s="11" t="s">
        <v>7</v>
      </c>
      <c r="Q15" s="12" t="n">
        <f aca="false">C2/O13</f>
        <v>4</v>
      </c>
      <c r="R15" s="11" t="s">
        <v>8</v>
      </c>
      <c r="S15" s="11" t="s">
        <v>9</v>
      </c>
      <c r="T15" s="13" t="n">
        <f aca="false">D3</f>
        <v>-3</v>
      </c>
      <c r="U15" s="8" t="s">
        <v>10</v>
      </c>
      <c r="V15" s="9" t="str">
        <f aca="false">IF(E2=1,"–"," ")</f>
        <v> </v>
      </c>
      <c r="W15" s="10" t="n">
        <f aca="false">F2/W13</f>
        <v>3</v>
      </c>
      <c r="X15" s="11" t="s">
        <v>7</v>
      </c>
      <c r="Y15" s="12" t="n">
        <f aca="false">G2/W13</f>
        <v>2</v>
      </c>
      <c r="Z15" s="11" t="s">
        <v>8</v>
      </c>
      <c r="AA15" s="11" t="s">
        <v>9</v>
      </c>
      <c r="AB15" s="13" t="n">
        <f aca="false">H3</f>
        <v>-2</v>
      </c>
      <c r="AC15" s="8" t="s">
        <v>11</v>
      </c>
      <c r="AD15" s="9" t="str">
        <f aca="false">IF(I2=1,"–"," ")</f>
        <v>–</v>
      </c>
      <c r="AE15" s="10" t="n">
        <f aca="false">J2/AE13</f>
        <v>3</v>
      </c>
      <c r="AF15" s="11" t="s">
        <v>7</v>
      </c>
      <c r="AG15" s="12" t="n">
        <f aca="false">K2/AE13</f>
        <v>2</v>
      </c>
      <c r="AH15" s="11" t="s">
        <v>8</v>
      </c>
      <c r="AI15" s="11" t="s">
        <v>9</v>
      </c>
      <c r="AJ15" s="13" t="n">
        <f aca="false">L3</f>
        <v>-2</v>
      </c>
    </row>
    <row r="16" customFormat="false" ht="26" hidden="false" customHeight="true" outlineLevel="0" collapsed="false">
      <c r="A16" s="1" t="s">
        <v>12</v>
      </c>
      <c r="B16" s="4"/>
      <c r="C16" s="4"/>
      <c r="D16" s="4"/>
      <c r="E16" s="1" t="s">
        <v>13</v>
      </c>
      <c r="F16" s="4"/>
      <c r="G16" s="4"/>
      <c r="H16" s="4"/>
      <c r="I16" s="1" t="s">
        <v>14</v>
      </c>
      <c r="J16" s="4"/>
      <c r="K16" s="4"/>
      <c r="L16" s="4"/>
      <c r="M16" s="8" t="s">
        <v>15</v>
      </c>
      <c r="N16" s="9" t="str">
        <f aca="false">IF(A6=1,"–"," ")</f>
        <v> </v>
      </c>
      <c r="O16" s="10" t="n">
        <f aca="false">B6/O14</f>
        <v>3</v>
      </c>
      <c r="P16" s="11" t="s">
        <v>7</v>
      </c>
      <c r="Q16" s="12" t="n">
        <f aca="false">C6/O14</f>
        <v>4</v>
      </c>
      <c r="R16" s="11" t="s">
        <v>8</v>
      </c>
      <c r="S16" s="11" t="s">
        <v>9</v>
      </c>
      <c r="T16" s="13" t="n">
        <f aca="false">D7</f>
        <v>2</v>
      </c>
      <c r="U16" s="8" t="s">
        <v>16</v>
      </c>
      <c r="V16" s="9" t="str">
        <f aca="false">IF(E6=1,"–"," ")</f>
        <v>–</v>
      </c>
      <c r="W16" s="10" t="n">
        <f aca="false">F6/W14</f>
        <v>5</v>
      </c>
      <c r="X16" s="11" t="s">
        <v>7</v>
      </c>
      <c r="Y16" s="12" t="n">
        <f aca="false">G6/W14</f>
        <v>1</v>
      </c>
      <c r="Z16" s="11" t="s">
        <v>8</v>
      </c>
      <c r="AA16" s="11" t="s">
        <v>9</v>
      </c>
      <c r="AB16" s="13" t="n">
        <f aca="false">H7</f>
        <v>-2</v>
      </c>
      <c r="AC16" s="8" t="s">
        <v>17</v>
      </c>
      <c r="AD16" s="9" t="str">
        <f aca="false">IF(I6=1,"–"," ")</f>
        <v>–</v>
      </c>
      <c r="AE16" s="10" t="n">
        <f aca="false">J6/AE14</f>
        <v>1</v>
      </c>
      <c r="AF16" s="11" t="s">
        <v>7</v>
      </c>
      <c r="AG16" s="12" t="n">
        <f aca="false">K6/AE14</f>
        <v>2</v>
      </c>
      <c r="AH16" s="11" t="s">
        <v>8</v>
      </c>
      <c r="AI16" s="11" t="s">
        <v>9</v>
      </c>
      <c r="AJ16" s="13" t="n">
        <f aca="false">L7</f>
        <v>-2</v>
      </c>
    </row>
    <row r="18" customFormat="false" ht="26" hidden="false" customHeight="true" outlineLevel="0" collapsed="false">
      <c r="A18" s="1" t="s">
        <v>0</v>
      </c>
      <c r="L18" s="2" t="s">
        <v>18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J18" s="3"/>
    </row>
    <row r="19" customFormat="false" ht="13" hidden="false" customHeight="false" outlineLevel="0" collapsed="false">
      <c r="A19" s="0" t="n">
        <f aca="true">CEILING(RAND()*2,1)</f>
        <v>1</v>
      </c>
      <c r="B19" s="0" t="n">
        <f aca="true">CEILING(RAND()*5,1)</f>
        <v>1</v>
      </c>
      <c r="C19" s="0" t="n">
        <f aca="true">CEILING(RAND()*4,1)</f>
        <v>4</v>
      </c>
      <c r="D19" s="0" t="n">
        <f aca="true">CEILING(RAND()*8,1)-4</f>
        <v>-2</v>
      </c>
      <c r="E19" s="0" t="n">
        <f aca="true">CEILING(RAND()*2,1)</f>
        <v>1</v>
      </c>
      <c r="F19" s="0" t="n">
        <f aca="true">CEILING(RAND()*5,1)</f>
        <v>2</v>
      </c>
      <c r="G19" s="0" t="n">
        <f aca="true">CEILING(RAND()*4,1)</f>
        <v>1</v>
      </c>
      <c r="H19" s="0" t="n">
        <f aca="true">CEILING(RAND()*8,1)-4</f>
        <v>-3</v>
      </c>
      <c r="I19" s="0" t="n">
        <f aca="true">CEILING(RAND()*2,1)</f>
        <v>2</v>
      </c>
      <c r="J19" s="0" t="n">
        <f aca="true">CEILING(RAND()*5,1)</f>
        <v>4</v>
      </c>
      <c r="K19" s="0" t="n">
        <f aca="true">CEILING(RAND()*4,1)</f>
        <v>3</v>
      </c>
      <c r="L19" s="0" t="n">
        <f aca="true">CEILING(RAND()*8,1)-4</f>
        <v>-2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13" hidden="false" customHeight="false" outlineLevel="0" collapsed="false">
      <c r="A20" s="0" t="n">
        <f aca="false">(-1)^A19</f>
        <v>-1</v>
      </c>
      <c r="B20" s="0" t="n">
        <f aca="false">A20*B19/C19</f>
        <v>-0.25</v>
      </c>
      <c r="D20" s="0" t="n">
        <f aca="false">D19</f>
        <v>-2</v>
      </c>
      <c r="E20" s="0" t="n">
        <f aca="false">(-1)^E19</f>
        <v>-1</v>
      </c>
      <c r="F20" s="0" t="n">
        <f aca="false">E20*F19/G19</f>
        <v>-2</v>
      </c>
      <c r="H20" s="0" t="n">
        <f aca="false">H19</f>
        <v>-3</v>
      </c>
      <c r="I20" s="0" t="n">
        <f aca="false">(-1)^I19</f>
        <v>1</v>
      </c>
      <c r="J20" s="0" t="n">
        <f aca="false">I20*J19/K19</f>
        <v>1.33333333333333</v>
      </c>
      <c r="L20" s="0" t="n">
        <f aca="false">L19</f>
        <v>-2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13" hidden="false" customHeight="false" outlineLevel="0" collapsed="false">
      <c r="A21" s="0" t="n">
        <v>-5</v>
      </c>
      <c r="B21" s="0" t="n">
        <f aca="false">B20*A21+D20</f>
        <v>-0.75</v>
      </c>
      <c r="E21" s="0" t="n">
        <v>-5</v>
      </c>
      <c r="F21" s="0" t="n">
        <f aca="false">F20*E21+H20</f>
        <v>7</v>
      </c>
      <c r="I21" s="0" t="n">
        <v>-5</v>
      </c>
      <c r="J21" s="0" t="n">
        <f aca="false">J20*I21+L20</f>
        <v>-8.66666666666667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13" hidden="false" customHeight="false" outlineLevel="0" collapsed="false">
      <c r="A22" s="0" t="n">
        <v>5</v>
      </c>
      <c r="B22" s="0" t="n">
        <f aca="false">A22*B20+D20</f>
        <v>-3.25</v>
      </c>
      <c r="E22" s="0" t="n">
        <v>5</v>
      </c>
      <c r="F22" s="0" t="n">
        <f aca="false">E22*F20+H20</f>
        <v>-13</v>
      </c>
      <c r="I22" s="0" t="n">
        <v>5</v>
      </c>
      <c r="J22" s="0" t="n">
        <f aca="false">I22*J20+L20</f>
        <v>4.66666666666667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13" hidden="false" customHeight="false" outlineLevel="0" collapsed="false">
      <c r="A23" s="0" t="n">
        <f aca="true">CEILING(RAND()*2,1)</f>
        <v>2</v>
      </c>
      <c r="B23" s="0" t="n">
        <f aca="true">CEILING(RAND()*5,1)</f>
        <v>4</v>
      </c>
      <c r="C23" s="0" t="n">
        <f aca="true">CEILING(RAND()*4,1)</f>
        <v>4</v>
      </c>
      <c r="D23" s="0" t="n">
        <f aca="true">CEILING(RAND()*8,1)-4</f>
        <v>-3</v>
      </c>
      <c r="E23" s="0" t="n">
        <f aca="true">CEILING(RAND()*2,1)</f>
        <v>1</v>
      </c>
      <c r="F23" s="0" t="n">
        <f aca="true">CEILING(RAND()*5,1)</f>
        <v>3</v>
      </c>
      <c r="G23" s="0" t="n">
        <f aca="true">CEILING(RAND()*4,1)</f>
        <v>1</v>
      </c>
      <c r="H23" s="0" t="n">
        <f aca="true">CEILING(RAND()*8,1)-4</f>
        <v>-1</v>
      </c>
      <c r="I23" s="0" t="n">
        <f aca="true">CEILING(RAND()*2,1)</f>
        <v>1</v>
      </c>
      <c r="J23" s="0" t="n">
        <f aca="true">CEILING(RAND()*5,1)</f>
        <v>5</v>
      </c>
      <c r="K23" s="0" t="n">
        <f aca="true">CEILING(RAND()*4,1)</f>
        <v>3</v>
      </c>
      <c r="L23" s="0" t="n">
        <f aca="true">CEILING(RAND()*8,1)-4</f>
        <v>0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3" hidden="false" customHeight="false" outlineLevel="0" collapsed="false">
      <c r="A24" s="0" t="n">
        <f aca="false">(-1)^A23</f>
        <v>1</v>
      </c>
      <c r="B24" s="0" t="n">
        <f aca="false">A24*B23/C23</f>
        <v>1</v>
      </c>
      <c r="D24" s="0" t="n">
        <f aca="false">D23</f>
        <v>-3</v>
      </c>
      <c r="E24" s="0" t="n">
        <f aca="false">(-1)^E23</f>
        <v>-1</v>
      </c>
      <c r="F24" s="0" t="n">
        <f aca="false">E24*F23/G23</f>
        <v>-3</v>
      </c>
      <c r="H24" s="0" t="n">
        <f aca="false">H23</f>
        <v>-1</v>
      </c>
      <c r="I24" s="0" t="n">
        <f aca="false">(-1)^I23</f>
        <v>-1</v>
      </c>
      <c r="J24" s="0" t="n">
        <f aca="false">I24*J23/K23</f>
        <v>-1.66666666666667</v>
      </c>
      <c r="L24" s="0" t="n">
        <f aca="false">L23</f>
        <v>0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3" hidden="false" customHeight="false" outlineLevel="0" collapsed="false">
      <c r="A25" s="0" t="n">
        <v>-5</v>
      </c>
      <c r="B25" s="0" t="n">
        <f aca="false">B24*A25+D24</f>
        <v>-8</v>
      </c>
      <c r="E25" s="0" t="n">
        <v>-5</v>
      </c>
      <c r="F25" s="0" t="n">
        <f aca="false">F24*E25+H24</f>
        <v>14</v>
      </c>
      <c r="I25" s="0" t="n">
        <v>-5</v>
      </c>
      <c r="J25" s="0" t="n">
        <f aca="false">J24*I25+L24</f>
        <v>8.33333333333333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13" hidden="false" customHeight="false" outlineLevel="0" collapsed="false">
      <c r="A26" s="0" t="n">
        <v>5</v>
      </c>
      <c r="B26" s="0" t="n">
        <f aca="false">A26*B24+D24</f>
        <v>2</v>
      </c>
      <c r="E26" s="0" t="n">
        <v>5</v>
      </c>
      <c r="F26" s="0" t="n">
        <f aca="false">E26*F24+H24</f>
        <v>-16</v>
      </c>
      <c r="I26" s="0" t="n">
        <v>5</v>
      </c>
      <c r="J26" s="0" t="n">
        <f aca="false">I26*J24+L24</f>
        <v>-8.33333333333333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13" hidden="false" customHeight="false" outlineLevel="0" collapsed="false"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13" hidden="false" customHeight="false" outlineLevel="0" collapsed="false">
      <c r="M28" s="5" t="s">
        <v>2</v>
      </c>
      <c r="N28" s="5"/>
      <c r="O28" s="5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6" t="s">
        <v>18</v>
      </c>
      <c r="AJ28" s="6"/>
    </row>
    <row r="29" customFormat="false" ht="13" hidden="false" customHeight="false" outlineLevel="0" collapsed="false">
      <c r="M29" s="5"/>
      <c r="N29" s="5"/>
      <c r="O29" s="5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6"/>
      <c r="AJ29" s="6"/>
    </row>
    <row r="30" customFormat="false" ht="13" hidden="false" customHeight="false" outlineLevel="0" collapsed="false">
      <c r="M30" s="4"/>
      <c r="N30" s="4"/>
      <c r="O30" s="7" t="n">
        <f aca="false">GCD(B19,C19)</f>
        <v>1</v>
      </c>
      <c r="P30" s="4"/>
      <c r="Q30" s="4"/>
      <c r="R30" s="4"/>
      <c r="S30" s="4"/>
      <c r="T30" s="4"/>
      <c r="U30" s="4"/>
      <c r="V30" s="4"/>
      <c r="W30" s="7" t="n">
        <f aca="false">GCD(F19,G19)</f>
        <v>1</v>
      </c>
      <c r="X30" s="4"/>
      <c r="Y30" s="4"/>
      <c r="Z30" s="4"/>
      <c r="AA30" s="4"/>
      <c r="AB30" s="4"/>
      <c r="AC30" s="4"/>
      <c r="AD30" s="4"/>
      <c r="AE30" s="7" t="n">
        <f aca="false">GCD(J19,K19)</f>
        <v>1</v>
      </c>
      <c r="AF30" s="4"/>
      <c r="AG30" s="4"/>
      <c r="AH30" s="4"/>
      <c r="AI30" s="4"/>
      <c r="AJ30" s="4"/>
    </row>
    <row r="31" customFormat="false" ht="13" hidden="false" customHeight="false" outlineLevel="0" collapsed="false">
      <c r="M31" s="4"/>
      <c r="N31" s="4"/>
      <c r="O31" s="7" t="n">
        <f aca="false">GCD(B23,C23)</f>
        <v>4</v>
      </c>
      <c r="P31" s="4"/>
      <c r="Q31" s="4"/>
      <c r="R31" s="4"/>
      <c r="S31" s="4"/>
      <c r="T31" s="4"/>
      <c r="U31" s="4"/>
      <c r="V31" s="4"/>
      <c r="W31" s="7" t="n">
        <f aca="false">GCD(F23,G23)</f>
        <v>1</v>
      </c>
      <c r="X31" s="4"/>
      <c r="Y31" s="4"/>
      <c r="Z31" s="4"/>
      <c r="AA31" s="4"/>
      <c r="AB31" s="4"/>
      <c r="AC31" s="4"/>
      <c r="AD31" s="4"/>
      <c r="AE31" s="7" t="n">
        <f aca="false">GCD(J23,K23)</f>
        <v>1</v>
      </c>
      <c r="AF31" s="4"/>
      <c r="AG31" s="4"/>
      <c r="AH31" s="4"/>
      <c r="AI31" s="4"/>
      <c r="AJ31" s="4"/>
    </row>
    <row r="32" customFormat="false" ht="26" hidden="false" customHeight="true" outlineLevel="0" collapsed="false">
      <c r="A32" s="1" t="s">
        <v>3</v>
      </c>
      <c r="B32" s="4"/>
      <c r="C32" s="4"/>
      <c r="D32" s="4"/>
      <c r="E32" s="1" t="s">
        <v>4</v>
      </c>
      <c r="F32" s="4"/>
      <c r="G32" s="4"/>
      <c r="H32" s="4"/>
      <c r="I32" s="1" t="s">
        <v>5</v>
      </c>
      <c r="J32" s="4"/>
      <c r="K32" s="4"/>
      <c r="L32" s="4"/>
      <c r="M32" s="8" t="s">
        <v>6</v>
      </c>
      <c r="N32" s="9" t="str">
        <f aca="false">IF(A19=1,"–"," ")</f>
        <v>–</v>
      </c>
      <c r="O32" s="10" t="n">
        <f aca="false">B19/O30</f>
        <v>1</v>
      </c>
      <c r="P32" s="11" t="s">
        <v>7</v>
      </c>
      <c r="Q32" s="12" t="n">
        <f aca="false">C19/O30</f>
        <v>4</v>
      </c>
      <c r="R32" s="11" t="s">
        <v>8</v>
      </c>
      <c r="S32" s="11" t="s">
        <v>9</v>
      </c>
      <c r="T32" s="13" t="n">
        <f aca="false">D20</f>
        <v>-2</v>
      </c>
      <c r="U32" s="8" t="s">
        <v>10</v>
      </c>
      <c r="V32" s="9" t="str">
        <f aca="false">IF(E19=1,"–"," ")</f>
        <v>–</v>
      </c>
      <c r="W32" s="10" t="n">
        <f aca="false">F19/W30</f>
        <v>2</v>
      </c>
      <c r="X32" s="11" t="s">
        <v>7</v>
      </c>
      <c r="Y32" s="12" t="n">
        <f aca="false">G19/W30</f>
        <v>1</v>
      </c>
      <c r="Z32" s="11" t="s">
        <v>8</v>
      </c>
      <c r="AA32" s="11" t="s">
        <v>9</v>
      </c>
      <c r="AB32" s="13" t="n">
        <f aca="false">H20</f>
        <v>-3</v>
      </c>
      <c r="AC32" s="8" t="s">
        <v>11</v>
      </c>
      <c r="AD32" s="9" t="str">
        <f aca="false">IF(I19=1,"–"," ")</f>
        <v> </v>
      </c>
      <c r="AE32" s="10" t="n">
        <f aca="false">J19/AE30</f>
        <v>4</v>
      </c>
      <c r="AF32" s="11" t="s">
        <v>7</v>
      </c>
      <c r="AG32" s="12" t="n">
        <f aca="false">K19/AE30</f>
        <v>3</v>
      </c>
      <c r="AH32" s="11" t="s">
        <v>8</v>
      </c>
      <c r="AI32" s="11" t="s">
        <v>9</v>
      </c>
      <c r="AJ32" s="13" t="n">
        <f aca="false">L20</f>
        <v>-2</v>
      </c>
    </row>
    <row r="33" customFormat="false" ht="26" hidden="false" customHeight="true" outlineLevel="0" collapsed="false">
      <c r="A33" s="1" t="s">
        <v>12</v>
      </c>
      <c r="B33" s="4"/>
      <c r="C33" s="4"/>
      <c r="D33" s="4"/>
      <c r="E33" s="1" t="s">
        <v>13</v>
      </c>
      <c r="F33" s="4"/>
      <c r="G33" s="4"/>
      <c r="H33" s="4"/>
      <c r="I33" s="1" t="s">
        <v>14</v>
      </c>
      <c r="J33" s="4"/>
      <c r="K33" s="4"/>
      <c r="L33" s="4"/>
      <c r="M33" s="8" t="s">
        <v>15</v>
      </c>
      <c r="N33" s="9" t="str">
        <f aca="false">IF(A23=1,"–"," ")</f>
        <v> </v>
      </c>
      <c r="O33" s="10" t="n">
        <f aca="false">B23/O31</f>
        <v>1</v>
      </c>
      <c r="P33" s="11" t="s">
        <v>7</v>
      </c>
      <c r="Q33" s="12" t="n">
        <f aca="false">C23/O31</f>
        <v>1</v>
      </c>
      <c r="R33" s="11" t="s">
        <v>8</v>
      </c>
      <c r="S33" s="11" t="s">
        <v>9</v>
      </c>
      <c r="T33" s="13" t="n">
        <f aca="false">D24</f>
        <v>-3</v>
      </c>
      <c r="U33" s="8" t="s">
        <v>16</v>
      </c>
      <c r="V33" s="9" t="str">
        <f aca="false">IF(E23=1,"–"," ")</f>
        <v>–</v>
      </c>
      <c r="W33" s="10" t="n">
        <f aca="false">F23/W31</f>
        <v>3</v>
      </c>
      <c r="X33" s="11" t="s">
        <v>7</v>
      </c>
      <c r="Y33" s="12" t="n">
        <f aca="false">G23/W31</f>
        <v>1</v>
      </c>
      <c r="Z33" s="11" t="s">
        <v>8</v>
      </c>
      <c r="AA33" s="11" t="s">
        <v>9</v>
      </c>
      <c r="AB33" s="13" t="n">
        <f aca="false">H24</f>
        <v>-1</v>
      </c>
      <c r="AC33" s="8" t="s">
        <v>17</v>
      </c>
      <c r="AD33" s="9" t="str">
        <f aca="false">IF(I23=1,"–"," ")</f>
        <v>–</v>
      </c>
      <c r="AE33" s="10" t="n">
        <f aca="false">J23/AE31</f>
        <v>5</v>
      </c>
      <c r="AF33" s="11" t="s">
        <v>7</v>
      </c>
      <c r="AG33" s="12" t="n">
        <f aca="false">K23/AE31</f>
        <v>3</v>
      </c>
      <c r="AH33" s="11" t="s">
        <v>8</v>
      </c>
      <c r="AI33" s="11" t="s">
        <v>9</v>
      </c>
      <c r="AJ33" s="13" t="n">
        <f aca="false">L24</f>
        <v>0</v>
      </c>
    </row>
    <row r="35" customFormat="false" ht="26" hidden="false" customHeight="true" outlineLevel="0" collapsed="false">
      <c r="A35" s="1" t="s">
        <v>0</v>
      </c>
      <c r="L35" s="2" t="s">
        <v>19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J35" s="3"/>
    </row>
    <row r="36" customFormat="false" ht="13" hidden="false" customHeight="false" outlineLevel="0" collapsed="false">
      <c r="A36" s="0" t="n">
        <f aca="true">CEILING(RAND()*2,1)</f>
        <v>2</v>
      </c>
      <c r="B36" s="0" t="n">
        <f aca="true">CEILING(RAND()*5,1)</f>
        <v>1</v>
      </c>
      <c r="C36" s="0" t="n">
        <f aca="true">CEILING(RAND()*4,1)</f>
        <v>3</v>
      </c>
      <c r="D36" s="0" t="n">
        <f aca="true">CEILING(RAND()*8,1)-4</f>
        <v>-3</v>
      </c>
      <c r="E36" s="0" t="n">
        <f aca="true">CEILING(RAND()*2,1)</f>
        <v>2</v>
      </c>
      <c r="F36" s="0" t="n">
        <f aca="true">CEILING(RAND()*5,1)</f>
        <v>1</v>
      </c>
      <c r="G36" s="0" t="n">
        <f aca="true">CEILING(RAND()*4,1)</f>
        <v>3</v>
      </c>
      <c r="H36" s="0" t="n">
        <f aca="true">CEILING(RAND()*8,1)-4</f>
        <v>-1</v>
      </c>
      <c r="I36" s="0" t="n">
        <f aca="true">CEILING(RAND()*2,1)</f>
        <v>2</v>
      </c>
      <c r="J36" s="0" t="n">
        <f aca="true">CEILING(RAND()*5,1)</f>
        <v>5</v>
      </c>
      <c r="K36" s="0" t="n">
        <f aca="true">CEILING(RAND()*4,1)</f>
        <v>3</v>
      </c>
      <c r="L36" s="0" t="n">
        <f aca="true">CEILING(RAND()*8,1)-4</f>
        <v>3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3" hidden="false" customHeight="false" outlineLevel="0" collapsed="false">
      <c r="A37" s="0" t="n">
        <f aca="false">(-1)^A36</f>
        <v>1</v>
      </c>
      <c r="B37" s="0" t="n">
        <f aca="false">A37*B36/C36</f>
        <v>0.333333333333333</v>
      </c>
      <c r="D37" s="0" t="n">
        <f aca="false">D36</f>
        <v>-3</v>
      </c>
      <c r="E37" s="0" t="n">
        <f aca="false">(-1)^E36</f>
        <v>1</v>
      </c>
      <c r="F37" s="0" t="n">
        <f aca="false">E37*F36/G36</f>
        <v>0.333333333333333</v>
      </c>
      <c r="H37" s="0" t="n">
        <f aca="false">H36</f>
        <v>-1</v>
      </c>
      <c r="I37" s="0" t="n">
        <f aca="false">(-1)^I36</f>
        <v>1</v>
      </c>
      <c r="J37" s="0" t="n">
        <f aca="false">I37*J36/K36</f>
        <v>1.66666666666667</v>
      </c>
      <c r="L37" s="0" t="n">
        <f aca="false">L36</f>
        <v>3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3" hidden="false" customHeight="false" outlineLevel="0" collapsed="false">
      <c r="A38" s="0" t="n">
        <v>-5</v>
      </c>
      <c r="B38" s="0" t="n">
        <f aca="false">B37*A38+D37</f>
        <v>-4.66666666666667</v>
      </c>
      <c r="E38" s="0" t="n">
        <v>-5</v>
      </c>
      <c r="F38" s="0" t="n">
        <f aca="false">F37*E38+H37</f>
        <v>-2.66666666666667</v>
      </c>
      <c r="I38" s="0" t="n">
        <v>-5</v>
      </c>
      <c r="J38" s="0" t="n">
        <f aca="false">J37*I38+L37</f>
        <v>-5.33333333333333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3" hidden="false" customHeight="false" outlineLevel="0" collapsed="false">
      <c r="A39" s="0" t="n">
        <v>5</v>
      </c>
      <c r="B39" s="0" t="n">
        <f aca="false">A39*B37+D37</f>
        <v>-1.33333333333333</v>
      </c>
      <c r="E39" s="0" t="n">
        <v>5</v>
      </c>
      <c r="F39" s="0" t="n">
        <f aca="false">E39*F37+H37</f>
        <v>0.666666666666667</v>
      </c>
      <c r="I39" s="0" t="n">
        <v>5</v>
      </c>
      <c r="J39" s="0" t="n">
        <f aca="false">I39*J37+L37</f>
        <v>11.3333333333333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3" hidden="false" customHeight="false" outlineLevel="0" collapsed="false">
      <c r="A40" s="0" t="n">
        <f aca="true">CEILING(RAND()*2,1)</f>
        <v>1</v>
      </c>
      <c r="B40" s="0" t="n">
        <f aca="true">CEILING(RAND()*5,1)</f>
        <v>3</v>
      </c>
      <c r="C40" s="0" t="n">
        <f aca="true">CEILING(RAND()*4,1)</f>
        <v>1</v>
      </c>
      <c r="D40" s="0" t="n">
        <f aca="true">CEILING(RAND()*8,1)-4</f>
        <v>3</v>
      </c>
      <c r="E40" s="0" t="n">
        <f aca="true">CEILING(RAND()*2,1)</f>
        <v>1</v>
      </c>
      <c r="F40" s="0" t="n">
        <f aca="true">CEILING(RAND()*5,1)</f>
        <v>3</v>
      </c>
      <c r="G40" s="0" t="n">
        <f aca="true">CEILING(RAND()*4,1)</f>
        <v>3</v>
      </c>
      <c r="H40" s="0" t="n">
        <f aca="true">CEILING(RAND()*8,1)-4</f>
        <v>1</v>
      </c>
      <c r="I40" s="0" t="n">
        <f aca="true">CEILING(RAND()*2,1)</f>
        <v>1</v>
      </c>
      <c r="J40" s="0" t="n">
        <f aca="true">CEILING(RAND()*5,1)</f>
        <v>3</v>
      </c>
      <c r="K40" s="0" t="n">
        <f aca="true">CEILING(RAND()*4,1)</f>
        <v>4</v>
      </c>
      <c r="L40" s="0" t="n">
        <f aca="true">CEILING(RAND()*8,1)-4</f>
        <v>-2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" hidden="false" customHeight="false" outlineLevel="0" collapsed="false">
      <c r="A41" s="0" t="n">
        <f aca="false">(-1)^A40</f>
        <v>-1</v>
      </c>
      <c r="B41" s="0" t="n">
        <f aca="false">A41*B40/C40</f>
        <v>-3</v>
      </c>
      <c r="D41" s="0" t="n">
        <f aca="false">D40</f>
        <v>3</v>
      </c>
      <c r="E41" s="0" t="n">
        <f aca="false">(-1)^E40</f>
        <v>-1</v>
      </c>
      <c r="F41" s="0" t="n">
        <f aca="false">E41*F40/G40</f>
        <v>-1</v>
      </c>
      <c r="H41" s="0" t="n">
        <f aca="false">H40</f>
        <v>1</v>
      </c>
      <c r="I41" s="0" t="n">
        <f aca="false">(-1)^I40</f>
        <v>-1</v>
      </c>
      <c r="J41" s="0" t="n">
        <f aca="false">I41*J40/K40</f>
        <v>-0.75</v>
      </c>
      <c r="L41" s="0" t="n">
        <f aca="false">L40</f>
        <v>-2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" hidden="false" customHeight="false" outlineLevel="0" collapsed="false">
      <c r="A42" s="0" t="n">
        <v>-5</v>
      </c>
      <c r="B42" s="0" t="n">
        <f aca="false">B41*A42+D41</f>
        <v>18</v>
      </c>
      <c r="E42" s="0" t="n">
        <v>-5</v>
      </c>
      <c r="F42" s="0" t="n">
        <f aca="false">F41*E42+H41</f>
        <v>6</v>
      </c>
      <c r="I42" s="0" t="n">
        <v>-5</v>
      </c>
      <c r="J42" s="0" t="n">
        <f aca="false">J41*I42+L41</f>
        <v>1.75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3" hidden="false" customHeight="false" outlineLevel="0" collapsed="false">
      <c r="A43" s="0" t="n">
        <v>5</v>
      </c>
      <c r="B43" s="0" t="n">
        <f aca="false">A43*B41+D41</f>
        <v>-12</v>
      </c>
      <c r="E43" s="0" t="n">
        <v>5</v>
      </c>
      <c r="F43" s="0" t="n">
        <f aca="false">E43*F41+H41</f>
        <v>-4</v>
      </c>
      <c r="I43" s="0" t="n">
        <v>5</v>
      </c>
      <c r="J43" s="0" t="n">
        <f aca="false">I43*J41+L41</f>
        <v>-5.75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3" hidden="false" customHeight="false" outlineLevel="0" collapsed="false"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3" hidden="false" customHeight="false" outlineLevel="0" collapsed="false">
      <c r="M45" s="5" t="s">
        <v>2</v>
      </c>
      <c r="N45" s="5"/>
      <c r="O45" s="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6" t="s">
        <v>19</v>
      </c>
      <c r="AJ45" s="6"/>
    </row>
    <row r="46" customFormat="false" ht="13" hidden="false" customHeight="false" outlineLevel="0" collapsed="false">
      <c r="M46" s="5"/>
      <c r="N46" s="5"/>
      <c r="O46" s="5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6"/>
      <c r="AJ46" s="6"/>
    </row>
    <row r="47" customFormat="false" ht="13" hidden="false" customHeight="false" outlineLevel="0" collapsed="false">
      <c r="M47" s="4"/>
      <c r="N47" s="4"/>
      <c r="O47" s="7" t="n">
        <f aca="false">GCD(B36,C36)</f>
        <v>1</v>
      </c>
      <c r="P47" s="4"/>
      <c r="Q47" s="4"/>
      <c r="R47" s="4"/>
      <c r="S47" s="4"/>
      <c r="T47" s="4"/>
      <c r="U47" s="4"/>
      <c r="V47" s="4"/>
      <c r="W47" s="7" t="n">
        <f aca="false">GCD(F36,G36)</f>
        <v>1</v>
      </c>
      <c r="X47" s="4"/>
      <c r="Y47" s="4"/>
      <c r="Z47" s="4"/>
      <c r="AA47" s="4"/>
      <c r="AB47" s="4"/>
      <c r="AC47" s="4"/>
      <c r="AD47" s="4"/>
      <c r="AE47" s="7" t="n">
        <f aca="false">GCD(J36,K36)</f>
        <v>1</v>
      </c>
      <c r="AF47" s="4"/>
      <c r="AG47" s="4"/>
      <c r="AH47" s="4"/>
      <c r="AI47" s="4"/>
      <c r="AJ47" s="4"/>
    </row>
    <row r="48" customFormat="false" ht="13" hidden="false" customHeight="false" outlineLevel="0" collapsed="false">
      <c r="M48" s="4"/>
      <c r="N48" s="4"/>
      <c r="O48" s="7" t="n">
        <f aca="false">GCD(B40,C40)</f>
        <v>1</v>
      </c>
      <c r="P48" s="4"/>
      <c r="Q48" s="4"/>
      <c r="R48" s="4"/>
      <c r="S48" s="4"/>
      <c r="T48" s="4"/>
      <c r="U48" s="4"/>
      <c r="V48" s="4"/>
      <c r="W48" s="7" t="n">
        <f aca="false">GCD(F40,G40)</f>
        <v>3</v>
      </c>
      <c r="X48" s="4"/>
      <c r="Y48" s="4"/>
      <c r="Z48" s="4"/>
      <c r="AA48" s="4"/>
      <c r="AB48" s="4"/>
      <c r="AC48" s="4"/>
      <c r="AD48" s="4"/>
      <c r="AE48" s="7" t="n">
        <f aca="false">GCD(J40,K40)</f>
        <v>1</v>
      </c>
      <c r="AF48" s="4"/>
      <c r="AG48" s="4"/>
      <c r="AH48" s="4"/>
      <c r="AI48" s="4"/>
      <c r="AJ48" s="4"/>
    </row>
    <row r="49" customFormat="false" ht="26" hidden="false" customHeight="true" outlineLevel="0" collapsed="false">
      <c r="A49" s="1" t="s">
        <v>3</v>
      </c>
      <c r="B49" s="4"/>
      <c r="C49" s="4"/>
      <c r="D49" s="4"/>
      <c r="E49" s="1" t="s">
        <v>4</v>
      </c>
      <c r="F49" s="4"/>
      <c r="G49" s="4"/>
      <c r="H49" s="4"/>
      <c r="I49" s="1" t="s">
        <v>5</v>
      </c>
      <c r="J49" s="4"/>
      <c r="K49" s="4"/>
      <c r="L49" s="4"/>
      <c r="M49" s="8" t="s">
        <v>6</v>
      </c>
      <c r="N49" s="9" t="str">
        <f aca="false">IF(A36=1,"–"," ")</f>
        <v> </v>
      </c>
      <c r="O49" s="10" t="n">
        <f aca="false">B36/O47</f>
        <v>1</v>
      </c>
      <c r="P49" s="11" t="s">
        <v>7</v>
      </c>
      <c r="Q49" s="12" t="n">
        <f aca="false">C36/O47</f>
        <v>3</v>
      </c>
      <c r="R49" s="11" t="s">
        <v>8</v>
      </c>
      <c r="S49" s="11" t="s">
        <v>9</v>
      </c>
      <c r="T49" s="13" t="n">
        <f aca="false">D37</f>
        <v>-3</v>
      </c>
      <c r="U49" s="8" t="s">
        <v>10</v>
      </c>
      <c r="V49" s="9" t="str">
        <f aca="false">IF(E36=1,"–"," ")</f>
        <v> </v>
      </c>
      <c r="W49" s="10" t="n">
        <f aca="false">F36/W47</f>
        <v>1</v>
      </c>
      <c r="X49" s="11" t="s">
        <v>7</v>
      </c>
      <c r="Y49" s="12" t="n">
        <f aca="false">G36/W47</f>
        <v>3</v>
      </c>
      <c r="Z49" s="11" t="s">
        <v>8</v>
      </c>
      <c r="AA49" s="11" t="s">
        <v>9</v>
      </c>
      <c r="AB49" s="13" t="n">
        <f aca="false">H37</f>
        <v>-1</v>
      </c>
      <c r="AC49" s="8" t="s">
        <v>11</v>
      </c>
      <c r="AD49" s="9" t="str">
        <f aca="false">IF(I36=1,"–"," ")</f>
        <v> </v>
      </c>
      <c r="AE49" s="10" t="n">
        <f aca="false">J36/AE47</f>
        <v>5</v>
      </c>
      <c r="AF49" s="11" t="s">
        <v>7</v>
      </c>
      <c r="AG49" s="12" t="n">
        <f aca="false">K36/AE47</f>
        <v>3</v>
      </c>
      <c r="AH49" s="11" t="s">
        <v>8</v>
      </c>
      <c r="AI49" s="11" t="s">
        <v>9</v>
      </c>
      <c r="AJ49" s="13" t="n">
        <f aca="false">L37</f>
        <v>3</v>
      </c>
    </row>
    <row r="50" customFormat="false" ht="26" hidden="false" customHeight="true" outlineLevel="0" collapsed="false">
      <c r="A50" s="1" t="s">
        <v>12</v>
      </c>
      <c r="B50" s="4"/>
      <c r="C50" s="4"/>
      <c r="D50" s="4"/>
      <c r="E50" s="1" t="s">
        <v>13</v>
      </c>
      <c r="F50" s="4"/>
      <c r="G50" s="4"/>
      <c r="H50" s="4"/>
      <c r="I50" s="1" t="s">
        <v>14</v>
      </c>
      <c r="J50" s="4"/>
      <c r="K50" s="4"/>
      <c r="L50" s="4"/>
      <c r="M50" s="8" t="s">
        <v>15</v>
      </c>
      <c r="N50" s="9" t="str">
        <f aca="false">IF(A40=1,"–"," ")</f>
        <v>–</v>
      </c>
      <c r="O50" s="10" t="n">
        <f aca="false">B40/O48</f>
        <v>3</v>
      </c>
      <c r="P50" s="11" t="s">
        <v>7</v>
      </c>
      <c r="Q50" s="12" t="n">
        <f aca="false">C40/O48</f>
        <v>1</v>
      </c>
      <c r="R50" s="11" t="s">
        <v>8</v>
      </c>
      <c r="S50" s="11" t="s">
        <v>9</v>
      </c>
      <c r="T50" s="13" t="n">
        <f aca="false">D41</f>
        <v>3</v>
      </c>
      <c r="U50" s="8" t="s">
        <v>16</v>
      </c>
      <c r="V50" s="9" t="str">
        <f aca="false">IF(E40=1,"–"," ")</f>
        <v>–</v>
      </c>
      <c r="W50" s="10" t="n">
        <f aca="false">F40/W48</f>
        <v>1</v>
      </c>
      <c r="X50" s="11" t="s">
        <v>7</v>
      </c>
      <c r="Y50" s="12" t="n">
        <f aca="false">G40/W48</f>
        <v>1</v>
      </c>
      <c r="Z50" s="11" t="s">
        <v>8</v>
      </c>
      <c r="AA50" s="11" t="s">
        <v>9</v>
      </c>
      <c r="AB50" s="13" t="n">
        <f aca="false">H41</f>
        <v>1</v>
      </c>
      <c r="AC50" s="8" t="s">
        <v>17</v>
      </c>
      <c r="AD50" s="9" t="str">
        <f aca="false">IF(I40=1,"–"," ")</f>
        <v>–</v>
      </c>
      <c r="AE50" s="10" t="n">
        <f aca="false">J40/AE48</f>
        <v>3</v>
      </c>
      <c r="AF50" s="11" t="s">
        <v>7</v>
      </c>
      <c r="AG50" s="12" t="n">
        <f aca="false">K40/AE48</f>
        <v>4</v>
      </c>
      <c r="AH50" s="11" t="s">
        <v>8</v>
      </c>
      <c r="AI50" s="11" t="s">
        <v>9</v>
      </c>
      <c r="AJ50" s="13" t="n">
        <f aca="false">L41</f>
        <v>-2</v>
      </c>
    </row>
  </sheetData>
  <mergeCells count="6">
    <mergeCell ref="M11:O12"/>
    <mergeCell ref="AI11:AJ12"/>
    <mergeCell ref="M28:O29"/>
    <mergeCell ref="AI28:AJ29"/>
    <mergeCell ref="M45:O46"/>
    <mergeCell ref="AI45:AJ46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7:27:52Z</dcterms:created>
  <dc:creator>Reimund Albers</dc:creator>
  <dc:description/>
  <dc:language>en-US</dc:language>
  <cp:lastModifiedBy>Reimund Albers</cp:lastModifiedBy>
  <cp:lastPrinted>2003-06-03T14:18:10Z</cp:lastPrinted>
  <dcterms:modified xsi:type="dcterms:W3CDTF">2002-11-09T20:04:22Z</dcterms:modified>
  <cp:revision>0</cp:revision>
  <dc:subject/>
  <dc:title/>
</cp:coreProperties>
</file>