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0">
  <si>
    <t xml:space="preserve">Name:_____________________</t>
  </si>
  <si>
    <t xml:space="preserve">A</t>
  </si>
  <si>
    <t xml:space="preserve">LÖSUNG</t>
  </si>
  <si>
    <t xml:space="preserve">Nebenrechnungen</t>
  </si>
  <si>
    <t xml:space="preserve">(</t>
  </si>
  <si>
    <t xml:space="preserve">)</t>
  </si>
  <si>
    <t xml:space="preserve">=</t>
  </si>
  <si>
    <t xml:space="preserve">+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8"/>
      <name val="Arial"/>
      <family val="0"/>
    </font>
    <font>
      <sz val="9"/>
      <color rgb="FFFFFFFF"/>
      <name val="Geneva"/>
      <family val="0"/>
    </font>
    <font>
      <sz val="9"/>
      <name val="Arial"/>
      <family val="0"/>
    </font>
    <font>
      <sz val="13"/>
      <name val="Arial"/>
      <family val="0"/>
    </font>
    <font>
      <sz val="13"/>
      <color rgb="FFFFFFFF"/>
      <name val="Arial"/>
      <family val="0"/>
    </font>
    <font>
      <sz val="13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2" activeCellId="0" sqref="Y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.83"/>
    <col collapsed="false" customWidth="true" hidden="false" outlineLevel="0" max="4" min="3" style="0" width="2.32"/>
    <col collapsed="false" customWidth="true" hidden="false" outlineLevel="0" max="5" min="5" style="0" width="3.83"/>
    <col collapsed="false" customWidth="true" hidden="false" outlineLevel="0" max="6" min="6" style="0" width="2.32"/>
    <col collapsed="false" customWidth="true" hidden="false" outlineLevel="0" max="7" min="7" style="0" width="2.82"/>
    <col collapsed="false" customWidth="true" hidden="false" outlineLevel="0" max="8" min="8" style="0" width="2.32"/>
    <col collapsed="false" customWidth="true" hidden="false" outlineLevel="0" max="9" min="9" style="0" width="4.99"/>
    <col collapsed="false" customWidth="true" hidden="false" outlineLevel="0" max="12" min="10" style="0" width="2.32"/>
    <col collapsed="false" customWidth="true" hidden="false" outlineLevel="0" max="13" min="13" style="0" width="4.99"/>
    <col collapsed="false" customWidth="true" hidden="false" outlineLevel="0" max="14" min="14" style="1" width="3.65"/>
    <col collapsed="false" customWidth="true" hidden="false" outlineLevel="0" max="15" min="15" style="0" width="2.32"/>
    <col collapsed="false" customWidth="true" hidden="false" outlineLevel="0" max="16" min="16" style="0" width="5.16"/>
    <col collapsed="false" customWidth="true" hidden="false" outlineLevel="0" max="18" min="17" style="0" width="2.32"/>
    <col collapsed="false" customWidth="true" hidden="false" outlineLevel="0" max="22" min="22" style="0" width="1.99"/>
    <col collapsed="false" customWidth="true" hidden="false" outlineLevel="0" max="23" min="23" style="0" width="3.99"/>
    <col collapsed="false" customWidth="true" hidden="false" outlineLevel="0" max="25" min="24" style="0" width="3.32"/>
    <col collapsed="false" customWidth="true" hidden="false" outlineLevel="0" max="26" min="26" style="0" width="4.16"/>
    <col collapsed="false" customWidth="true" hidden="false" outlineLevel="0" max="27" min="27" style="0" width="3.32"/>
    <col collapsed="false" customWidth="true" hidden="false" outlineLevel="0" max="28" min="28" style="0" width="2.82"/>
    <col collapsed="false" customWidth="true" hidden="false" outlineLevel="0" max="29" min="29" style="0" width="4.16"/>
    <col collapsed="false" customWidth="true" hidden="false" outlineLevel="0" max="30" min="30" style="0" width="4.99"/>
    <col collapsed="false" customWidth="true" hidden="false" outlineLevel="0" max="31" min="31" style="0" width="3.32"/>
    <col collapsed="false" customWidth="true" hidden="false" outlineLevel="0" max="32" min="32" style="0" width="2.49"/>
    <col collapsed="false" customWidth="true" hidden="false" outlineLevel="0" max="33" min="33" style="0" width="3.32"/>
    <col collapsed="false" customWidth="true" hidden="false" outlineLevel="0" max="34" min="34" style="0" width="4.99"/>
    <col collapsed="false" customWidth="true" hidden="false" outlineLevel="0" max="35" min="35" style="0" width="4.16"/>
    <col collapsed="false" customWidth="true" hidden="false" outlineLevel="0" max="36" min="36" style="0" width="3.32"/>
    <col collapsed="false" customWidth="true" hidden="false" outlineLevel="0" max="37" min="37" style="0" width="4.99"/>
    <col collapsed="false" customWidth="true" hidden="false" outlineLevel="0" max="38" min="38" style="0" width="3.32"/>
    <col collapsed="false" customWidth="true" hidden="false" outlineLevel="0" max="39" min="39" style="0" width="2.82"/>
  </cols>
  <sheetData>
    <row r="1" customFormat="false" ht="22" hidden="false" customHeight="false" outlineLevel="0" collapsed="false">
      <c r="A1" s="2" t="s">
        <v>0</v>
      </c>
      <c r="Q1" s="3" t="s">
        <v>1</v>
      </c>
      <c r="V1" s="4" t="s">
        <v>2</v>
      </c>
      <c r="W1" s="4"/>
      <c r="X1" s="4"/>
      <c r="Y1" s="4"/>
      <c r="Z1" s="4"/>
      <c r="AA1" s="4"/>
      <c r="AB1" s="4"/>
      <c r="AC1" s="4"/>
      <c r="AK1" s="3" t="s">
        <v>1</v>
      </c>
    </row>
    <row r="2" customFormat="false" ht="24" hidden="false" customHeight="true" outlineLevel="0" collapsed="false">
      <c r="C2" s="5" t="n">
        <f aca="true">CEILING(RAND()*4,1)</f>
        <v>3</v>
      </c>
      <c r="D2" s="5" t="n">
        <f aca="true">CEILING(RAND()*2,1)</f>
        <v>2</v>
      </c>
      <c r="E2" s="5"/>
      <c r="F2" s="5" t="n">
        <f aca="true">CEILING(RAND()*4,1)</f>
        <v>3</v>
      </c>
      <c r="G2" s="6" t="n">
        <v>2</v>
      </c>
      <c r="K2" s="7"/>
      <c r="R2" s="7"/>
      <c r="S2" s="8" t="s">
        <v>3</v>
      </c>
      <c r="T2" s="9"/>
      <c r="U2" s="10"/>
      <c r="V2" s="6"/>
      <c r="W2" s="6"/>
      <c r="X2" s="6"/>
      <c r="Y2" s="6"/>
      <c r="Z2" s="6"/>
      <c r="AA2" s="6"/>
      <c r="AB2" s="11" t="n">
        <v>2</v>
      </c>
      <c r="AC2" s="6"/>
      <c r="AD2" s="6"/>
      <c r="AE2" s="6"/>
      <c r="AF2" s="12" t="n">
        <v>2</v>
      </c>
      <c r="AG2" s="6"/>
      <c r="AH2" s="6"/>
      <c r="AI2" s="6"/>
      <c r="AJ2" s="6"/>
      <c r="AK2" s="6"/>
      <c r="AL2" s="6"/>
      <c r="AM2" s="12" t="n">
        <v>2</v>
      </c>
    </row>
    <row r="3" s="23" customFormat="true" ht="18" hidden="false" customHeight="true" outlineLevel="0" collapsed="false">
      <c r="A3" s="13" t="s">
        <v>4</v>
      </c>
      <c r="B3" s="13" t="n">
        <f aca="true">CEILING(RAND()*24,1)</f>
        <v>10</v>
      </c>
      <c r="C3" s="13" t="str">
        <f aca="false">CHOOSE(C2,"a","x","n","r")</f>
        <v>n</v>
      </c>
      <c r="D3" s="13" t="str">
        <f aca="false">CHOOSE(D2,"+","–")</f>
        <v>–</v>
      </c>
      <c r="E3" s="13" t="n">
        <f aca="true">CEILING(RAND()*(25-B3),1)</f>
        <v>11</v>
      </c>
      <c r="F3" s="13" t="str">
        <f aca="false">CHOOSE(F2,"b","y","m","s")</f>
        <v>m</v>
      </c>
      <c r="G3" s="14" t="s">
        <v>5</v>
      </c>
      <c r="H3" s="13" t="s">
        <v>6</v>
      </c>
      <c r="I3" s="15" t="n">
        <f aca="false">B3*B3</f>
        <v>100</v>
      </c>
      <c r="J3" s="15" t="str">
        <f aca="false">C3</f>
        <v>n</v>
      </c>
      <c r="K3" s="16"/>
      <c r="L3" s="15" t="str">
        <f aca="false">D3</f>
        <v>–</v>
      </c>
      <c r="M3" s="15" t="n">
        <f aca="false">2*B3*E3</f>
        <v>220</v>
      </c>
      <c r="N3" s="17" t="str">
        <f aca="false">CONCATENATE(C3,F3)</f>
        <v>nm</v>
      </c>
      <c r="O3" s="13" t="s">
        <v>7</v>
      </c>
      <c r="P3" s="15" t="n">
        <f aca="false">E3*E3</f>
        <v>121</v>
      </c>
      <c r="Q3" s="15" t="str">
        <f aca="false">F3</f>
        <v>m</v>
      </c>
      <c r="R3" s="18"/>
      <c r="S3" s="19"/>
      <c r="T3" s="20"/>
      <c r="U3" s="21"/>
      <c r="V3" s="13" t="str">
        <f aca="false">A3</f>
        <v>(</v>
      </c>
      <c r="W3" s="13" t="n">
        <f aca="false">B3</f>
        <v>10</v>
      </c>
      <c r="X3" s="13" t="str">
        <f aca="false">C3</f>
        <v>n</v>
      </c>
      <c r="Y3" s="13" t="str">
        <f aca="false">D3</f>
        <v>–</v>
      </c>
      <c r="Z3" s="13" t="n">
        <f aca="false">E3</f>
        <v>11</v>
      </c>
      <c r="AA3" s="13" t="str">
        <f aca="false">F3</f>
        <v>m</v>
      </c>
      <c r="AB3" s="13" t="str">
        <f aca="false">G3</f>
        <v>)</v>
      </c>
      <c r="AC3" s="13" t="str">
        <f aca="false">H3</f>
        <v>=</v>
      </c>
      <c r="AD3" s="16" t="n">
        <f aca="false">I3</f>
        <v>100</v>
      </c>
      <c r="AE3" s="22" t="str">
        <f aca="false">J3</f>
        <v>n</v>
      </c>
      <c r="AF3" s="16"/>
      <c r="AG3" s="16" t="str">
        <f aca="false">L3</f>
        <v>–</v>
      </c>
      <c r="AH3" s="16" t="n">
        <f aca="false">M3</f>
        <v>220</v>
      </c>
      <c r="AI3" s="16" t="str">
        <f aca="false">N3</f>
        <v>nm</v>
      </c>
      <c r="AJ3" s="13" t="str">
        <f aca="false">O3</f>
        <v>+</v>
      </c>
      <c r="AK3" s="16" t="n">
        <f aca="false">P3</f>
        <v>121</v>
      </c>
      <c r="AL3" s="22" t="str">
        <f aca="false">Q3</f>
        <v>m</v>
      </c>
      <c r="AM3" s="16"/>
    </row>
    <row r="4" customFormat="false" ht="24" hidden="false" customHeight="true" outlineLevel="0" collapsed="false">
      <c r="C4" s="5" t="n">
        <f aca="true">CEILING(RAND()*4,1)</f>
        <v>3</v>
      </c>
      <c r="D4" s="5" t="n">
        <f aca="true">CEILING(RAND()*2,1)</f>
        <v>1</v>
      </c>
      <c r="E4" s="5"/>
      <c r="F4" s="5" t="n">
        <f aca="true">CEILING(RAND()*4,1)</f>
        <v>3</v>
      </c>
      <c r="G4" s="6" t="n">
        <v>2</v>
      </c>
      <c r="K4" s="7"/>
      <c r="R4" s="7"/>
      <c r="S4" s="24"/>
      <c r="T4" s="25"/>
      <c r="U4" s="26"/>
      <c r="V4" s="6"/>
      <c r="W4" s="6"/>
      <c r="X4" s="6"/>
      <c r="Y4" s="6"/>
      <c r="Z4" s="6"/>
      <c r="AA4" s="6"/>
      <c r="AB4" s="11" t="n">
        <v>2</v>
      </c>
      <c r="AC4" s="6"/>
      <c r="AD4" s="6"/>
      <c r="AE4" s="6"/>
      <c r="AF4" s="12" t="n">
        <v>2</v>
      </c>
      <c r="AG4" s="6"/>
      <c r="AH4" s="6"/>
      <c r="AI4" s="6"/>
      <c r="AJ4" s="6"/>
      <c r="AK4" s="6"/>
      <c r="AL4" s="6"/>
      <c r="AM4" s="12" t="n">
        <v>2</v>
      </c>
    </row>
    <row r="5" s="23" customFormat="true" ht="18" hidden="false" customHeight="false" outlineLevel="0" collapsed="false">
      <c r="A5" s="13" t="s">
        <v>4</v>
      </c>
      <c r="B5" s="13" t="n">
        <f aca="true">CEILING(RAND()*24,1)</f>
        <v>17</v>
      </c>
      <c r="C5" s="13" t="str">
        <f aca="false">CHOOSE(C4,"a","x","n","r")</f>
        <v>n</v>
      </c>
      <c r="D5" s="15" t="str">
        <f aca="false">CHOOSE(D4,"+","–")</f>
        <v>+</v>
      </c>
      <c r="E5" s="27" t="n">
        <f aca="true">CEILING(RAND()*(25-B5),1)</f>
        <v>1</v>
      </c>
      <c r="F5" s="27" t="str">
        <f aca="false">CHOOSE(F4,"b","y","m","s")</f>
        <v>m</v>
      </c>
      <c r="G5" s="14" t="s">
        <v>5</v>
      </c>
      <c r="H5" s="13" t="s">
        <v>6</v>
      </c>
      <c r="I5" s="27" t="n">
        <f aca="false">B5*B5</f>
        <v>289</v>
      </c>
      <c r="J5" s="27" t="str">
        <f aca="false">C5</f>
        <v>n</v>
      </c>
      <c r="K5" s="16"/>
      <c r="L5" s="13" t="str">
        <f aca="false">D5</f>
        <v>+</v>
      </c>
      <c r="M5" s="13" t="n">
        <f aca="false">2*B5*E5</f>
        <v>34</v>
      </c>
      <c r="N5" s="28" t="str">
        <f aca="false">CONCATENATE(C5,F5)</f>
        <v>nm</v>
      </c>
      <c r="O5" s="13" t="s">
        <v>7</v>
      </c>
      <c r="P5" s="27" t="n">
        <f aca="false">E5*E5</f>
        <v>1</v>
      </c>
      <c r="Q5" s="27" t="str">
        <f aca="false">F5</f>
        <v>m</v>
      </c>
      <c r="R5" s="18"/>
      <c r="S5" s="19"/>
      <c r="T5" s="20"/>
      <c r="U5" s="21"/>
      <c r="V5" s="13" t="str">
        <f aca="false">A5</f>
        <v>(</v>
      </c>
      <c r="W5" s="13" t="n">
        <f aca="false">B5</f>
        <v>17</v>
      </c>
      <c r="X5" s="13" t="str">
        <f aca="false">C5</f>
        <v>n</v>
      </c>
      <c r="Y5" s="16" t="str">
        <f aca="false">D5</f>
        <v>+</v>
      </c>
      <c r="Z5" s="16" t="n">
        <f aca="false">E5</f>
        <v>1</v>
      </c>
      <c r="AA5" s="16" t="str">
        <f aca="false">F5</f>
        <v>m</v>
      </c>
      <c r="AB5" s="13" t="str">
        <f aca="false">G5</f>
        <v>)</v>
      </c>
      <c r="AC5" s="13" t="str">
        <f aca="false">H5</f>
        <v>=</v>
      </c>
      <c r="AD5" s="16" t="n">
        <f aca="false">I5</f>
        <v>289</v>
      </c>
      <c r="AE5" s="22" t="str">
        <f aca="false">J5</f>
        <v>n</v>
      </c>
      <c r="AF5" s="16"/>
      <c r="AG5" s="13" t="str">
        <f aca="false">L5</f>
        <v>+</v>
      </c>
      <c r="AH5" s="13" t="n">
        <f aca="false">M5</f>
        <v>34</v>
      </c>
      <c r="AI5" s="13" t="str">
        <f aca="false">N5</f>
        <v>nm</v>
      </c>
      <c r="AJ5" s="13" t="str">
        <f aca="false">O5</f>
        <v>+</v>
      </c>
      <c r="AK5" s="16" t="n">
        <f aca="false">P5</f>
        <v>1</v>
      </c>
      <c r="AL5" s="22" t="str">
        <f aca="false">Q5</f>
        <v>m</v>
      </c>
      <c r="AM5" s="16"/>
    </row>
    <row r="6" customFormat="false" ht="24" hidden="false" customHeight="true" outlineLevel="0" collapsed="false">
      <c r="C6" s="5" t="n">
        <f aca="true">CEILING(RAND()*4,1)</f>
        <v>3</v>
      </c>
      <c r="D6" s="5" t="n">
        <f aca="true">CEILING(RAND()*2,1)</f>
        <v>2</v>
      </c>
      <c r="E6" s="5"/>
      <c r="F6" s="5" t="n">
        <f aca="true">CEILING(RAND()*4,1)</f>
        <v>1</v>
      </c>
      <c r="G6" s="6" t="n">
        <v>2</v>
      </c>
      <c r="K6" s="7"/>
      <c r="R6" s="12" t="n">
        <v>2</v>
      </c>
      <c r="S6" s="24"/>
      <c r="T6" s="25"/>
      <c r="U6" s="26"/>
      <c r="V6" s="6"/>
      <c r="W6" s="6"/>
      <c r="X6" s="6"/>
      <c r="Y6" s="6"/>
      <c r="Z6" s="6"/>
      <c r="AA6" s="6"/>
      <c r="AB6" s="11" t="n">
        <v>2</v>
      </c>
      <c r="AC6" s="6"/>
      <c r="AD6" s="6"/>
      <c r="AE6" s="6"/>
      <c r="AF6" s="12" t="n">
        <v>2</v>
      </c>
      <c r="AG6" s="6"/>
      <c r="AH6" s="6"/>
      <c r="AI6" s="6"/>
      <c r="AJ6" s="6"/>
      <c r="AK6" s="6"/>
      <c r="AL6" s="6"/>
      <c r="AM6" s="12" t="n">
        <v>2</v>
      </c>
    </row>
    <row r="7" s="23" customFormat="true" ht="18" hidden="false" customHeight="false" outlineLevel="0" collapsed="false">
      <c r="A7" s="13" t="s">
        <v>4</v>
      </c>
      <c r="B7" s="13" t="n">
        <f aca="true">CEILING(RAND()*24,1)</f>
        <v>18</v>
      </c>
      <c r="C7" s="13" t="str">
        <f aca="false">CHOOSE(C6,"a","x","n","r")</f>
        <v>n</v>
      </c>
      <c r="D7" s="13" t="str">
        <f aca="false">CHOOSE(D6,"+","–")</f>
        <v>–</v>
      </c>
      <c r="E7" s="15" t="n">
        <f aca="true">CEILING(RAND()*(25-B7),1)</f>
        <v>3</v>
      </c>
      <c r="F7" s="15" t="str">
        <f aca="false">CHOOSE(F6,"b","y","m","s")</f>
        <v>b</v>
      </c>
      <c r="G7" s="14" t="s">
        <v>5</v>
      </c>
      <c r="H7" s="13" t="s">
        <v>6</v>
      </c>
      <c r="I7" s="15" t="n">
        <f aca="false">B7*B7</f>
        <v>324</v>
      </c>
      <c r="J7" s="15" t="str">
        <f aca="false">C7</f>
        <v>n</v>
      </c>
      <c r="K7" s="16"/>
      <c r="L7" s="15" t="str">
        <f aca="false">D7</f>
        <v>–</v>
      </c>
      <c r="M7" s="15" t="n">
        <f aca="false">2*B7*E7</f>
        <v>108</v>
      </c>
      <c r="N7" s="17" t="str">
        <f aca="false">CONCATENATE(C7,F7)</f>
        <v>nb</v>
      </c>
      <c r="O7" s="13" t="s">
        <v>7</v>
      </c>
      <c r="P7" s="13" t="n">
        <f aca="false">E7*E7</f>
        <v>9</v>
      </c>
      <c r="Q7" s="13" t="str">
        <f aca="false">F7</f>
        <v>b</v>
      </c>
      <c r="S7" s="19"/>
      <c r="T7" s="20"/>
      <c r="U7" s="21"/>
      <c r="V7" s="13" t="str">
        <f aca="false">A7</f>
        <v>(</v>
      </c>
      <c r="W7" s="13" t="n">
        <f aca="false">B7</f>
        <v>18</v>
      </c>
      <c r="X7" s="13" t="str">
        <f aca="false">C7</f>
        <v>n</v>
      </c>
      <c r="Y7" s="13" t="str">
        <f aca="false">D7</f>
        <v>–</v>
      </c>
      <c r="Z7" s="16" t="n">
        <f aca="false">E7</f>
        <v>3</v>
      </c>
      <c r="AA7" s="16" t="str">
        <f aca="false">F7</f>
        <v>b</v>
      </c>
      <c r="AB7" s="13" t="str">
        <f aca="false">G7</f>
        <v>)</v>
      </c>
      <c r="AC7" s="13" t="str">
        <f aca="false">H7</f>
        <v>=</v>
      </c>
      <c r="AD7" s="16" t="n">
        <f aca="false">I7</f>
        <v>324</v>
      </c>
      <c r="AE7" s="22" t="str">
        <f aca="false">J7</f>
        <v>n</v>
      </c>
      <c r="AF7" s="16"/>
      <c r="AG7" s="16" t="str">
        <f aca="false">L7</f>
        <v>–</v>
      </c>
      <c r="AH7" s="16" t="n">
        <f aca="false">M7</f>
        <v>108</v>
      </c>
      <c r="AI7" s="16" t="str">
        <f aca="false">N7</f>
        <v>nb</v>
      </c>
      <c r="AJ7" s="13" t="str">
        <f aca="false">O7</f>
        <v>+</v>
      </c>
      <c r="AK7" s="13" t="n">
        <f aca="false">P7</f>
        <v>9</v>
      </c>
      <c r="AL7" s="28" t="str">
        <f aca="false">Q7</f>
        <v>b</v>
      </c>
      <c r="AM7" s="13"/>
    </row>
    <row r="8" customFormat="false" ht="24" hidden="false" customHeight="true" outlineLevel="0" collapsed="false">
      <c r="C8" s="5" t="n">
        <f aca="true">CEILING(RAND()*4,1)</f>
        <v>2</v>
      </c>
      <c r="D8" s="5" t="n">
        <f aca="true">CEILING(RAND()*2,1)</f>
        <v>1</v>
      </c>
      <c r="E8" s="5"/>
      <c r="F8" s="5" t="n">
        <f aca="true">CEILING(RAND()*4,1)</f>
        <v>4</v>
      </c>
      <c r="G8" s="6" t="n">
        <v>2</v>
      </c>
      <c r="K8" s="12" t="n">
        <v>2</v>
      </c>
      <c r="R8" s="7"/>
      <c r="S8" s="24"/>
      <c r="T8" s="25"/>
      <c r="U8" s="26"/>
      <c r="V8" s="6"/>
      <c r="W8" s="6"/>
      <c r="X8" s="6"/>
      <c r="Y8" s="6"/>
      <c r="Z8" s="6"/>
      <c r="AA8" s="6"/>
      <c r="AB8" s="11" t="n">
        <v>2</v>
      </c>
      <c r="AC8" s="6"/>
      <c r="AD8" s="6"/>
      <c r="AE8" s="6"/>
      <c r="AF8" s="12" t="n">
        <v>2</v>
      </c>
      <c r="AG8" s="6"/>
      <c r="AH8" s="6"/>
      <c r="AI8" s="6"/>
      <c r="AJ8" s="6"/>
      <c r="AK8" s="6"/>
      <c r="AL8" s="6"/>
      <c r="AM8" s="12" t="n">
        <v>2</v>
      </c>
    </row>
    <row r="9" s="23" customFormat="true" ht="18" hidden="false" customHeight="false" outlineLevel="0" collapsed="false">
      <c r="A9" s="13" t="s">
        <v>4</v>
      </c>
      <c r="B9" s="15" t="n">
        <f aca="true">CEILING(RAND()*24,1)</f>
        <v>21</v>
      </c>
      <c r="C9" s="15" t="str">
        <f aca="false">CHOOSE(C8,"a","x","n","r")</f>
        <v>x</v>
      </c>
      <c r="D9" s="15" t="str">
        <f aca="false">CHOOSE(D8,"+","–")</f>
        <v>+</v>
      </c>
      <c r="E9" s="15" t="n">
        <f aca="true">CEILING(RAND()*(25-B9),1)</f>
        <v>1</v>
      </c>
      <c r="F9" s="15" t="str">
        <f aca="false">CHOOSE(F8,"b","y","m","s")</f>
        <v>s</v>
      </c>
      <c r="G9" s="14" t="s">
        <v>5</v>
      </c>
      <c r="H9" s="13" t="s">
        <v>6</v>
      </c>
      <c r="I9" s="13" t="n">
        <f aca="false">B9*B9</f>
        <v>441</v>
      </c>
      <c r="J9" s="13" t="str">
        <f aca="false">C9</f>
        <v>x</v>
      </c>
      <c r="K9" s="13"/>
      <c r="L9" s="13" t="str">
        <f aca="false">D9</f>
        <v>+</v>
      </c>
      <c r="M9" s="13" t="n">
        <f aca="false">2*B9*E9</f>
        <v>42</v>
      </c>
      <c r="N9" s="28" t="str">
        <f aca="false">CONCATENATE(C9,F9)</f>
        <v>xs</v>
      </c>
      <c r="O9" s="13" t="s">
        <v>7</v>
      </c>
      <c r="P9" s="15" t="n">
        <f aca="false">E9*E9</f>
        <v>1</v>
      </c>
      <c r="Q9" s="15" t="str">
        <f aca="false">F9</f>
        <v>s</v>
      </c>
      <c r="R9" s="18"/>
      <c r="S9" s="19"/>
      <c r="T9" s="20"/>
      <c r="U9" s="21"/>
      <c r="V9" s="13" t="str">
        <f aca="false">A9</f>
        <v>(</v>
      </c>
      <c r="W9" s="16" t="n">
        <f aca="false">B9</f>
        <v>21</v>
      </c>
      <c r="X9" s="16" t="str">
        <f aca="false">C9</f>
        <v>x</v>
      </c>
      <c r="Y9" s="16" t="str">
        <f aca="false">D9</f>
        <v>+</v>
      </c>
      <c r="Z9" s="16" t="n">
        <f aca="false">E9</f>
        <v>1</v>
      </c>
      <c r="AA9" s="16" t="str">
        <f aca="false">F9</f>
        <v>s</v>
      </c>
      <c r="AB9" s="13" t="str">
        <f aca="false">G9</f>
        <v>)</v>
      </c>
      <c r="AC9" s="13" t="str">
        <f aca="false">H9</f>
        <v>=</v>
      </c>
      <c r="AD9" s="13" t="n">
        <f aca="false">I9</f>
        <v>441</v>
      </c>
      <c r="AE9" s="28" t="str">
        <f aca="false">J9</f>
        <v>x</v>
      </c>
      <c r="AF9" s="13"/>
      <c r="AG9" s="13" t="str">
        <f aca="false">L9</f>
        <v>+</v>
      </c>
      <c r="AH9" s="13" t="n">
        <f aca="false">M9</f>
        <v>42</v>
      </c>
      <c r="AI9" s="13" t="str">
        <f aca="false">N9</f>
        <v>xs</v>
      </c>
      <c r="AJ9" s="13" t="str">
        <f aca="false">O9</f>
        <v>+</v>
      </c>
      <c r="AK9" s="16" t="n">
        <f aca="false">P9</f>
        <v>1</v>
      </c>
      <c r="AL9" s="22" t="str">
        <f aca="false">Q9</f>
        <v>s</v>
      </c>
      <c r="AM9" s="16"/>
    </row>
    <row r="10" customFormat="false" ht="24" hidden="false" customHeight="true" outlineLevel="0" collapsed="false">
      <c r="C10" s="5" t="n">
        <f aca="true">CEILING(RAND()*4,1)</f>
        <v>2</v>
      </c>
      <c r="D10" s="5" t="n">
        <f aca="true">CEILING(RAND()*2,1)</f>
        <v>2</v>
      </c>
      <c r="E10" s="5"/>
      <c r="F10" s="5" t="n">
        <f aca="true">CEILING(RAND()*4,1)</f>
        <v>4</v>
      </c>
      <c r="G10" s="6" t="n">
        <v>2</v>
      </c>
      <c r="K10" s="12" t="n">
        <v>2</v>
      </c>
      <c r="R10" s="12" t="n">
        <v>2</v>
      </c>
      <c r="S10" s="24"/>
      <c r="T10" s="25"/>
      <c r="U10" s="26"/>
      <c r="V10" s="6"/>
      <c r="W10" s="6"/>
      <c r="X10" s="6"/>
      <c r="Y10" s="6"/>
      <c r="Z10" s="6"/>
      <c r="AA10" s="6"/>
      <c r="AB10" s="11" t="n">
        <v>2</v>
      </c>
      <c r="AC10" s="6"/>
      <c r="AD10" s="6"/>
      <c r="AE10" s="6"/>
      <c r="AF10" s="12" t="n">
        <v>2</v>
      </c>
      <c r="AG10" s="6"/>
      <c r="AH10" s="6"/>
      <c r="AI10" s="6"/>
      <c r="AJ10" s="6"/>
      <c r="AK10" s="6"/>
      <c r="AL10" s="6"/>
      <c r="AM10" s="12" t="n">
        <v>2</v>
      </c>
    </row>
    <row r="11" s="23" customFormat="true" ht="18" hidden="false" customHeight="false" outlineLevel="0" collapsed="false">
      <c r="A11" s="13" t="s">
        <v>4</v>
      </c>
      <c r="B11" s="15" t="n">
        <f aca="true">CEILING(RAND()*24,1)</f>
        <v>21</v>
      </c>
      <c r="C11" s="15" t="str">
        <f aca="false">CHOOSE(C10,"a","x","n","r")</f>
        <v>x</v>
      </c>
      <c r="D11" s="15" t="str">
        <f aca="false">CHOOSE(D10,"+","–")</f>
        <v>–</v>
      </c>
      <c r="E11" s="15" t="n">
        <f aca="true">CEILING(RAND()*(25-B11),1)</f>
        <v>3</v>
      </c>
      <c r="F11" s="15" t="str">
        <f aca="false">CHOOSE(F10,"b","y","m","s")</f>
        <v>s</v>
      </c>
      <c r="G11" s="14" t="s">
        <v>5</v>
      </c>
      <c r="H11" s="13" t="s">
        <v>6</v>
      </c>
      <c r="I11" s="13" t="n">
        <f aca="false">B11*B11</f>
        <v>441</v>
      </c>
      <c r="J11" s="13" t="str">
        <f aca="false">C11</f>
        <v>x</v>
      </c>
      <c r="K11" s="13"/>
      <c r="L11" s="13" t="str">
        <f aca="false">D11</f>
        <v>–</v>
      </c>
      <c r="M11" s="15" t="n">
        <f aca="false">2*B11*E11</f>
        <v>126</v>
      </c>
      <c r="N11" s="17" t="str">
        <f aca="false">CONCATENATE(C11,F11)</f>
        <v>xs</v>
      </c>
      <c r="O11" s="13" t="s">
        <v>7</v>
      </c>
      <c r="P11" s="13" t="n">
        <f aca="false">E11*E11</f>
        <v>9</v>
      </c>
      <c r="Q11" s="13" t="str">
        <f aca="false">F11</f>
        <v>s</v>
      </c>
      <c r="S11" s="29"/>
      <c r="T11" s="30"/>
      <c r="U11" s="18"/>
      <c r="V11" s="13" t="str">
        <f aca="false">A11</f>
        <v>(</v>
      </c>
      <c r="W11" s="16" t="n">
        <f aca="false">B11</f>
        <v>21</v>
      </c>
      <c r="X11" s="16" t="str">
        <f aca="false">C11</f>
        <v>x</v>
      </c>
      <c r="Y11" s="16" t="str">
        <f aca="false">D11</f>
        <v>–</v>
      </c>
      <c r="Z11" s="16" t="n">
        <f aca="false">E11</f>
        <v>3</v>
      </c>
      <c r="AA11" s="16" t="str">
        <f aca="false">F11</f>
        <v>s</v>
      </c>
      <c r="AB11" s="13" t="str">
        <f aca="false">G11</f>
        <v>)</v>
      </c>
      <c r="AC11" s="13" t="str">
        <f aca="false">H11</f>
        <v>=</v>
      </c>
      <c r="AD11" s="13" t="n">
        <f aca="false">I11</f>
        <v>441</v>
      </c>
      <c r="AE11" s="28" t="str">
        <f aca="false">J11</f>
        <v>x</v>
      </c>
      <c r="AF11" s="13"/>
      <c r="AG11" s="13" t="str">
        <f aca="false">L11</f>
        <v>–</v>
      </c>
      <c r="AH11" s="16" t="n">
        <f aca="false">M11</f>
        <v>126</v>
      </c>
      <c r="AI11" s="16" t="str">
        <f aca="false">N11</f>
        <v>xs</v>
      </c>
      <c r="AJ11" s="13" t="str">
        <f aca="false">O11</f>
        <v>+</v>
      </c>
      <c r="AK11" s="13" t="n">
        <f aca="false">P11</f>
        <v>9</v>
      </c>
      <c r="AL11" s="28" t="str">
        <f aca="false">Q11</f>
        <v>s</v>
      </c>
      <c r="AM11" s="13"/>
    </row>
    <row r="12" customFormat="false" ht="38" hidden="false" customHeight="true" outlineLevel="0" collapsed="false"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</row>
    <row r="13" customFormat="false" ht="22" hidden="false" customHeight="false" outlineLevel="0" collapsed="false">
      <c r="A13" s="2" t="s">
        <v>0</v>
      </c>
      <c r="Q13" s="3" t="s">
        <v>8</v>
      </c>
      <c r="V13" s="4" t="s">
        <v>2</v>
      </c>
      <c r="W13" s="4"/>
      <c r="X13" s="4"/>
      <c r="Y13" s="4"/>
      <c r="Z13" s="4"/>
      <c r="AA13" s="4"/>
      <c r="AB13" s="4"/>
      <c r="AC13" s="4"/>
      <c r="AK13" s="3" t="s">
        <v>8</v>
      </c>
      <c r="AL13" s="6"/>
      <c r="AM13" s="6"/>
    </row>
    <row r="14" customFormat="false" ht="24" hidden="false" customHeight="true" outlineLevel="0" collapsed="false">
      <c r="C14" s="5" t="n">
        <f aca="true">CEILING(RAND()*4,1)</f>
        <v>4</v>
      </c>
      <c r="D14" s="5" t="n">
        <f aca="true">CEILING(RAND()*2,1)</f>
        <v>2</v>
      </c>
      <c r="E14" s="5"/>
      <c r="F14" s="5" t="n">
        <f aca="true">CEILING(RAND()*4,1)</f>
        <v>2</v>
      </c>
      <c r="G14" s="6" t="n">
        <v>2</v>
      </c>
      <c r="K14" s="7"/>
      <c r="R14" s="7"/>
      <c r="S14" s="8" t="s">
        <v>3</v>
      </c>
      <c r="T14" s="9"/>
      <c r="U14" s="10"/>
      <c r="V14" s="6"/>
      <c r="W14" s="6"/>
      <c r="X14" s="6"/>
      <c r="Y14" s="6"/>
      <c r="Z14" s="6"/>
      <c r="AA14" s="6"/>
      <c r="AB14" s="11" t="n">
        <v>2</v>
      </c>
      <c r="AC14" s="6"/>
      <c r="AD14" s="6"/>
      <c r="AE14" s="6"/>
      <c r="AF14" s="12" t="n">
        <v>2</v>
      </c>
      <c r="AG14" s="6"/>
      <c r="AH14" s="6"/>
      <c r="AI14" s="6"/>
      <c r="AJ14" s="6"/>
      <c r="AK14" s="6"/>
      <c r="AL14" s="6"/>
      <c r="AM14" s="12" t="n">
        <v>2</v>
      </c>
    </row>
    <row r="15" s="23" customFormat="true" ht="18" hidden="false" customHeight="false" outlineLevel="0" collapsed="false">
      <c r="A15" s="13" t="s">
        <v>4</v>
      </c>
      <c r="B15" s="13" t="n">
        <f aca="true">CEILING(RAND()*24,1)</f>
        <v>20</v>
      </c>
      <c r="C15" s="13" t="str">
        <f aca="false">CHOOSE(C14,"a","x","n","r")</f>
        <v>r</v>
      </c>
      <c r="D15" s="13" t="str">
        <f aca="false">CHOOSE(D14,"+","–")</f>
        <v>–</v>
      </c>
      <c r="E15" s="13" t="n">
        <f aca="true">CEILING(RAND()*(25-B15),1)</f>
        <v>1</v>
      </c>
      <c r="F15" s="13" t="str">
        <f aca="false">CHOOSE(F14,"b","y","m","s")</f>
        <v>y</v>
      </c>
      <c r="G15" s="14" t="s">
        <v>5</v>
      </c>
      <c r="H15" s="13" t="s">
        <v>6</v>
      </c>
      <c r="I15" s="15" t="n">
        <f aca="false">B15*B15</f>
        <v>400</v>
      </c>
      <c r="J15" s="15" t="str">
        <f aca="false">C15</f>
        <v>r</v>
      </c>
      <c r="K15" s="16"/>
      <c r="L15" s="15" t="str">
        <f aca="false">D15</f>
        <v>–</v>
      </c>
      <c r="M15" s="15" t="n">
        <f aca="false">2*B15*E15</f>
        <v>40</v>
      </c>
      <c r="N15" s="17" t="str">
        <f aca="false">CONCATENATE(C15,F15)</f>
        <v>ry</v>
      </c>
      <c r="O15" s="13" t="s">
        <v>7</v>
      </c>
      <c r="P15" s="15" t="n">
        <f aca="false">E15*E15</f>
        <v>1</v>
      </c>
      <c r="Q15" s="15" t="str">
        <f aca="false">F15</f>
        <v>y</v>
      </c>
      <c r="R15" s="18"/>
      <c r="S15" s="19"/>
      <c r="T15" s="20"/>
      <c r="U15" s="21"/>
      <c r="V15" s="13" t="str">
        <f aca="false">A15</f>
        <v>(</v>
      </c>
      <c r="W15" s="13" t="n">
        <f aca="false">B15</f>
        <v>20</v>
      </c>
      <c r="X15" s="13" t="str">
        <f aca="false">C15</f>
        <v>r</v>
      </c>
      <c r="Y15" s="13" t="str">
        <f aca="false">D15</f>
        <v>–</v>
      </c>
      <c r="Z15" s="13" t="n">
        <f aca="false">E15</f>
        <v>1</v>
      </c>
      <c r="AA15" s="13" t="str">
        <f aca="false">F15</f>
        <v>y</v>
      </c>
      <c r="AB15" s="13" t="str">
        <f aca="false">G15</f>
        <v>)</v>
      </c>
      <c r="AC15" s="13" t="str">
        <f aca="false">H15</f>
        <v>=</v>
      </c>
      <c r="AD15" s="16" t="n">
        <f aca="false">I15</f>
        <v>400</v>
      </c>
      <c r="AE15" s="22" t="str">
        <f aca="false">J15</f>
        <v>r</v>
      </c>
      <c r="AF15" s="16"/>
      <c r="AG15" s="16" t="str">
        <f aca="false">L15</f>
        <v>–</v>
      </c>
      <c r="AH15" s="16" t="n">
        <f aca="false">M15</f>
        <v>40</v>
      </c>
      <c r="AI15" s="16" t="str">
        <f aca="false">N15</f>
        <v>ry</v>
      </c>
      <c r="AJ15" s="13" t="str">
        <f aca="false">O15</f>
        <v>+</v>
      </c>
      <c r="AK15" s="16" t="n">
        <f aca="false">P15</f>
        <v>1</v>
      </c>
      <c r="AL15" s="22" t="str">
        <f aca="false">Q15</f>
        <v>y</v>
      </c>
      <c r="AM15" s="16"/>
    </row>
    <row r="16" customFormat="false" ht="24" hidden="false" customHeight="true" outlineLevel="0" collapsed="false">
      <c r="C16" s="5" t="n">
        <f aca="true">CEILING(RAND()*4,1)</f>
        <v>3</v>
      </c>
      <c r="D16" s="5" t="n">
        <f aca="true">CEILING(RAND()*2,1)</f>
        <v>1</v>
      </c>
      <c r="E16" s="5"/>
      <c r="F16" s="5" t="n">
        <f aca="true">CEILING(RAND()*4,1)</f>
        <v>3</v>
      </c>
      <c r="G16" s="6" t="n">
        <v>2</v>
      </c>
      <c r="K16" s="7"/>
      <c r="R16" s="7"/>
      <c r="S16" s="24"/>
      <c r="T16" s="25"/>
      <c r="U16" s="26"/>
      <c r="V16" s="6"/>
      <c r="W16" s="6"/>
      <c r="X16" s="6"/>
      <c r="Y16" s="6"/>
      <c r="Z16" s="6"/>
      <c r="AA16" s="6"/>
      <c r="AB16" s="11" t="n">
        <v>2</v>
      </c>
      <c r="AC16" s="6"/>
      <c r="AD16" s="6"/>
      <c r="AE16" s="6"/>
      <c r="AF16" s="12" t="n">
        <v>2</v>
      </c>
      <c r="AG16" s="6"/>
      <c r="AH16" s="6"/>
      <c r="AI16" s="6"/>
      <c r="AJ16" s="6"/>
      <c r="AK16" s="6"/>
      <c r="AL16" s="6"/>
      <c r="AM16" s="12" t="n">
        <v>2</v>
      </c>
    </row>
    <row r="17" s="23" customFormat="true" ht="18" hidden="false" customHeight="false" outlineLevel="0" collapsed="false">
      <c r="A17" s="13" t="s">
        <v>4</v>
      </c>
      <c r="B17" s="13" t="n">
        <f aca="true">CEILING(RAND()*24,1)</f>
        <v>11</v>
      </c>
      <c r="C17" s="13" t="str">
        <f aca="false">CHOOSE(C16,"a","x","n","r")</f>
        <v>n</v>
      </c>
      <c r="D17" s="15" t="str">
        <f aca="false">CHOOSE(D16,"+","–")</f>
        <v>+</v>
      </c>
      <c r="E17" s="27" t="n">
        <f aca="true">CEILING(RAND()*(25-B17),1)</f>
        <v>3</v>
      </c>
      <c r="F17" s="27" t="str">
        <f aca="false">CHOOSE(F16,"b","y","m","s")</f>
        <v>m</v>
      </c>
      <c r="G17" s="14" t="s">
        <v>5</v>
      </c>
      <c r="H17" s="13" t="s">
        <v>6</v>
      </c>
      <c r="I17" s="27" t="n">
        <f aca="false">B17*B17</f>
        <v>121</v>
      </c>
      <c r="J17" s="27" t="str">
        <f aca="false">C17</f>
        <v>n</v>
      </c>
      <c r="K17" s="16"/>
      <c r="L17" s="13" t="str">
        <f aca="false">D17</f>
        <v>+</v>
      </c>
      <c r="M17" s="13" t="n">
        <f aca="false">2*B17*E17</f>
        <v>66</v>
      </c>
      <c r="N17" s="28" t="str">
        <f aca="false">CONCATENATE(C17,F17)</f>
        <v>nm</v>
      </c>
      <c r="O17" s="13" t="s">
        <v>7</v>
      </c>
      <c r="P17" s="27" t="n">
        <f aca="false">E17*E17</f>
        <v>9</v>
      </c>
      <c r="Q17" s="27" t="str">
        <f aca="false">F17</f>
        <v>m</v>
      </c>
      <c r="R17" s="18"/>
      <c r="S17" s="19"/>
      <c r="T17" s="20"/>
      <c r="U17" s="21"/>
      <c r="V17" s="13" t="str">
        <f aca="false">A17</f>
        <v>(</v>
      </c>
      <c r="W17" s="13" t="n">
        <f aca="false">B17</f>
        <v>11</v>
      </c>
      <c r="X17" s="13" t="str">
        <f aca="false">C17</f>
        <v>n</v>
      </c>
      <c r="Y17" s="16" t="str">
        <f aca="false">D17</f>
        <v>+</v>
      </c>
      <c r="Z17" s="16" t="n">
        <f aca="false">E17</f>
        <v>3</v>
      </c>
      <c r="AA17" s="16" t="str">
        <f aca="false">F17</f>
        <v>m</v>
      </c>
      <c r="AB17" s="13" t="str">
        <f aca="false">G17</f>
        <v>)</v>
      </c>
      <c r="AC17" s="13" t="str">
        <f aca="false">H17</f>
        <v>=</v>
      </c>
      <c r="AD17" s="16" t="n">
        <f aca="false">I17</f>
        <v>121</v>
      </c>
      <c r="AE17" s="22" t="str">
        <f aca="false">J17</f>
        <v>n</v>
      </c>
      <c r="AF17" s="16"/>
      <c r="AG17" s="13" t="str">
        <f aca="false">L17</f>
        <v>+</v>
      </c>
      <c r="AH17" s="13" t="n">
        <f aca="false">M17</f>
        <v>66</v>
      </c>
      <c r="AI17" s="13" t="str">
        <f aca="false">N17</f>
        <v>nm</v>
      </c>
      <c r="AJ17" s="13" t="str">
        <f aca="false">O17</f>
        <v>+</v>
      </c>
      <c r="AK17" s="16" t="n">
        <f aca="false">P17</f>
        <v>9</v>
      </c>
      <c r="AL17" s="22" t="str">
        <f aca="false">Q17</f>
        <v>m</v>
      </c>
      <c r="AM17" s="16"/>
    </row>
    <row r="18" customFormat="false" ht="24" hidden="false" customHeight="true" outlineLevel="0" collapsed="false">
      <c r="C18" s="5" t="n">
        <f aca="true">CEILING(RAND()*4,1)</f>
        <v>2</v>
      </c>
      <c r="D18" s="5" t="n">
        <f aca="true">CEILING(RAND()*2,1)</f>
        <v>1</v>
      </c>
      <c r="E18" s="5"/>
      <c r="F18" s="5" t="n">
        <f aca="true">CEILING(RAND()*4,1)</f>
        <v>3</v>
      </c>
      <c r="G18" s="6" t="n">
        <v>2</v>
      </c>
      <c r="K18" s="7"/>
      <c r="R18" s="12" t="n">
        <v>2</v>
      </c>
      <c r="S18" s="24"/>
      <c r="T18" s="25"/>
      <c r="U18" s="26"/>
      <c r="V18" s="6"/>
      <c r="W18" s="6"/>
      <c r="X18" s="6"/>
      <c r="Y18" s="6"/>
      <c r="Z18" s="6"/>
      <c r="AA18" s="6"/>
      <c r="AB18" s="11" t="n">
        <v>2</v>
      </c>
      <c r="AC18" s="6"/>
      <c r="AD18" s="6"/>
      <c r="AE18" s="6"/>
      <c r="AF18" s="12" t="n">
        <v>2</v>
      </c>
      <c r="AG18" s="6"/>
      <c r="AH18" s="6"/>
      <c r="AI18" s="6"/>
      <c r="AJ18" s="6"/>
      <c r="AK18" s="6"/>
      <c r="AL18" s="6"/>
      <c r="AM18" s="12" t="n">
        <v>2</v>
      </c>
    </row>
    <row r="19" s="23" customFormat="true" ht="18" hidden="false" customHeight="false" outlineLevel="0" collapsed="false">
      <c r="A19" s="13" t="s">
        <v>4</v>
      </c>
      <c r="B19" s="13" t="n">
        <f aca="true">CEILING(RAND()*24,1)</f>
        <v>12</v>
      </c>
      <c r="C19" s="13" t="str">
        <f aca="false">CHOOSE(C18,"a","x","n","r")</f>
        <v>x</v>
      </c>
      <c r="D19" s="13" t="str">
        <f aca="false">CHOOSE(D18,"+","–")</f>
        <v>+</v>
      </c>
      <c r="E19" s="15" t="n">
        <f aca="true">CEILING(RAND()*(25-B19),1)</f>
        <v>2</v>
      </c>
      <c r="F19" s="15" t="str">
        <f aca="false">CHOOSE(F18,"b","y","m","s")</f>
        <v>m</v>
      </c>
      <c r="G19" s="14" t="s">
        <v>5</v>
      </c>
      <c r="H19" s="13" t="s">
        <v>6</v>
      </c>
      <c r="I19" s="15" t="n">
        <f aca="false">B19*B19</f>
        <v>144</v>
      </c>
      <c r="J19" s="15" t="str">
        <f aca="false">C19</f>
        <v>x</v>
      </c>
      <c r="K19" s="16"/>
      <c r="L19" s="15" t="str">
        <f aca="false">D19</f>
        <v>+</v>
      </c>
      <c r="M19" s="15" t="n">
        <f aca="false">2*B19*E19</f>
        <v>48</v>
      </c>
      <c r="N19" s="17" t="str">
        <f aca="false">CONCATENATE(C19,F19)</f>
        <v>xm</v>
      </c>
      <c r="O19" s="13" t="s">
        <v>7</v>
      </c>
      <c r="P19" s="13" t="n">
        <f aca="false">E19*E19</f>
        <v>4</v>
      </c>
      <c r="Q19" s="13" t="str">
        <f aca="false">F19</f>
        <v>m</v>
      </c>
      <c r="S19" s="19"/>
      <c r="T19" s="20"/>
      <c r="U19" s="21"/>
      <c r="V19" s="13" t="str">
        <f aca="false">A19</f>
        <v>(</v>
      </c>
      <c r="W19" s="13" t="n">
        <f aca="false">B19</f>
        <v>12</v>
      </c>
      <c r="X19" s="13" t="str">
        <f aca="false">C19</f>
        <v>x</v>
      </c>
      <c r="Y19" s="13" t="str">
        <f aca="false">D19</f>
        <v>+</v>
      </c>
      <c r="Z19" s="16" t="n">
        <f aca="false">E19</f>
        <v>2</v>
      </c>
      <c r="AA19" s="16" t="str">
        <f aca="false">F19</f>
        <v>m</v>
      </c>
      <c r="AB19" s="13" t="str">
        <f aca="false">G19</f>
        <v>)</v>
      </c>
      <c r="AC19" s="13" t="str">
        <f aca="false">H19</f>
        <v>=</v>
      </c>
      <c r="AD19" s="16" t="n">
        <f aca="false">I19</f>
        <v>144</v>
      </c>
      <c r="AE19" s="22" t="str">
        <f aca="false">J19</f>
        <v>x</v>
      </c>
      <c r="AF19" s="16"/>
      <c r="AG19" s="16" t="str">
        <f aca="false">L19</f>
        <v>+</v>
      </c>
      <c r="AH19" s="16" t="n">
        <f aca="false">M19</f>
        <v>48</v>
      </c>
      <c r="AI19" s="16" t="str">
        <f aca="false">N19</f>
        <v>xm</v>
      </c>
      <c r="AJ19" s="13" t="str">
        <f aca="false">O19</f>
        <v>+</v>
      </c>
      <c r="AK19" s="13" t="n">
        <f aca="false">P19</f>
        <v>4</v>
      </c>
      <c r="AL19" s="28" t="str">
        <f aca="false">Q19</f>
        <v>m</v>
      </c>
      <c r="AM19" s="13"/>
    </row>
    <row r="20" customFormat="false" ht="24" hidden="false" customHeight="true" outlineLevel="0" collapsed="false">
      <c r="C20" s="5" t="n">
        <f aca="true">CEILING(RAND()*4,1)</f>
        <v>1</v>
      </c>
      <c r="D20" s="5" t="n">
        <f aca="true">CEILING(RAND()*2,1)</f>
        <v>2</v>
      </c>
      <c r="E20" s="5"/>
      <c r="F20" s="5" t="n">
        <f aca="true">CEILING(RAND()*4,1)</f>
        <v>1</v>
      </c>
      <c r="G20" s="6" t="n">
        <v>2</v>
      </c>
      <c r="K20" s="12" t="n">
        <v>2</v>
      </c>
      <c r="R20" s="7"/>
      <c r="S20" s="24"/>
      <c r="T20" s="25"/>
      <c r="U20" s="26"/>
      <c r="V20" s="6"/>
      <c r="W20" s="6"/>
      <c r="X20" s="6"/>
      <c r="Y20" s="6"/>
      <c r="Z20" s="6"/>
      <c r="AA20" s="6"/>
      <c r="AB20" s="11" t="n">
        <v>2</v>
      </c>
      <c r="AC20" s="6"/>
      <c r="AD20" s="6"/>
      <c r="AE20" s="6"/>
      <c r="AF20" s="12" t="n">
        <v>2</v>
      </c>
      <c r="AG20" s="6"/>
      <c r="AH20" s="6"/>
      <c r="AI20" s="6"/>
      <c r="AJ20" s="6"/>
      <c r="AK20" s="6"/>
      <c r="AL20" s="6"/>
      <c r="AM20" s="12" t="n">
        <v>2</v>
      </c>
    </row>
    <row r="21" s="23" customFormat="true" ht="18" hidden="false" customHeight="false" outlineLevel="0" collapsed="false">
      <c r="A21" s="13" t="s">
        <v>4</v>
      </c>
      <c r="B21" s="15" t="n">
        <f aca="true">CEILING(RAND()*24,1)</f>
        <v>3</v>
      </c>
      <c r="C21" s="15" t="str">
        <f aca="false">CHOOSE(C20,"a","x","n","r")</f>
        <v>a</v>
      </c>
      <c r="D21" s="15" t="str">
        <f aca="false">CHOOSE(D20,"+","–")</f>
        <v>–</v>
      </c>
      <c r="E21" s="15" t="n">
        <f aca="true">CEILING(RAND()*(25-B21),1)</f>
        <v>14</v>
      </c>
      <c r="F21" s="15" t="str">
        <f aca="false">CHOOSE(F20,"b","y","m","s")</f>
        <v>b</v>
      </c>
      <c r="G21" s="14" t="s">
        <v>5</v>
      </c>
      <c r="H21" s="13" t="s">
        <v>6</v>
      </c>
      <c r="I21" s="13" t="n">
        <f aca="false">B21*B21</f>
        <v>9</v>
      </c>
      <c r="J21" s="13" t="str">
        <f aca="false">C21</f>
        <v>a</v>
      </c>
      <c r="K21" s="13"/>
      <c r="L21" s="13" t="str">
        <f aca="false">D21</f>
        <v>–</v>
      </c>
      <c r="M21" s="13" t="n">
        <f aca="false">2*B21*E21</f>
        <v>84</v>
      </c>
      <c r="N21" s="28" t="str">
        <f aca="false">CONCATENATE(C21,F21)</f>
        <v>ab</v>
      </c>
      <c r="O21" s="13" t="s">
        <v>7</v>
      </c>
      <c r="P21" s="15" t="n">
        <f aca="false">E21*E21</f>
        <v>196</v>
      </c>
      <c r="Q21" s="15" t="str">
        <f aca="false">F21</f>
        <v>b</v>
      </c>
      <c r="R21" s="18"/>
      <c r="S21" s="19"/>
      <c r="T21" s="20"/>
      <c r="U21" s="21"/>
      <c r="V21" s="13" t="str">
        <f aca="false">A21</f>
        <v>(</v>
      </c>
      <c r="W21" s="16" t="n">
        <f aca="false">B21</f>
        <v>3</v>
      </c>
      <c r="X21" s="16" t="str">
        <f aca="false">C21</f>
        <v>a</v>
      </c>
      <c r="Y21" s="16" t="str">
        <f aca="false">D21</f>
        <v>–</v>
      </c>
      <c r="Z21" s="16" t="n">
        <f aca="false">E21</f>
        <v>14</v>
      </c>
      <c r="AA21" s="16" t="str">
        <f aca="false">F21</f>
        <v>b</v>
      </c>
      <c r="AB21" s="13" t="str">
        <f aca="false">G21</f>
        <v>)</v>
      </c>
      <c r="AC21" s="13" t="str">
        <f aca="false">H21</f>
        <v>=</v>
      </c>
      <c r="AD21" s="13" t="n">
        <f aca="false">I21</f>
        <v>9</v>
      </c>
      <c r="AE21" s="28" t="str">
        <f aca="false">J21</f>
        <v>a</v>
      </c>
      <c r="AF21" s="13"/>
      <c r="AG21" s="13" t="str">
        <f aca="false">L21</f>
        <v>–</v>
      </c>
      <c r="AH21" s="13" t="n">
        <f aca="false">M21</f>
        <v>84</v>
      </c>
      <c r="AI21" s="13" t="str">
        <f aca="false">N21</f>
        <v>ab</v>
      </c>
      <c r="AJ21" s="13" t="str">
        <f aca="false">O21</f>
        <v>+</v>
      </c>
      <c r="AK21" s="16" t="n">
        <f aca="false">P21</f>
        <v>196</v>
      </c>
      <c r="AL21" s="22" t="str">
        <f aca="false">Q21</f>
        <v>b</v>
      </c>
      <c r="AM21" s="16"/>
    </row>
    <row r="22" customFormat="false" ht="24" hidden="false" customHeight="true" outlineLevel="0" collapsed="false">
      <c r="C22" s="5" t="n">
        <f aca="true">CEILING(RAND()*4,1)</f>
        <v>4</v>
      </c>
      <c r="D22" s="5" t="n">
        <f aca="true">CEILING(RAND()*2,1)</f>
        <v>2</v>
      </c>
      <c r="E22" s="5"/>
      <c r="F22" s="5" t="n">
        <f aca="true">CEILING(RAND()*4,1)</f>
        <v>4</v>
      </c>
      <c r="G22" s="6" t="n">
        <v>2</v>
      </c>
      <c r="K22" s="12" t="n">
        <v>2</v>
      </c>
      <c r="R22" s="12" t="n">
        <v>2</v>
      </c>
      <c r="S22" s="24"/>
      <c r="T22" s="25"/>
      <c r="U22" s="26"/>
      <c r="V22" s="6"/>
      <c r="W22" s="6"/>
      <c r="X22" s="6"/>
      <c r="Y22" s="6"/>
      <c r="Z22" s="6"/>
      <c r="AA22" s="6"/>
      <c r="AB22" s="11" t="n">
        <v>2</v>
      </c>
      <c r="AC22" s="6"/>
      <c r="AD22" s="6"/>
      <c r="AE22" s="6"/>
      <c r="AF22" s="12" t="n">
        <v>2</v>
      </c>
      <c r="AG22" s="6"/>
      <c r="AH22" s="6"/>
      <c r="AI22" s="6"/>
      <c r="AJ22" s="6"/>
      <c r="AK22" s="6"/>
      <c r="AL22" s="6"/>
      <c r="AM22" s="12" t="n">
        <v>2</v>
      </c>
    </row>
    <row r="23" s="23" customFormat="true" ht="18" hidden="false" customHeight="false" outlineLevel="0" collapsed="false">
      <c r="A23" s="13" t="s">
        <v>4</v>
      </c>
      <c r="B23" s="15" t="n">
        <f aca="true">CEILING(RAND()*24,1)</f>
        <v>16</v>
      </c>
      <c r="C23" s="15" t="str">
        <f aca="false">CHOOSE(C22,"a","x","n","r")</f>
        <v>r</v>
      </c>
      <c r="D23" s="15" t="str">
        <f aca="false">CHOOSE(D22,"+","–")</f>
        <v>–</v>
      </c>
      <c r="E23" s="15" t="n">
        <f aca="true">CEILING(RAND()*(25-B23),1)</f>
        <v>2</v>
      </c>
      <c r="F23" s="15" t="str">
        <f aca="false">CHOOSE(F22,"b","y","m","s")</f>
        <v>s</v>
      </c>
      <c r="G23" s="14" t="s">
        <v>5</v>
      </c>
      <c r="H23" s="13" t="s">
        <v>6</v>
      </c>
      <c r="I23" s="13" t="n">
        <f aca="false">B23*B23</f>
        <v>256</v>
      </c>
      <c r="J23" s="13" t="str">
        <f aca="false">C23</f>
        <v>r</v>
      </c>
      <c r="K23" s="13"/>
      <c r="L23" s="13" t="str">
        <f aca="false">D23</f>
        <v>–</v>
      </c>
      <c r="M23" s="15" t="n">
        <f aca="false">2*B23*E23</f>
        <v>64</v>
      </c>
      <c r="N23" s="17" t="str">
        <f aca="false">CONCATENATE(C23,F23)</f>
        <v>rs</v>
      </c>
      <c r="O23" s="13" t="s">
        <v>7</v>
      </c>
      <c r="P23" s="13" t="n">
        <f aca="false">E23*E23</f>
        <v>4</v>
      </c>
      <c r="Q23" s="13" t="str">
        <f aca="false">F23</f>
        <v>s</v>
      </c>
      <c r="S23" s="29"/>
      <c r="T23" s="30"/>
      <c r="U23" s="18"/>
      <c r="V23" s="13" t="str">
        <f aca="false">A23</f>
        <v>(</v>
      </c>
      <c r="W23" s="16" t="n">
        <f aca="false">B23</f>
        <v>16</v>
      </c>
      <c r="X23" s="16" t="str">
        <f aca="false">C23</f>
        <v>r</v>
      </c>
      <c r="Y23" s="16" t="str">
        <f aca="false">D23</f>
        <v>–</v>
      </c>
      <c r="Z23" s="16" t="n">
        <f aca="false">E23</f>
        <v>2</v>
      </c>
      <c r="AA23" s="16" t="str">
        <f aca="false">F23</f>
        <v>s</v>
      </c>
      <c r="AB23" s="13" t="str">
        <f aca="false">G23</f>
        <v>)</v>
      </c>
      <c r="AC23" s="13" t="str">
        <f aca="false">H23</f>
        <v>=</v>
      </c>
      <c r="AD23" s="13" t="n">
        <f aca="false">I23</f>
        <v>256</v>
      </c>
      <c r="AE23" s="28" t="str">
        <f aca="false">J23</f>
        <v>r</v>
      </c>
      <c r="AF23" s="13"/>
      <c r="AG23" s="13" t="str">
        <f aca="false">L23</f>
        <v>–</v>
      </c>
      <c r="AH23" s="16" t="n">
        <f aca="false">M23</f>
        <v>64</v>
      </c>
      <c r="AI23" s="16" t="str">
        <f aca="false">N23</f>
        <v>rs</v>
      </c>
      <c r="AJ23" s="13" t="str">
        <f aca="false">O23</f>
        <v>+</v>
      </c>
      <c r="AK23" s="13" t="n">
        <f aca="false">P23</f>
        <v>4</v>
      </c>
      <c r="AL23" s="28" t="str">
        <f aca="false">Q23</f>
        <v>s</v>
      </c>
      <c r="AM23" s="13"/>
    </row>
    <row r="24" customFormat="false" ht="38" hidden="false" customHeight="true" outlineLevel="0" collapsed="false">
      <c r="N24" s="0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22" hidden="false" customHeight="false" outlineLevel="0" collapsed="false">
      <c r="A25" s="2" t="s">
        <v>0</v>
      </c>
      <c r="Q25" s="3" t="s">
        <v>9</v>
      </c>
      <c r="V25" s="4" t="s">
        <v>2</v>
      </c>
      <c r="W25" s="4"/>
      <c r="X25" s="4"/>
      <c r="Y25" s="4"/>
      <c r="Z25" s="4"/>
      <c r="AA25" s="4"/>
      <c r="AB25" s="4"/>
      <c r="AC25" s="4"/>
      <c r="AK25" s="3" t="s">
        <v>9</v>
      </c>
      <c r="AL25" s="6"/>
      <c r="AM25" s="6"/>
    </row>
    <row r="26" customFormat="false" ht="24" hidden="false" customHeight="true" outlineLevel="0" collapsed="false">
      <c r="C26" s="5" t="n">
        <f aca="true">CEILING(RAND()*4,1)</f>
        <v>2</v>
      </c>
      <c r="D26" s="5" t="n">
        <f aca="true">CEILING(RAND()*2,1)</f>
        <v>2</v>
      </c>
      <c r="E26" s="5"/>
      <c r="F26" s="5" t="n">
        <f aca="true">CEILING(RAND()*4,1)</f>
        <v>4</v>
      </c>
      <c r="G26" s="6" t="n">
        <v>2</v>
      </c>
      <c r="K26" s="7"/>
      <c r="R26" s="7"/>
      <c r="S26" s="8" t="s">
        <v>3</v>
      </c>
      <c r="T26" s="9"/>
      <c r="U26" s="10"/>
      <c r="V26" s="6"/>
      <c r="W26" s="6"/>
      <c r="X26" s="6"/>
      <c r="Y26" s="6"/>
      <c r="Z26" s="6"/>
      <c r="AA26" s="6"/>
      <c r="AB26" s="11" t="n">
        <v>2</v>
      </c>
      <c r="AC26" s="6"/>
      <c r="AD26" s="6"/>
      <c r="AE26" s="6"/>
      <c r="AF26" s="12" t="n">
        <v>2</v>
      </c>
      <c r="AG26" s="6"/>
      <c r="AH26" s="6"/>
      <c r="AI26" s="6"/>
      <c r="AJ26" s="6"/>
      <c r="AK26" s="6"/>
      <c r="AL26" s="6"/>
      <c r="AM26" s="12" t="n">
        <v>2</v>
      </c>
    </row>
    <row r="27" s="23" customFormat="true" ht="18" hidden="false" customHeight="false" outlineLevel="0" collapsed="false">
      <c r="A27" s="13" t="s">
        <v>4</v>
      </c>
      <c r="B27" s="13" t="n">
        <f aca="true">CEILING(RAND()*24,1)</f>
        <v>6</v>
      </c>
      <c r="C27" s="13" t="str">
        <f aca="false">CHOOSE(C26,"a","x","n","r")</f>
        <v>x</v>
      </c>
      <c r="D27" s="13" t="str">
        <f aca="false">CHOOSE(D26,"+","–")</f>
        <v>–</v>
      </c>
      <c r="E27" s="13" t="n">
        <f aca="true">CEILING(RAND()*(25-B27),1)</f>
        <v>12</v>
      </c>
      <c r="F27" s="13" t="str">
        <f aca="false">CHOOSE(F26,"b","y","m","s")</f>
        <v>s</v>
      </c>
      <c r="G27" s="14" t="s">
        <v>5</v>
      </c>
      <c r="H27" s="13" t="s">
        <v>6</v>
      </c>
      <c r="I27" s="15" t="n">
        <f aca="false">B27*B27</f>
        <v>36</v>
      </c>
      <c r="J27" s="15" t="str">
        <f aca="false">C27</f>
        <v>x</v>
      </c>
      <c r="K27" s="16"/>
      <c r="L27" s="15" t="str">
        <f aca="false">D27</f>
        <v>–</v>
      </c>
      <c r="M27" s="15" t="n">
        <f aca="false">2*B27*E27</f>
        <v>144</v>
      </c>
      <c r="N27" s="17" t="str">
        <f aca="false">CONCATENATE(C27,F27)</f>
        <v>xs</v>
      </c>
      <c r="O27" s="13" t="s">
        <v>7</v>
      </c>
      <c r="P27" s="15" t="n">
        <f aca="false">E27*E27</f>
        <v>144</v>
      </c>
      <c r="Q27" s="15" t="str">
        <f aca="false">F27</f>
        <v>s</v>
      </c>
      <c r="R27" s="18"/>
      <c r="S27" s="19"/>
      <c r="T27" s="20"/>
      <c r="U27" s="21"/>
      <c r="V27" s="13" t="str">
        <f aca="false">A27</f>
        <v>(</v>
      </c>
      <c r="W27" s="13" t="n">
        <f aca="false">B27</f>
        <v>6</v>
      </c>
      <c r="X27" s="13" t="str">
        <f aca="false">C27</f>
        <v>x</v>
      </c>
      <c r="Y27" s="13" t="str">
        <f aca="false">D27</f>
        <v>–</v>
      </c>
      <c r="Z27" s="13" t="n">
        <f aca="false">E27</f>
        <v>12</v>
      </c>
      <c r="AA27" s="13" t="str">
        <f aca="false">F27</f>
        <v>s</v>
      </c>
      <c r="AB27" s="13" t="str">
        <f aca="false">G27</f>
        <v>)</v>
      </c>
      <c r="AC27" s="13" t="str">
        <f aca="false">H27</f>
        <v>=</v>
      </c>
      <c r="AD27" s="16" t="n">
        <f aca="false">I27</f>
        <v>36</v>
      </c>
      <c r="AE27" s="22" t="str">
        <f aca="false">J27</f>
        <v>x</v>
      </c>
      <c r="AF27" s="16"/>
      <c r="AG27" s="16" t="str">
        <f aca="false">L27</f>
        <v>–</v>
      </c>
      <c r="AH27" s="16" t="n">
        <f aca="false">M27</f>
        <v>144</v>
      </c>
      <c r="AI27" s="16" t="str">
        <f aca="false">N27</f>
        <v>xs</v>
      </c>
      <c r="AJ27" s="13" t="str">
        <f aca="false">O27</f>
        <v>+</v>
      </c>
      <c r="AK27" s="16" t="n">
        <f aca="false">P27</f>
        <v>144</v>
      </c>
      <c r="AL27" s="22" t="str">
        <f aca="false">Q27</f>
        <v>s</v>
      </c>
      <c r="AM27" s="16"/>
    </row>
    <row r="28" customFormat="false" ht="24" hidden="false" customHeight="true" outlineLevel="0" collapsed="false">
      <c r="C28" s="5" t="n">
        <f aca="true">CEILING(RAND()*4,1)</f>
        <v>1</v>
      </c>
      <c r="D28" s="5" t="n">
        <f aca="true">CEILING(RAND()*2,1)</f>
        <v>2</v>
      </c>
      <c r="E28" s="5"/>
      <c r="F28" s="5" t="n">
        <f aca="true">CEILING(RAND()*4,1)</f>
        <v>3</v>
      </c>
      <c r="G28" s="6" t="n">
        <v>2</v>
      </c>
      <c r="K28" s="7"/>
      <c r="R28" s="7"/>
      <c r="S28" s="24"/>
      <c r="T28" s="25"/>
      <c r="U28" s="26"/>
      <c r="V28" s="6"/>
      <c r="W28" s="6"/>
      <c r="X28" s="6"/>
      <c r="Y28" s="6"/>
      <c r="Z28" s="6"/>
      <c r="AA28" s="6"/>
      <c r="AB28" s="11" t="n">
        <v>2</v>
      </c>
      <c r="AC28" s="6"/>
      <c r="AD28" s="6"/>
      <c r="AE28" s="6"/>
      <c r="AF28" s="12" t="n">
        <v>2</v>
      </c>
      <c r="AG28" s="6"/>
      <c r="AH28" s="6"/>
      <c r="AI28" s="6"/>
      <c r="AJ28" s="6"/>
      <c r="AK28" s="6"/>
      <c r="AL28" s="6"/>
      <c r="AM28" s="12" t="n">
        <v>2</v>
      </c>
    </row>
    <row r="29" s="23" customFormat="true" ht="18" hidden="false" customHeight="false" outlineLevel="0" collapsed="false">
      <c r="A29" s="13" t="s">
        <v>4</v>
      </c>
      <c r="B29" s="13" t="n">
        <f aca="true">CEILING(RAND()*24,1)</f>
        <v>8</v>
      </c>
      <c r="C29" s="13" t="str">
        <f aca="false">CHOOSE(C28,"a","x","n","r")</f>
        <v>a</v>
      </c>
      <c r="D29" s="15" t="str">
        <f aca="false">CHOOSE(D28,"+","–")</f>
        <v>–</v>
      </c>
      <c r="E29" s="27" t="n">
        <f aca="true">CEILING(RAND()*(25-B29),1)</f>
        <v>6</v>
      </c>
      <c r="F29" s="27" t="str">
        <f aca="false">CHOOSE(F28,"b","y","m","s")</f>
        <v>m</v>
      </c>
      <c r="G29" s="14" t="s">
        <v>5</v>
      </c>
      <c r="H29" s="13" t="s">
        <v>6</v>
      </c>
      <c r="I29" s="27" t="n">
        <f aca="false">B29*B29</f>
        <v>64</v>
      </c>
      <c r="J29" s="27" t="str">
        <f aca="false">C29</f>
        <v>a</v>
      </c>
      <c r="K29" s="16"/>
      <c r="L29" s="13" t="str">
        <f aca="false">D29</f>
        <v>–</v>
      </c>
      <c r="M29" s="13" t="n">
        <f aca="false">2*B29*E29</f>
        <v>96</v>
      </c>
      <c r="N29" s="28" t="str">
        <f aca="false">CONCATENATE(C29,F29)</f>
        <v>am</v>
      </c>
      <c r="O29" s="13" t="s">
        <v>7</v>
      </c>
      <c r="P29" s="27" t="n">
        <f aca="false">E29*E29</f>
        <v>36</v>
      </c>
      <c r="Q29" s="27" t="str">
        <f aca="false">F29</f>
        <v>m</v>
      </c>
      <c r="R29" s="18"/>
      <c r="S29" s="19"/>
      <c r="T29" s="20"/>
      <c r="U29" s="21"/>
      <c r="V29" s="13" t="str">
        <f aca="false">A29</f>
        <v>(</v>
      </c>
      <c r="W29" s="13" t="n">
        <f aca="false">B29</f>
        <v>8</v>
      </c>
      <c r="X29" s="13" t="str">
        <f aca="false">C29</f>
        <v>a</v>
      </c>
      <c r="Y29" s="16" t="str">
        <f aca="false">D29</f>
        <v>–</v>
      </c>
      <c r="Z29" s="16" t="n">
        <f aca="false">E29</f>
        <v>6</v>
      </c>
      <c r="AA29" s="16" t="str">
        <f aca="false">F29</f>
        <v>m</v>
      </c>
      <c r="AB29" s="13" t="str">
        <f aca="false">G29</f>
        <v>)</v>
      </c>
      <c r="AC29" s="13" t="str">
        <f aca="false">H29</f>
        <v>=</v>
      </c>
      <c r="AD29" s="16" t="n">
        <f aca="false">I29</f>
        <v>64</v>
      </c>
      <c r="AE29" s="22" t="str">
        <f aca="false">J29</f>
        <v>a</v>
      </c>
      <c r="AF29" s="16"/>
      <c r="AG29" s="13" t="str">
        <f aca="false">L29</f>
        <v>–</v>
      </c>
      <c r="AH29" s="13" t="n">
        <f aca="false">M29</f>
        <v>96</v>
      </c>
      <c r="AI29" s="13" t="str">
        <f aca="false">N29</f>
        <v>am</v>
      </c>
      <c r="AJ29" s="13" t="str">
        <f aca="false">O29</f>
        <v>+</v>
      </c>
      <c r="AK29" s="16" t="n">
        <f aca="false">P29</f>
        <v>36</v>
      </c>
      <c r="AL29" s="22" t="str">
        <f aca="false">Q29</f>
        <v>m</v>
      </c>
      <c r="AM29" s="16"/>
    </row>
    <row r="30" customFormat="false" ht="24" hidden="false" customHeight="true" outlineLevel="0" collapsed="false">
      <c r="C30" s="5" t="n">
        <f aca="true">CEILING(RAND()*4,1)</f>
        <v>4</v>
      </c>
      <c r="D30" s="5" t="n">
        <f aca="true">CEILING(RAND()*2,1)</f>
        <v>1</v>
      </c>
      <c r="E30" s="5"/>
      <c r="F30" s="5" t="n">
        <f aca="true">CEILING(RAND()*4,1)</f>
        <v>1</v>
      </c>
      <c r="G30" s="6" t="n">
        <v>2</v>
      </c>
      <c r="K30" s="7"/>
      <c r="R30" s="12" t="n">
        <v>2</v>
      </c>
      <c r="S30" s="24"/>
      <c r="T30" s="25"/>
      <c r="U30" s="26"/>
      <c r="V30" s="6"/>
      <c r="W30" s="6"/>
      <c r="X30" s="6"/>
      <c r="Y30" s="6"/>
      <c r="Z30" s="6"/>
      <c r="AA30" s="6"/>
      <c r="AB30" s="11" t="n">
        <v>2</v>
      </c>
      <c r="AC30" s="6"/>
      <c r="AD30" s="6"/>
      <c r="AE30" s="6"/>
      <c r="AF30" s="12" t="n">
        <v>2</v>
      </c>
      <c r="AG30" s="6"/>
      <c r="AH30" s="6"/>
      <c r="AI30" s="6"/>
      <c r="AJ30" s="6"/>
      <c r="AK30" s="6"/>
      <c r="AL30" s="6"/>
      <c r="AM30" s="12" t="n">
        <v>2</v>
      </c>
    </row>
    <row r="31" s="23" customFormat="true" ht="18" hidden="false" customHeight="false" outlineLevel="0" collapsed="false">
      <c r="A31" s="13" t="s">
        <v>4</v>
      </c>
      <c r="B31" s="13" t="n">
        <f aca="true">CEILING(RAND()*24,1)</f>
        <v>17</v>
      </c>
      <c r="C31" s="13" t="str">
        <f aca="false">CHOOSE(C30,"a","x","n","r")</f>
        <v>r</v>
      </c>
      <c r="D31" s="13" t="str">
        <f aca="false">CHOOSE(D30,"+","–")</f>
        <v>+</v>
      </c>
      <c r="E31" s="15" t="n">
        <f aca="true">CEILING(RAND()*(25-B31),1)</f>
        <v>2</v>
      </c>
      <c r="F31" s="15" t="str">
        <f aca="false">CHOOSE(F30,"b","y","m","s")</f>
        <v>b</v>
      </c>
      <c r="G31" s="14" t="s">
        <v>5</v>
      </c>
      <c r="H31" s="13" t="s">
        <v>6</v>
      </c>
      <c r="I31" s="15" t="n">
        <f aca="false">B31*B31</f>
        <v>289</v>
      </c>
      <c r="J31" s="15" t="str">
        <f aca="false">C31</f>
        <v>r</v>
      </c>
      <c r="K31" s="16"/>
      <c r="L31" s="15" t="str">
        <f aca="false">D31</f>
        <v>+</v>
      </c>
      <c r="M31" s="15" t="n">
        <f aca="false">2*B31*E31</f>
        <v>68</v>
      </c>
      <c r="N31" s="17" t="str">
        <f aca="false">CONCATENATE(C31,F31)</f>
        <v>rb</v>
      </c>
      <c r="O31" s="13" t="s">
        <v>7</v>
      </c>
      <c r="P31" s="13" t="n">
        <f aca="false">E31*E31</f>
        <v>4</v>
      </c>
      <c r="Q31" s="13" t="str">
        <f aca="false">F31</f>
        <v>b</v>
      </c>
      <c r="S31" s="19"/>
      <c r="T31" s="20"/>
      <c r="U31" s="21"/>
      <c r="V31" s="13" t="str">
        <f aca="false">A31</f>
        <v>(</v>
      </c>
      <c r="W31" s="13" t="n">
        <f aca="false">B31</f>
        <v>17</v>
      </c>
      <c r="X31" s="13" t="str">
        <f aca="false">C31</f>
        <v>r</v>
      </c>
      <c r="Y31" s="13" t="str">
        <f aca="false">D31</f>
        <v>+</v>
      </c>
      <c r="Z31" s="16" t="n">
        <f aca="false">E31</f>
        <v>2</v>
      </c>
      <c r="AA31" s="16" t="str">
        <f aca="false">F31</f>
        <v>b</v>
      </c>
      <c r="AB31" s="13" t="str">
        <f aca="false">G31</f>
        <v>)</v>
      </c>
      <c r="AC31" s="13" t="str">
        <f aca="false">H31</f>
        <v>=</v>
      </c>
      <c r="AD31" s="16" t="n">
        <f aca="false">I31</f>
        <v>289</v>
      </c>
      <c r="AE31" s="22" t="str">
        <f aca="false">J31</f>
        <v>r</v>
      </c>
      <c r="AF31" s="16"/>
      <c r="AG31" s="16" t="str">
        <f aca="false">L31</f>
        <v>+</v>
      </c>
      <c r="AH31" s="16" t="n">
        <f aca="false">M31</f>
        <v>68</v>
      </c>
      <c r="AI31" s="16" t="str">
        <f aca="false">N31</f>
        <v>rb</v>
      </c>
      <c r="AJ31" s="13" t="str">
        <f aca="false">O31</f>
        <v>+</v>
      </c>
      <c r="AK31" s="13" t="n">
        <f aca="false">P31</f>
        <v>4</v>
      </c>
      <c r="AL31" s="28" t="str">
        <f aca="false">Q31</f>
        <v>b</v>
      </c>
      <c r="AM31" s="13"/>
    </row>
    <row r="32" customFormat="false" ht="24" hidden="false" customHeight="true" outlineLevel="0" collapsed="false">
      <c r="C32" s="5" t="n">
        <f aca="true">CEILING(RAND()*4,1)</f>
        <v>2</v>
      </c>
      <c r="D32" s="5" t="n">
        <f aca="true">CEILING(RAND()*2,1)</f>
        <v>2</v>
      </c>
      <c r="E32" s="5"/>
      <c r="F32" s="5" t="n">
        <f aca="true">CEILING(RAND()*4,1)</f>
        <v>1</v>
      </c>
      <c r="G32" s="6" t="n">
        <v>2</v>
      </c>
      <c r="K32" s="12" t="n">
        <v>2</v>
      </c>
      <c r="R32" s="7"/>
      <c r="S32" s="24"/>
      <c r="T32" s="25"/>
      <c r="U32" s="26"/>
      <c r="V32" s="6"/>
      <c r="W32" s="6"/>
      <c r="X32" s="6"/>
      <c r="Y32" s="6"/>
      <c r="Z32" s="6"/>
      <c r="AA32" s="6"/>
      <c r="AB32" s="11" t="n">
        <v>2</v>
      </c>
      <c r="AC32" s="6"/>
      <c r="AD32" s="6"/>
      <c r="AE32" s="6"/>
      <c r="AF32" s="12" t="n">
        <v>2</v>
      </c>
      <c r="AG32" s="6"/>
      <c r="AH32" s="6"/>
      <c r="AI32" s="6"/>
      <c r="AJ32" s="6"/>
      <c r="AK32" s="6"/>
      <c r="AL32" s="6"/>
      <c r="AM32" s="12" t="n">
        <v>2</v>
      </c>
    </row>
    <row r="33" s="23" customFormat="true" ht="18" hidden="false" customHeight="false" outlineLevel="0" collapsed="false">
      <c r="A33" s="13" t="s">
        <v>4</v>
      </c>
      <c r="B33" s="15" t="n">
        <f aca="true">CEILING(RAND()*24,1)</f>
        <v>2</v>
      </c>
      <c r="C33" s="15" t="str">
        <f aca="false">CHOOSE(C32,"a","x","n","r")</f>
        <v>x</v>
      </c>
      <c r="D33" s="15" t="str">
        <f aca="false">CHOOSE(D32,"+","–")</f>
        <v>–</v>
      </c>
      <c r="E33" s="15" t="n">
        <f aca="true">CEILING(RAND()*(25-B33),1)</f>
        <v>22</v>
      </c>
      <c r="F33" s="15" t="str">
        <f aca="false">CHOOSE(F32,"b","y","m","s")</f>
        <v>b</v>
      </c>
      <c r="G33" s="14" t="s">
        <v>5</v>
      </c>
      <c r="H33" s="13" t="s">
        <v>6</v>
      </c>
      <c r="I33" s="13" t="n">
        <f aca="false">B33*B33</f>
        <v>4</v>
      </c>
      <c r="J33" s="13" t="str">
        <f aca="false">C33</f>
        <v>x</v>
      </c>
      <c r="K33" s="13"/>
      <c r="L33" s="13" t="str">
        <f aca="false">D33</f>
        <v>–</v>
      </c>
      <c r="M33" s="13" t="n">
        <f aca="false">2*B33*E33</f>
        <v>88</v>
      </c>
      <c r="N33" s="28" t="str">
        <f aca="false">CONCATENATE(C33,F33)</f>
        <v>xb</v>
      </c>
      <c r="O33" s="13" t="s">
        <v>7</v>
      </c>
      <c r="P33" s="15" t="n">
        <f aca="false">E33*E33</f>
        <v>484</v>
      </c>
      <c r="Q33" s="15" t="str">
        <f aca="false">F33</f>
        <v>b</v>
      </c>
      <c r="R33" s="18"/>
      <c r="S33" s="19"/>
      <c r="T33" s="20"/>
      <c r="U33" s="21"/>
      <c r="V33" s="13" t="str">
        <f aca="false">A33</f>
        <v>(</v>
      </c>
      <c r="W33" s="16" t="n">
        <f aca="false">B33</f>
        <v>2</v>
      </c>
      <c r="X33" s="16" t="str">
        <f aca="false">C33</f>
        <v>x</v>
      </c>
      <c r="Y33" s="16" t="str">
        <f aca="false">D33</f>
        <v>–</v>
      </c>
      <c r="Z33" s="16" t="n">
        <f aca="false">E33</f>
        <v>22</v>
      </c>
      <c r="AA33" s="16" t="str">
        <f aca="false">F33</f>
        <v>b</v>
      </c>
      <c r="AB33" s="13" t="str">
        <f aca="false">G33</f>
        <v>)</v>
      </c>
      <c r="AC33" s="13" t="str">
        <f aca="false">H33</f>
        <v>=</v>
      </c>
      <c r="AD33" s="13" t="n">
        <f aca="false">I33</f>
        <v>4</v>
      </c>
      <c r="AE33" s="28" t="str">
        <f aca="false">J33</f>
        <v>x</v>
      </c>
      <c r="AF33" s="13"/>
      <c r="AG33" s="13" t="str">
        <f aca="false">L33</f>
        <v>–</v>
      </c>
      <c r="AH33" s="13" t="n">
        <f aca="false">M33</f>
        <v>88</v>
      </c>
      <c r="AI33" s="13" t="str">
        <f aca="false">N33</f>
        <v>xb</v>
      </c>
      <c r="AJ33" s="13" t="str">
        <f aca="false">O33</f>
        <v>+</v>
      </c>
      <c r="AK33" s="16" t="n">
        <f aca="false">P33</f>
        <v>484</v>
      </c>
      <c r="AL33" s="22" t="str">
        <f aca="false">Q33</f>
        <v>b</v>
      </c>
      <c r="AM33" s="16"/>
    </row>
    <row r="34" customFormat="false" ht="24" hidden="false" customHeight="true" outlineLevel="0" collapsed="false">
      <c r="C34" s="5" t="n">
        <f aca="true">CEILING(RAND()*4,1)</f>
        <v>3</v>
      </c>
      <c r="D34" s="5" t="n">
        <f aca="true">CEILING(RAND()*2,1)</f>
        <v>2</v>
      </c>
      <c r="E34" s="5"/>
      <c r="F34" s="5" t="n">
        <f aca="true">CEILING(RAND()*4,1)</f>
        <v>4</v>
      </c>
      <c r="G34" s="6" t="n">
        <v>2</v>
      </c>
      <c r="K34" s="12" t="n">
        <v>2</v>
      </c>
      <c r="R34" s="12" t="n">
        <v>2</v>
      </c>
      <c r="S34" s="24"/>
      <c r="T34" s="25"/>
      <c r="U34" s="26"/>
      <c r="V34" s="6"/>
      <c r="W34" s="6"/>
      <c r="X34" s="6"/>
      <c r="Y34" s="6"/>
      <c r="Z34" s="6"/>
      <c r="AA34" s="6"/>
      <c r="AB34" s="11" t="n">
        <v>2</v>
      </c>
      <c r="AC34" s="6"/>
      <c r="AD34" s="6"/>
      <c r="AE34" s="6"/>
      <c r="AF34" s="12" t="n">
        <v>2</v>
      </c>
      <c r="AG34" s="6"/>
      <c r="AH34" s="6"/>
      <c r="AI34" s="6"/>
      <c r="AJ34" s="6"/>
      <c r="AK34" s="6"/>
      <c r="AL34" s="6"/>
      <c r="AM34" s="12" t="n">
        <v>2</v>
      </c>
    </row>
    <row r="35" s="23" customFormat="true" ht="18" hidden="false" customHeight="false" outlineLevel="0" collapsed="false">
      <c r="A35" s="13" t="s">
        <v>4</v>
      </c>
      <c r="B35" s="15" t="n">
        <f aca="true">CEILING(RAND()*24,1)</f>
        <v>6</v>
      </c>
      <c r="C35" s="15" t="str">
        <f aca="false">CHOOSE(C34,"a","x","n","r")</f>
        <v>n</v>
      </c>
      <c r="D35" s="15" t="str">
        <f aca="false">CHOOSE(D34,"+","–")</f>
        <v>–</v>
      </c>
      <c r="E35" s="15" t="n">
        <f aca="true">CEILING(RAND()*(25-B35),1)</f>
        <v>8</v>
      </c>
      <c r="F35" s="15" t="str">
        <f aca="false">CHOOSE(F34,"b","y","m","s")</f>
        <v>s</v>
      </c>
      <c r="G35" s="14" t="s">
        <v>5</v>
      </c>
      <c r="H35" s="13" t="s">
        <v>6</v>
      </c>
      <c r="I35" s="13" t="n">
        <f aca="false">B35*B35</f>
        <v>36</v>
      </c>
      <c r="J35" s="13" t="str">
        <f aca="false">C35</f>
        <v>n</v>
      </c>
      <c r="K35" s="13"/>
      <c r="L35" s="13" t="str">
        <f aca="false">D35</f>
        <v>–</v>
      </c>
      <c r="M35" s="15" t="n">
        <f aca="false">2*B35*E35</f>
        <v>96</v>
      </c>
      <c r="N35" s="17" t="str">
        <f aca="false">CONCATENATE(C35,F35)</f>
        <v>ns</v>
      </c>
      <c r="O35" s="13" t="s">
        <v>7</v>
      </c>
      <c r="P35" s="13" t="n">
        <f aca="false">E35*E35</f>
        <v>64</v>
      </c>
      <c r="Q35" s="13" t="str">
        <f aca="false">F35</f>
        <v>s</v>
      </c>
      <c r="S35" s="29"/>
      <c r="T35" s="30"/>
      <c r="U35" s="18"/>
      <c r="V35" s="13" t="str">
        <f aca="false">A35</f>
        <v>(</v>
      </c>
      <c r="W35" s="16" t="n">
        <f aca="false">B35</f>
        <v>6</v>
      </c>
      <c r="X35" s="16" t="str">
        <f aca="false">C35</f>
        <v>n</v>
      </c>
      <c r="Y35" s="16" t="str">
        <f aca="false">D35</f>
        <v>–</v>
      </c>
      <c r="Z35" s="16" t="n">
        <f aca="false">E35</f>
        <v>8</v>
      </c>
      <c r="AA35" s="16" t="str">
        <f aca="false">F35</f>
        <v>s</v>
      </c>
      <c r="AB35" s="13" t="str">
        <f aca="false">G35</f>
        <v>)</v>
      </c>
      <c r="AC35" s="13" t="str">
        <f aca="false">H35</f>
        <v>=</v>
      </c>
      <c r="AD35" s="13" t="n">
        <f aca="false">I35</f>
        <v>36</v>
      </c>
      <c r="AE35" s="28" t="str">
        <f aca="false">J35</f>
        <v>n</v>
      </c>
      <c r="AF35" s="13"/>
      <c r="AG35" s="13" t="str">
        <f aca="false">L35</f>
        <v>–</v>
      </c>
      <c r="AH35" s="16" t="n">
        <f aca="false">M35</f>
        <v>96</v>
      </c>
      <c r="AI35" s="16" t="str">
        <f aca="false">N35</f>
        <v>ns</v>
      </c>
      <c r="AJ35" s="13" t="str">
        <f aca="false">O35</f>
        <v>+</v>
      </c>
      <c r="AK35" s="13" t="n">
        <f aca="false">P35</f>
        <v>64</v>
      </c>
      <c r="AL35" s="28" t="str">
        <f aca="false">Q35</f>
        <v>s</v>
      </c>
      <c r="AM35" s="13"/>
    </row>
  </sheetData>
  <mergeCells count="3">
    <mergeCell ref="V1:AC1"/>
    <mergeCell ref="V13:AC13"/>
    <mergeCell ref="V25:AC2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20:50:24Z</dcterms:created>
  <dc:creator>Reimund Albers</dc:creator>
  <dc:description/>
  <dc:language>en-US</dc:language>
  <cp:lastModifiedBy>Reimund Albers</cp:lastModifiedBy>
  <cp:lastPrinted>2003-05-13T17:08:07Z</cp:lastPrinted>
  <cp:revision>0</cp:revision>
  <dc:subject/>
  <dc:title/>
</cp:coreProperties>
</file>