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7">
  <si>
    <t xml:space="preserve">Name:</t>
  </si>
  <si>
    <t xml:space="preserve">A</t>
  </si>
  <si>
    <t xml:space="preserve">LÖSUNG</t>
  </si>
  <si>
    <t xml:space="preserve">Nebenrechnungen</t>
  </si>
  <si>
    <t xml:space="preserve">%  von</t>
  </si>
  <si>
    <t xml:space="preserve">sind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8"/>
      <name val="Arial"/>
      <family val="0"/>
    </font>
    <font>
      <sz val="16"/>
      <color rgb="FFFFFFFF"/>
      <name val="Arial"/>
      <family val="0"/>
    </font>
    <font>
      <sz val="36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:R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4.42"/>
    <col collapsed="false" customWidth="true" hidden="false" outlineLevel="0" max="8" min="8" style="0" width="16.85"/>
    <col collapsed="false" customWidth="true" hidden="false" outlineLevel="0" max="9" min="9" style="0" width="6.85"/>
    <col collapsed="false" customWidth="true" hidden="false" outlineLevel="0" max="10" min="10" style="0" width="2.71"/>
    <col collapsed="false" customWidth="true" hidden="false" outlineLevel="0" max="11" min="11" style="0" width="2.42"/>
    <col collapsed="false" customWidth="true" hidden="false" outlineLevel="0" max="16" min="12" style="0" width="7.85"/>
    <col collapsed="false" customWidth="true" hidden="false" outlineLevel="0" max="17" min="17" style="0" width="15.56"/>
    <col collapsed="false" customWidth="true" hidden="false" outlineLevel="0" max="18" min="18" style="0" width="7.85"/>
    <col collapsed="false" customWidth="true" hidden="false" outlineLevel="0" max="19" min="19" style="0" width="5.71"/>
  </cols>
  <sheetData>
    <row r="1" customFormat="false" ht="21" hidden="false" customHeight="false" outlineLevel="0" collapsed="false">
      <c r="B1" s="1" t="s">
        <v>0</v>
      </c>
      <c r="C1" s="2"/>
      <c r="D1" s="2"/>
      <c r="E1" s="2"/>
      <c r="F1" s="2"/>
      <c r="I1" s="3" t="s">
        <v>1</v>
      </c>
      <c r="L1" s="1" t="s">
        <v>2</v>
      </c>
      <c r="R1" s="3" t="s">
        <v>1</v>
      </c>
    </row>
    <row r="2" customFormat="false" ht="15" hidden="false" customHeight="false" outlineLevel="0" collapsed="false">
      <c r="H2" s="4" t="s">
        <v>3</v>
      </c>
      <c r="I2" s="5"/>
    </row>
    <row r="3" customFormat="false" ht="23" hidden="false" customHeight="true" outlineLevel="0" collapsed="false">
      <c r="B3" s="6" t="n">
        <f aca="true">CHOOSE(CEILING(RAND()*19,1),1,2,3,4,5,6,7,8,9,10,15,20,25,30,40,50,60,75,80)</f>
        <v>9</v>
      </c>
      <c r="C3" s="7" t="s">
        <v>4</v>
      </c>
      <c r="D3" s="8" t="n">
        <f aca="true">CEILING(RAND()*9,1)*10^FLOOR(RAND()*3,1)</f>
        <v>40</v>
      </c>
      <c r="E3" s="9" t="s">
        <v>5</v>
      </c>
      <c r="F3" s="10" t="n">
        <f aca="false">B3*D3/100</f>
        <v>3.6</v>
      </c>
      <c r="H3" s="11"/>
      <c r="I3" s="12"/>
      <c r="L3" s="13" t="n">
        <f aca="false">B3</f>
        <v>9</v>
      </c>
      <c r="M3" s="13" t="str">
        <f aca="false">C3</f>
        <v>%  von</v>
      </c>
      <c r="N3" s="13" t="n">
        <f aca="false">D3</f>
        <v>40</v>
      </c>
      <c r="O3" s="14" t="str">
        <f aca="false">E3</f>
        <v>sind</v>
      </c>
      <c r="P3" s="15" t="n">
        <f aca="false">L3*N3/100</f>
        <v>3.6</v>
      </c>
    </row>
    <row r="4" customFormat="false" ht="23" hidden="false" customHeight="true" outlineLevel="0" collapsed="false">
      <c r="B4" s="6" t="n">
        <f aca="true">CHOOSE(CEILING(RAND()*19,1),1,2,3,4,5,6,7,8,9,10,15,20,25,30,40,50,60,75,80)</f>
        <v>7</v>
      </c>
      <c r="C4" s="7" t="s">
        <v>4</v>
      </c>
      <c r="D4" s="1" t="n">
        <f aca="true">CEILING(RAND()*9,1)*10^FLOOR(RAND()*3,1)</f>
        <v>30</v>
      </c>
      <c r="E4" s="9" t="s">
        <v>5</v>
      </c>
      <c r="F4" s="16" t="n">
        <f aca="false">B4*D4/100</f>
        <v>2.1</v>
      </c>
      <c r="H4" s="11"/>
      <c r="I4" s="17"/>
      <c r="L4" s="13" t="n">
        <f aca="false">B4</f>
        <v>7</v>
      </c>
      <c r="M4" s="13" t="str">
        <f aca="false">C4</f>
        <v>%  von</v>
      </c>
      <c r="N4" s="13" t="n">
        <f aca="false">D4</f>
        <v>30</v>
      </c>
      <c r="O4" s="14" t="str">
        <f aca="false">E4</f>
        <v>sind</v>
      </c>
      <c r="P4" s="15" t="n">
        <f aca="false">L4*N4/100</f>
        <v>2.1</v>
      </c>
    </row>
    <row r="5" customFormat="false" ht="23" hidden="false" customHeight="true" outlineLevel="0" collapsed="false">
      <c r="B5" s="6" t="n">
        <f aca="true">CHOOSE(CEILING(RAND()*19,1),1,2,3,4,5,6,7,8,9,10,15,20,25,30,40,50,60,75,80)</f>
        <v>80</v>
      </c>
      <c r="C5" s="7" t="s">
        <v>4</v>
      </c>
      <c r="D5" s="1" t="n">
        <f aca="true">CEILING(RAND()*9,1)*10^FLOOR(RAND()*3,1)</f>
        <v>80</v>
      </c>
      <c r="E5" s="9" t="s">
        <v>5</v>
      </c>
      <c r="F5" s="16" t="n">
        <f aca="false">B5*D5/100</f>
        <v>64</v>
      </c>
      <c r="H5" s="11"/>
      <c r="I5" s="18"/>
      <c r="L5" s="13" t="n">
        <f aca="false">B5</f>
        <v>80</v>
      </c>
      <c r="M5" s="13" t="str">
        <f aca="false">C5</f>
        <v>%  von</v>
      </c>
      <c r="N5" s="13" t="n">
        <f aca="false">D5</f>
        <v>80</v>
      </c>
      <c r="O5" s="14" t="str">
        <f aca="false">E5</f>
        <v>sind</v>
      </c>
      <c r="P5" s="15" t="n">
        <f aca="false">L5*N5/100</f>
        <v>64</v>
      </c>
    </row>
    <row r="6" customFormat="false" ht="23" hidden="false" customHeight="true" outlineLevel="0" collapsed="false">
      <c r="B6" s="6" t="n">
        <f aca="true">CHOOSE(CEILING(RAND()*19,1),1,2,3,4,5,6,7,8,9,10,15,20,25,30,40,50,60,75,80)</f>
        <v>15</v>
      </c>
      <c r="C6" s="7" t="s">
        <v>4</v>
      </c>
      <c r="D6" s="1" t="n">
        <f aca="true">CEILING(RAND()*9,1)*10^FLOOR(RAND()*3,1)</f>
        <v>900</v>
      </c>
      <c r="E6" s="9" t="s">
        <v>5</v>
      </c>
      <c r="F6" s="16" t="n">
        <f aca="false">B6*D6/100</f>
        <v>135</v>
      </c>
      <c r="H6" s="11"/>
      <c r="I6" s="18"/>
      <c r="L6" s="13" t="n">
        <f aca="false">B6</f>
        <v>15</v>
      </c>
      <c r="M6" s="13" t="str">
        <f aca="false">C6</f>
        <v>%  von</v>
      </c>
      <c r="N6" s="13" t="n">
        <f aca="false">D6</f>
        <v>900</v>
      </c>
      <c r="O6" s="14" t="str">
        <f aca="false">E6</f>
        <v>sind</v>
      </c>
      <c r="P6" s="15" t="n">
        <f aca="false">L6*N6/100</f>
        <v>135</v>
      </c>
    </row>
    <row r="7" customFormat="false" ht="23" hidden="false" customHeight="true" outlineLevel="0" collapsed="false">
      <c r="B7" s="6" t="n">
        <f aca="true">CHOOSE(CEILING(RAND()*19,1),1,2,3,4,5,6,7,8,9,10,15,20,25,30,40,50,60,75,80)</f>
        <v>75</v>
      </c>
      <c r="C7" s="7" t="s">
        <v>4</v>
      </c>
      <c r="D7" s="16" t="n">
        <f aca="true">CEILING(RAND()*9,1)*10^FLOOR(RAND()*3,1)</f>
        <v>9</v>
      </c>
      <c r="E7" s="9" t="s">
        <v>5</v>
      </c>
      <c r="F7" s="1" t="n">
        <f aca="false">B7*D7/100</f>
        <v>6.75</v>
      </c>
      <c r="H7" s="11"/>
      <c r="I7" s="18"/>
      <c r="L7" s="13" t="n">
        <f aca="false">B7</f>
        <v>75</v>
      </c>
      <c r="M7" s="13" t="str">
        <f aca="false">C7</f>
        <v>%  von</v>
      </c>
      <c r="N7" s="19" t="n">
        <f aca="false">P7/L7*100</f>
        <v>9</v>
      </c>
      <c r="O7" s="14" t="str">
        <f aca="false">E7</f>
        <v>sind</v>
      </c>
      <c r="P7" s="20" t="n">
        <f aca="false">F7</f>
        <v>6.75</v>
      </c>
    </row>
    <row r="8" customFormat="false" ht="23" hidden="false" customHeight="true" outlineLevel="0" collapsed="false">
      <c r="B8" s="6" t="n">
        <f aca="true">CHOOSE(CEILING(RAND()*19,1),1,2,3,4,5,6,7,8,9,10,15,20,25,30,40,50,60,75,80)</f>
        <v>25</v>
      </c>
      <c r="C8" s="7" t="s">
        <v>4</v>
      </c>
      <c r="D8" s="16" t="n">
        <f aca="true">CEILING(RAND()*9,1)*10^FLOOR(RAND()*3,1)</f>
        <v>7</v>
      </c>
      <c r="E8" s="9" t="s">
        <v>5</v>
      </c>
      <c r="F8" s="1" t="n">
        <f aca="false">B8*D8/100</f>
        <v>1.75</v>
      </c>
      <c r="H8" s="11"/>
      <c r="I8" s="18"/>
      <c r="L8" s="13" t="n">
        <f aca="false">B8</f>
        <v>25</v>
      </c>
      <c r="M8" s="13" t="str">
        <f aca="false">C8</f>
        <v>%  von</v>
      </c>
      <c r="N8" s="19" t="n">
        <f aca="false">P8/L8*100</f>
        <v>7</v>
      </c>
      <c r="O8" s="14" t="str">
        <f aca="false">E8</f>
        <v>sind</v>
      </c>
      <c r="P8" s="20" t="n">
        <f aca="false">F8</f>
        <v>1.75</v>
      </c>
    </row>
    <row r="9" customFormat="false" ht="23" hidden="false" customHeight="true" outlineLevel="0" collapsed="false">
      <c r="B9" s="6" t="n">
        <f aca="true">CHOOSE(CEILING(RAND()*19,1),1,2,3,4,5,6,7,8,9,10,15,20,25,30,40,50,60,75,80)</f>
        <v>50</v>
      </c>
      <c r="C9" s="7" t="s">
        <v>4</v>
      </c>
      <c r="D9" s="16" t="n">
        <f aca="true">CEILING(RAND()*9,1)*10^FLOOR(RAND()*3,1)</f>
        <v>5</v>
      </c>
      <c r="E9" s="9" t="s">
        <v>5</v>
      </c>
      <c r="F9" s="1" t="n">
        <f aca="false">B9*D9/100</f>
        <v>2.5</v>
      </c>
      <c r="H9" s="11"/>
      <c r="I9" s="18"/>
      <c r="L9" s="13" t="n">
        <f aca="false">B9</f>
        <v>50</v>
      </c>
      <c r="M9" s="13" t="str">
        <f aca="false">C9</f>
        <v>%  von</v>
      </c>
      <c r="N9" s="19" t="n">
        <f aca="false">P9/L9*100</f>
        <v>5</v>
      </c>
      <c r="O9" s="14" t="str">
        <f aca="false">E9</f>
        <v>sind</v>
      </c>
      <c r="P9" s="20" t="n">
        <f aca="false">F9</f>
        <v>2.5</v>
      </c>
    </row>
    <row r="10" customFormat="false" ht="23" hidden="false" customHeight="true" outlineLevel="0" collapsed="false">
      <c r="B10" s="6" t="n">
        <f aca="true">CHOOSE(CEILING(RAND()*19,1),1,2,3,4,5,6,7,8,9,10,15,20,25,30,40,50,60,75,80)</f>
        <v>50</v>
      </c>
      <c r="C10" s="7" t="s">
        <v>4</v>
      </c>
      <c r="D10" s="16" t="n">
        <f aca="true">CEILING(RAND()*9,1)*10^FLOOR(RAND()*3,1)</f>
        <v>70</v>
      </c>
      <c r="E10" s="9" t="s">
        <v>5</v>
      </c>
      <c r="F10" s="1" t="n">
        <f aca="false">B10*D10/100</f>
        <v>35</v>
      </c>
      <c r="H10" s="11"/>
      <c r="I10" s="18"/>
      <c r="L10" s="13" t="n">
        <f aca="false">B10</f>
        <v>50</v>
      </c>
      <c r="M10" s="13" t="str">
        <f aca="false">C10</f>
        <v>%  von</v>
      </c>
      <c r="N10" s="19" t="n">
        <f aca="false">P10/L10*100</f>
        <v>70</v>
      </c>
      <c r="O10" s="14" t="str">
        <f aca="false">E10</f>
        <v>sind</v>
      </c>
      <c r="P10" s="20" t="n">
        <f aca="false">F10</f>
        <v>35</v>
      </c>
    </row>
    <row r="11" customFormat="false" ht="23" hidden="false" customHeight="true" outlineLevel="0" collapsed="false">
      <c r="B11" s="21" t="n">
        <f aca="true">CHOOSE(CEILING(RAND()*19,1),1,2,3,4,5,6,7,8,9,10,15,20,25,30,40,50,60,75,80)</f>
        <v>80</v>
      </c>
      <c r="C11" s="7" t="s">
        <v>4</v>
      </c>
      <c r="D11" s="1" t="n">
        <f aca="true">CEILING(RAND()*9,1)*10^FLOOR(RAND()*3,1)</f>
        <v>9</v>
      </c>
      <c r="E11" s="9" t="s">
        <v>5</v>
      </c>
      <c r="F11" s="1" t="n">
        <f aca="false">B11*D11/100</f>
        <v>7.2</v>
      </c>
      <c r="H11" s="11"/>
      <c r="I11" s="18"/>
      <c r="L11" s="19" t="n">
        <f aca="false">P11/N11*100</f>
        <v>80</v>
      </c>
      <c r="M11" s="13" t="str">
        <f aca="false">C11</f>
        <v>%  von</v>
      </c>
      <c r="N11" s="13" t="n">
        <f aca="false">D11</f>
        <v>9</v>
      </c>
      <c r="O11" s="13" t="str">
        <f aca="false">E11</f>
        <v>sind</v>
      </c>
      <c r="P11" s="13" t="n">
        <f aca="false">F11</f>
        <v>7.2</v>
      </c>
    </row>
    <row r="12" customFormat="false" ht="23" hidden="false" customHeight="true" outlineLevel="0" collapsed="false">
      <c r="B12" s="21" t="n">
        <f aca="true">CHOOSE(CEILING(RAND()*19,1),1,2,3,4,5,6,7,8,9,10,15,20,25,30,40,50,60,75,80)</f>
        <v>10</v>
      </c>
      <c r="C12" s="7" t="s">
        <v>4</v>
      </c>
      <c r="D12" s="1" t="n">
        <f aca="true">CEILING(RAND()*9,1)*10^FLOOR(RAND()*3,1)</f>
        <v>300</v>
      </c>
      <c r="E12" s="9" t="s">
        <v>5</v>
      </c>
      <c r="F12" s="1" t="n">
        <f aca="false">B12*D12/100</f>
        <v>30</v>
      </c>
      <c r="H12" s="11"/>
      <c r="I12" s="18"/>
      <c r="L12" s="19" t="n">
        <f aca="false">P12/N12*100</f>
        <v>10</v>
      </c>
      <c r="M12" s="13" t="str">
        <f aca="false">C12</f>
        <v>%  von</v>
      </c>
      <c r="N12" s="13" t="n">
        <f aca="false">D12</f>
        <v>300</v>
      </c>
      <c r="O12" s="13" t="str">
        <f aca="false">E12</f>
        <v>sind</v>
      </c>
      <c r="P12" s="13" t="n">
        <f aca="false">F12</f>
        <v>30</v>
      </c>
    </row>
    <row r="13" customFormat="false" ht="23" hidden="false" customHeight="true" outlineLevel="0" collapsed="false">
      <c r="B13" s="21" t="n">
        <f aca="true">CHOOSE(CEILING(RAND()*19,1),1,2,3,4,5,6,7,8,9,10,15,20,25,30,40,50,60,75,80)</f>
        <v>60</v>
      </c>
      <c r="C13" s="7" t="s">
        <v>4</v>
      </c>
      <c r="D13" s="1" t="n">
        <f aca="true">CEILING(RAND()*9,1)*10^FLOOR(RAND()*3,1)</f>
        <v>100</v>
      </c>
      <c r="E13" s="9" t="s">
        <v>5</v>
      </c>
      <c r="F13" s="1" t="n">
        <f aca="false">B13*D13/100</f>
        <v>60</v>
      </c>
      <c r="H13" s="11"/>
      <c r="I13" s="18"/>
      <c r="L13" s="19" t="n">
        <f aca="false">P13/N13*100</f>
        <v>60</v>
      </c>
      <c r="M13" s="13" t="str">
        <f aca="false">C13</f>
        <v>%  von</v>
      </c>
      <c r="N13" s="13" t="n">
        <f aca="false">D13</f>
        <v>100</v>
      </c>
      <c r="O13" s="13" t="str">
        <f aca="false">E13</f>
        <v>sind</v>
      </c>
      <c r="P13" s="13" t="n">
        <f aca="false">F13</f>
        <v>60</v>
      </c>
    </row>
    <row r="14" customFormat="false" ht="23" hidden="false" customHeight="true" outlineLevel="0" collapsed="false">
      <c r="B14" s="21" t="n">
        <f aca="true">CHOOSE(CEILING(RAND()*19,1),1,2,3,4,5,6,7,8,9,10,15,20,25,30,40,50,60,75,80)</f>
        <v>9</v>
      </c>
      <c r="C14" s="7" t="s">
        <v>4</v>
      </c>
      <c r="D14" s="1" t="n">
        <f aca="true">CEILING(RAND()*9,1)*10^FLOOR(RAND()*3,1)</f>
        <v>4</v>
      </c>
      <c r="E14" s="9" t="s">
        <v>5</v>
      </c>
      <c r="F14" s="1" t="n">
        <f aca="false">B14*D14/100</f>
        <v>0.36</v>
      </c>
      <c r="H14" s="22"/>
      <c r="I14" s="23"/>
      <c r="L14" s="19" t="n">
        <f aca="false">P14/N14*100</f>
        <v>9</v>
      </c>
      <c r="M14" s="13" t="str">
        <f aca="false">C14</f>
        <v>%  von</v>
      </c>
      <c r="N14" s="13" t="n">
        <f aca="false">D14</f>
        <v>4</v>
      </c>
      <c r="O14" s="13" t="str">
        <f aca="false">E14</f>
        <v>sind</v>
      </c>
      <c r="P14" s="13" t="n">
        <f aca="false">F14</f>
        <v>0.36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9" customFormat="false" ht="21" hidden="false" customHeight="false" outlineLevel="0" collapsed="false">
      <c r="B19" s="1" t="s">
        <v>0</v>
      </c>
      <c r="C19" s="2"/>
      <c r="D19" s="2"/>
      <c r="E19" s="2"/>
      <c r="F19" s="2"/>
      <c r="I19" s="3" t="s">
        <v>6</v>
      </c>
      <c r="L19" s="1" t="s">
        <v>2</v>
      </c>
      <c r="R19" s="3" t="s">
        <v>1</v>
      </c>
    </row>
    <row r="20" customFormat="false" ht="15" hidden="false" customHeight="false" outlineLevel="0" collapsed="false">
      <c r="H20" s="4" t="s">
        <v>3</v>
      </c>
      <c r="I20" s="5"/>
    </row>
    <row r="21" customFormat="false" ht="23" hidden="false" customHeight="true" outlineLevel="0" collapsed="false">
      <c r="B21" s="6" t="n">
        <f aca="true">CHOOSE(CEILING(RAND()*19,1),1,2,3,4,5,6,7,8,9,10,15,20,25,30,40,50,60,75,80)</f>
        <v>25</v>
      </c>
      <c r="C21" s="7" t="s">
        <v>4</v>
      </c>
      <c r="D21" s="1" t="n">
        <f aca="true">CEILING(RAND()*9,1)*10^FLOOR(RAND()*3,1)</f>
        <v>400</v>
      </c>
      <c r="E21" s="9" t="s">
        <v>5</v>
      </c>
      <c r="F21" s="16" t="n">
        <f aca="false">B21*D21/100</f>
        <v>100</v>
      </c>
      <c r="H21" s="11"/>
      <c r="I21" s="12"/>
      <c r="L21" s="13" t="n">
        <f aca="false">B21</f>
        <v>25</v>
      </c>
      <c r="M21" s="13" t="str">
        <f aca="false">C21</f>
        <v>%  von</v>
      </c>
      <c r="N21" s="13" t="n">
        <f aca="false">D21</f>
        <v>400</v>
      </c>
      <c r="O21" s="14" t="str">
        <f aca="false">E21</f>
        <v>sind</v>
      </c>
      <c r="P21" s="15" t="n">
        <f aca="false">L21*N21/100</f>
        <v>100</v>
      </c>
    </row>
    <row r="22" customFormat="false" ht="23" hidden="false" customHeight="true" outlineLevel="0" collapsed="false">
      <c r="B22" s="6" t="n">
        <f aca="true">CHOOSE(CEILING(RAND()*19,1),1,2,3,4,5,6,7,8,9,10,15,20,25,30,40,50,60,75,80)</f>
        <v>1</v>
      </c>
      <c r="C22" s="7" t="s">
        <v>4</v>
      </c>
      <c r="D22" s="1" t="n">
        <f aca="true">CEILING(RAND()*9,1)*10^FLOOR(RAND()*3,1)</f>
        <v>60</v>
      </c>
      <c r="E22" s="9" t="s">
        <v>5</v>
      </c>
      <c r="F22" s="16" t="n">
        <f aca="false">B22*D22/100</f>
        <v>0.6</v>
      </c>
      <c r="H22" s="11"/>
      <c r="I22" s="17"/>
      <c r="L22" s="13" t="n">
        <f aca="false">B22</f>
        <v>1</v>
      </c>
      <c r="M22" s="13" t="str">
        <f aca="false">C22</f>
        <v>%  von</v>
      </c>
      <c r="N22" s="13" t="n">
        <f aca="false">D22</f>
        <v>60</v>
      </c>
      <c r="O22" s="14" t="str">
        <f aca="false">E22</f>
        <v>sind</v>
      </c>
      <c r="P22" s="15" t="n">
        <f aca="false">L22*N22/100</f>
        <v>0.6</v>
      </c>
    </row>
    <row r="23" customFormat="false" ht="23" hidden="false" customHeight="true" outlineLevel="0" collapsed="false">
      <c r="B23" s="6" t="n">
        <f aca="true">CHOOSE(CEILING(RAND()*19,1),1,2,3,4,5,6,7,8,9,10,15,20,25,30,40,50,60,75,80)</f>
        <v>7</v>
      </c>
      <c r="C23" s="7" t="s">
        <v>4</v>
      </c>
      <c r="D23" s="1" t="n">
        <f aca="true">CEILING(RAND()*9,1)*10^FLOOR(RAND()*3,1)</f>
        <v>30</v>
      </c>
      <c r="E23" s="9" t="s">
        <v>5</v>
      </c>
      <c r="F23" s="16" t="n">
        <f aca="false">B23*D23/100</f>
        <v>2.1</v>
      </c>
      <c r="H23" s="11"/>
      <c r="I23" s="18"/>
      <c r="L23" s="13" t="n">
        <f aca="false">B23</f>
        <v>7</v>
      </c>
      <c r="M23" s="13" t="str">
        <f aca="false">C23</f>
        <v>%  von</v>
      </c>
      <c r="N23" s="13" t="n">
        <f aca="false">D23</f>
        <v>30</v>
      </c>
      <c r="O23" s="14" t="str">
        <f aca="false">E23</f>
        <v>sind</v>
      </c>
      <c r="P23" s="15" t="n">
        <f aca="false">L23*N23/100</f>
        <v>2.1</v>
      </c>
    </row>
    <row r="24" customFormat="false" ht="23" hidden="false" customHeight="true" outlineLevel="0" collapsed="false">
      <c r="B24" s="6" t="n">
        <f aca="true">CHOOSE(CEILING(RAND()*19,1),1,2,3,4,5,6,7,8,9,10,15,20,25,30,40,50,60,75,80)</f>
        <v>8</v>
      </c>
      <c r="C24" s="7" t="s">
        <v>4</v>
      </c>
      <c r="D24" s="1" t="n">
        <f aca="true">CEILING(RAND()*9,1)*10^FLOOR(RAND()*3,1)</f>
        <v>60</v>
      </c>
      <c r="E24" s="9" t="s">
        <v>5</v>
      </c>
      <c r="F24" s="16" t="n">
        <f aca="false">B24*D24/100</f>
        <v>4.8</v>
      </c>
      <c r="H24" s="11"/>
      <c r="I24" s="18"/>
      <c r="L24" s="13" t="n">
        <f aca="false">B24</f>
        <v>8</v>
      </c>
      <c r="M24" s="13" t="str">
        <f aca="false">C24</f>
        <v>%  von</v>
      </c>
      <c r="N24" s="13" t="n">
        <f aca="false">D24</f>
        <v>60</v>
      </c>
      <c r="O24" s="14" t="str">
        <f aca="false">E24</f>
        <v>sind</v>
      </c>
      <c r="P24" s="15" t="n">
        <f aca="false">L24*N24/100</f>
        <v>4.8</v>
      </c>
    </row>
    <row r="25" customFormat="false" ht="23" hidden="false" customHeight="true" outlineLevel="0" collapsed="false">
      <c r="B25" s="6" t="n">
        <f aca="true">CHOOSE(CEILING(RAND()*19,1),1,2,3,4,5,6,7,8,9,10,15,20,25,30,40,50,60,75,80)</f>
        <v>30</v>
      </c>
      <c r="C25" s="7" t="s">
        <v>4</v>
      </c>
      <c r="D25" s="16" t="n">
        <f aca="true">CEILING(RAND()*9,1)*10^FLOOR(RAND()*3,1)</f>
        <v>800</v>
      </c>
      <c r="E25" s="9" t="s">
        <v>5</v>
      </c>
      <c r="F25" s="1" t="n">
        <f aca="false">B25*D25/100</f>
        <v>240</v>
      </c>
      <c r="H25" s="11"/>
      <c r="I25" s="18"/>
      <c r="L25" s="13" t="n">
        <f aca="false">B25</f>
        <v>30</v>
      </c>
      <c r="M25" s="13" t="str">
        <f aca="false">C25</f>
        <v>%  von</v>
      </c>
      <c r="N25" s="19" t="n">
        <f aca="false">P25/L25*100</f>
        <v>800</v>
      </c>
      <c r="O25" s="14" t="str">
        <f aca="false">E25</f>
        <v>sind</v>
      </c>
      <c r="P25" s="20" t="n">
        <f aca="false">F25</f>
        <v>240</v>
      </c>
    </row>
    <row r="26" customFormat="false" ht="23" hidden="false" customHeight="true" outlineLevel="0" collapsed="false">
      <c r="B26" s="6" t="n">
        <f aca="true">CHOOSE(CEILING(RAND()*19,1),1,2,3,4,5,6,7,8,9,10,15,20,25,30,40,50,60,75,80)</f>
        <v>15</v>
      </c>
      <c r="C26" s="7" t="s">
        <v>4</v>
      </c>
      <c r="D26" s="16" t="n">
        <f aca="true">CEILING(RAND()*9,1)*10^FLOOR(RAND()*3,1)</f>
        <v>10</v>
      </c>
      <c r="E26" s="9" t="s">
        <v>5</v>
      </c>
      <c r="F26" s="1" t="n">
        <f aca="false">B26*D26/100</f>
        <v>1.5</v>
      </c>
      <c r="H26" s="11"/>
      <c r="I26" s="18"/>
      <c r="L26" s="13" t="n">
        <f aca="false">B26</f>
        <v>15</v>
      </c>
      <c r="M26" s="13" t="str">
        <f aca="false">C26</f>
        <v>%  von</v>
      </c>
      <c r="N26" s="19" t="n">
        <f aca="false">P26/L26*100</f>
        <v>10</v>
      </c>
      <c r="O26" s="14" t="str">
        <f aca="false">E26</f>
        <v>sind</v>
      </c>
      <c r="P26" s="20" t="n">
        <f aca="false">F26</f>
        <v>1.5</v>
      </c>
    </row>
    <row r="27" customFormat="false" ht="23" hidden="false" customHeight="true" outlineLevel="0" collapsed="false">
      <c r="B27" s="6" t="n">
        <f aca="true">CHOOSE(CEILING(RAND()*19,1),1,2,3,4,5,6,7,8,9,10,15,20,25,30,40,50,60,75,80)</f>
        <v>9</v>
      </c>
      <c r="C27" s="7" t="s">
        <v>4</v>
      </c>
      <c r="D27" s="16" t="n">
        <f aca="true">CEILING(RAND()*9,1)*10^FLOOR(RAND()*3,1)</f>
        <v>7</v>
      </c>
      <c r="E27" s="9" t="s">
        <v>5</v>
      </c>
      <c r="F27" s="1" t="n">
        <f aca="false">B27*D27/100</f>
        <v>0.63</v>
      </c>
      <c r="H27" s="11"/>
      <c r="I27" s="18"/>
      <c r="L27" s="13" t="n">
        <f aca="false">B27</f>
        <v>9</v>
      </c>
      <c r="M27" s="13" t="str">
        <f aca="false">C27</f>
        <v>%  von</v>
      </c>
      <c r="N27" s="19" t="n">
        <f aca="false">P27/L27*100</f>
        <v>7</v>
      </c>
      <c r="O27" s="14" t="str">
        <f aca="false">E27</f>
        <v>sind</v>
      </c>
      <c r="P27" s="20" t="n">
        <f aca="false">F27</f>
        <v>0.63</v>
      </c>
    </row>
    <row r="28" customFormat="false" ht="23" hidden="false" customHeight="true" outlineLevel="0" collapsed="false">
      <c r="B28" s="6" t="n">
        <f aca="true">CHOOSE(CEILING(RAND()*19,1),1,2,3,4,5,6,7,8,9,10,15,20,25,30,40,50,60,75,80)</f>
        <v>60</v>
      </c>
      <c r="C28" s="7" t="s">
        <v>4</v>
      </c>
      <c r="D28" s="16" t="n">
        <f aca="true">CEILING(RAND()*9,1)*10^FLOOR(RAND()*3,1)</f>
        <v>20</v>
      </c>
      <c r="E28" s="9" t="s">
        <v>5</v>
      </c>
      <c r="F28" s="1" t="n">
        <f aca="false">B28*D28/100</f>
        <v>12</v>
      </c>
      <c r="H28" s="11"/>
      <c r="I28" s="18"/>
      <c r="L28" s="13" t="n">
        <f aca="false">B28</f>
        <v>60</v>
      </c>
      <c r="M28" s="13" t="str">
        <f aca="false">C28</f>
        <v>%  von</v>
      </c>
      <c r="N28" s="19" t="n">
        <f aca="false">P28/L28*100</f>
        <v>20</v>
      </c>
      <c r="O28" s="14" t="str">
        <f aca="false">E28</f>
        <v>sind</v>
      </c>
      <c r="P28" s="20" t="n">
        <f aca="false">F28</f>
        <v>12</v>
      </c>
    </row>
    <row r="29" customFormat="false" ht="23" hidden="false" customHeight="true" outlineLevel="0" collapsed="false">
      <c r="B29" s="21" t="n">
        <f aca="true">CHOOSE(CEILING(RAND()*19,1),1,2,3,4,5,6,7,8,9,10,15,20,25,30,40,50,60,75,80)</f>
        <v>7</v>
      </c>
      <c r="C29" s="7" t="s">
        <v>4</v>
      </c>
      <c r="D29" s="1" t="n">
        <f aca="true">CEILING(RAND()*9,1)*10^FLOOR(RAND()*3,1)</f>
        <v>700</v>
      </c>
      <c r="E29" s="9" t="s">
        <v>5</v>
      </c>
      <c r="F29" s="1" t="n">
        <f aca="false">B29*D29/100</f>
        <v>49</v>
      </c>
      <c r="H29" s="11"/>
      <c r="I29" s="18"/>
      <c r="L29" s="19" t="n">
        <f aca="false">P29/N29*100</f>
        <v>7</v>
      </c>
      <c r="M29" s="13" t="str">
        <f aca="false">C29</f>
        <v>%  von</v>
      </c>
      <c r="N29" s="13" t="n">
        <f aca="false">D29</f>
        <v>700</v>
      </c>
      <c r="O29" s="13" t="str">
        <f aca="false">E29</f>
        <v>sind</v>
      </c>
      <c r="P29" s="13" t="n">
        <f aca="false">F29</f>
        <v>49</v>
      </c>
    </row>
    <row r="30" customFormat="false" ht="23" hidden="false" customHeight="true" outlineLevel="0" collapsed="false">
      <c r="B30" s="21" t="n">
        <f aca="true">CHOOSE(CEILING(RAND()*19,1),1,2,3,4,5,6,7,8,9,10,15,20,25,30,40,50,60,75,80)</f>
        <v>50</v>
      </c>
      <c r="C30" s="7" t="s">
        <v>4</v>
      </c>
      <c r="D30" s="1" t="n">
        <f aca="true">CEILING(RAND()*9,1)*10^FLOOR(RAND()*3,1)</f>
        <v>800</v>
      </c>
      <c r="E30" s="9" t="s">
        <v>5</v>
      </c>
      <c r="F30" s="1" t="n">
        <f aca="false">B30*D30/100</f>
        <v>400</v>
      </c>
      <c r="H30" s="11"/>
      <c r="I30" s="18"/>
      <c r="L30" s="19" t="n">
        <f aca="false">P30/N30*100</f>
        <v>50</v>
      </c>
      <c r="M30" s="13" t="str">
        <f aca="false">C30</f>
        <v>%  von</v>
      </c>
      <c r="N30" s="13" t="n">
        <f aca="false">D30</f>
        <v>800</v>
      </c>
      <c r="O30" s="13" t="str">
        <f aca="false">E30</f>
        <v>sind</v>
      </c>
      <c r="P30" s="13" t="n">
        <f aca="false">F30</f>
        <v>400</v>
      </c>
    </row>
    <row r="31" customFormat="false" ht="23" hidden="false" customHeight="true" outlineLevel="0" collapsed="false">
      <c r="B31" s="21" t="n">
        <f aca="true">CHOOSE(CEILING(RAND()*19,1),1,2,3,4,5,6,7,8,9,10,15,20,25,30,40,50,60,75,80)</f>
        <v>5</v>
      </c>
      <c r="C31" s="7" t="s">
        <v>4</v>
      </c>
      <c r="D31" s="1" t="n">
        <f aca="true">CEILING(RAND()*9,1)*10^FLOOR(RAND()*3,1)</f>
        <v>60</v>
      </c>
      <c r="E31" s="9" t="s">
        <v>5</v>
      </c>
      <c r="F31" s="1" t="n">
        <f aca="false">B31*D31/100</f>
        <v>3</v>
      </c>
      <c r="H31" s="11"/>
      <c r="I31" s="18"/>
      <c r="L31" s="19" t="n">
        <f aca="false">P31/N31*100</f>
        <v>5</v>
      </c>
      <c r="M31" s="13" t="str">
        <f aca="false">C31</f>
        <v>%  von</v>
      </c>
      <c r="N31" s="13" t="n">
        <f aca="false">D31</f>
        <v>60</v>
      </c>
      <c r="O31" s="13" t="str">
        <f aca="false">E31</f>
        <v>sind</v>
      </c>
      <c r="P31" s="13" t="n">
        <f aca="false">F31</f>
        <v>3</v>
      </c>
    </row>
    <row r="32" customFormat="false" ht="23" hidden="false" customHeight="true" outlineLevel="0" collapsed="false">
      <c r="B32" s="21" t="n">
        <f aca="true">CHOOSE(CEILING(RAND()*19,1),1,2,3,4,5,6,7,8,9,10,15,20,25,30,40,50,60,75,80)</f>
        <v>1</v>
      </c>
      <c r="C32" s="7" t="s">
        <v>4</v>
      </c>
      <c r="D32" s="1" t="n">
        <f aca="true">CEILING(RAND()*9,1)*10^FLOOR(RAND()*3,1)</f>
        <v>8</v>
      </c>
      <c r="E32" s="9" t="s">
        <v>5</v>
      </c>
      <c r="F32" s="1" t="n">
        <f aca="false">B32*D32/100</f>
        <v>0.08</v>
      </c>
      <c r="H32" s="22"/>
      <c r="I32" s="23"/>
      <c r="L32" s="19" t="n">
        <f aca="false">P32/N32*100</f>
        <v>1</v>
      </c>
      <c r="M32" s="13" t="str">
        <f aca="false">C32</f>
        <v>%  von</v>
      </c>
      <c r="N32" s="13" t="n">
        <f aca="false">D32</f>
        <v>8</v>
      </c>
      <c r="O32" s="13" t="str">
        <f aca="false">E32</f>
        <v>sind</v>
      </c>
      <c r="P32" s="13" t="n">
        <f aca="false">F32</f>
        <v>0.08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8:50:39Z</dcterms:created>
  <dc:creator>Reimund Albers</dc:creator>
  <dc:description/>
  <dc:language>en-US</dc:language>
  <cp:lastModifiedBy>Reimund Albers</cp:lastModifiedBy>
  <cp:revision>0</cp:revision>
  <dc:subject/>
  <dc:title/>
</cp:coreProperties>
</file>