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">
  <si>
    <t xml:space="preserve">Name:</t>
  </si>
  <si>
    <t xml:space="preserve">A</t>
  </si>
  <si>
    <t xml:space="preserve">LÖSUNG</t>
  </si>
  <si>
    <t xml:space="preserve"> ---------------&gt;</t>
  </si>
  <si>
    <t xml:space="preserve">%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9"/>
      <color rgb="FFFFFFFF"/>
      <name val="Arial"/>
      <family val="0"/>
    </font>
    <font>
      <sz val="18"/>
      <color rgb="FFFFFFFF"/>
      <name val="Arial"/>
      <family val="0"/>
    </font>
    <font>
      <sz val="14"/>
      <color rgb="FF969696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62" activeCellId="0" sqref="X6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82"/>
    <col collapsed="false" customWidth="true" hidden="false" outlineLevel="0" max="4" min="3" style="0" width="7.32"/>
    <col collapsed="false" customWidth="true" hidden="false" outlineLevel="0" max="5" min="5" style="0" width="8.82"/>
    <col collapsed="false" customWidth="true" hidden="false" outlineLevel="0" max="6" min="6" style="1" width="3.32"/>
    <col collapsed="false" customWidth="true" hidden="false" outlineLevel="0" max="7" min="7" style="0" width="8.82"/>
    <col collapsed="false" customWidth="true" hidden="false" outlineLevel="0" max="9" min="8" style="0" width="7.32"/>
    <col collapsed="false" customWidth="true" hidden="false" outlineLevel="0" max="10" min="10" style="0" width="8.82"/>
    <col collapsed="false" customWidth="true" hidden="false" outlineLevel="0" max="11" min="11" style="1" width="3.32"/>
    <col collapsed="false" customWidth="true" hidden="false" outlineLevel="0" max="12" min="12" style="0" width="11.65"/>
    <col collapsed="false" customWidth="true" hidden="false" outlineLevel="0" max="13" min="13" style="0" width="3.32"/>
    <col collapsed="false" customWidth="true" hidden="false" outlineLevel="0" max="14" min="14" style="0" width="8.82"/>
    <col collapsed="false" customWidth="true" hidden="false" outlineLevel="0" max="16" min="15" style="0" width="7.32"/>
    <col collapsed="false" customWidth="true" hidden="false" outlineLevel="0" max="17" min="17" style="0" width="8.82"/>
    <col collapsed="false" customWidth="true" hidden="false" outlineLevel="0" max="18" min="18" style="0" width="3.32"/>
    <col collapsed="false" customWidth="true" hidden="false" outlineLevel="0" max="19" min="19" style="0" width="8.82"/>
    <col collapsed="false" customWidth="true" hidden="false" outlineLevel="0" max="21" min="20" style="0" width="7.32"/>
    <col collapsed="false" customWidth="true" hidden="false" outlineLevel="0" max="22" min="22" style="0" width="8.82"/>
    <col collapsed="false" customWidth="true" hidden="false" outlineLevel="0" max="23" min="23" style="0" width="3.32"/>
    <col collapsed="false" customWidth="true" hidden="false" outlineLevel="0" max="24" min="24" style="0" width="11.82"/>
  </cols>
  <sheetData>
    <row r="1" customFormat="false" ht="24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2"/>
      <c r="I1" s="2"/>
      <c r="J1" s="2"/>
      <c r="K1" s="5"/>
      <c r="L1" s="6" t="s">
        <v>1</v>
      </c>
      <c r="M1" s="2"/>
      <c r="N1" s="2"/>
      <c r="O1" s="7" t="s">
        <v>2</v>
      </c>
      <c r="P1" s="3"/>
      <c r="Q1" s="3"/>
      <c r="R1" s="3"/>
      <c r="S1" s="3"/>
      <c r="T1" s="2"/>
      <c r="U1" s="2"/>
      <c r="V1" s="2"/>
      <c r="W1" s="5"/>
      <c r="X1" s="6" t="s">
        <v>1</v>
      </c>
    </row>
    <row r="2" customFormat="false" ht="12" hidden="false" customHeight="true" outlineLevel="0" collapsed="false">
      <c r="A2" s="2"/>
      <c r="B2" s="8" t="n">
        <f aca="true">CEILING(RAND()*8,1)</f>
        <v>7</v>
      </c>
      <c r="C2" s="8" t="n">
        <f aca="false">CHOOSE(B2,5,10,20,25,30,40,50,75)</f>
        <v>50</v>
      </c>
      <c r="D2" s="8" t="n">
        <f aca="false">CHOOSE(B2,1,1,1,1,3,4,1,3)</f>
        <v>1</v>
      </c>
      <c r="E2" s="2"/>
      <c r="F2" s="5"/>
      <c r="G2" s="8" t="n">
        <f aca="true">CEILING(RAND()*8,1)</f>
        <v>7</v>
      </c>
      <c r="H2" s="8" t="n">
        <f aca="false">CHOOSE(G2,5,10,20,25,30,40,50,75)</f>
        <v>50</v>
      </c>
      <c r="I2" s="8" t="n">
        <f aca="false">CHOOSE(G2,1,1,1,1,3,4,1,3)</f>
        <v>1</v>
      </c>
      <c r="J2" s="2"/>
      <c r="K2" s="5"/>
      <c r="L2" s="2"/>
      <c r="M2" s="2"/>
      <c r="N2" s="8" t="n">
        <f aca="true">CEILING(RAND()*8,1)</f>
        <v>4</v>
      </c>
      <c r="O2" s="8" t="n">
        <f aca="false">CHOOSE(N2,5,10,20,25,30,40,50,75)</f>
        <v>25</v>
      </c>
      <c r="P2" s="8" t="n">
        <f aca="false">CHOOSE(N2,1,1,1,1,3,4,1,3)</f>
        <v>1</v>
      </c>
      <c r="Q2" s="2"/>
      <c r="R2" s="5"/>
      <c r="S2" s="8" t="n">
        <f aca="true">CEILING(RAND()*8,1)</f>
        <v>2</v>
      </c>
      <c r="T2" s="8" t="n">
        <f aca="false">CHOOSE(S2,5,10,20,25,30,40,50,75)</f>
        <v>10</v>
      </c>
      <c r="U2" s="8" t="n">
        <f aca="false">CHOOSE(S2,1,1,1,1,3,4,1,3)</f>
        <v>1</v>
      </c>
      <c r="V2" s="2"/>
      <c r="W2" s="5"/>
      <c r="X2" s="2"/>
    </row>
    <row r="3" customFormat="false" ht="12" hidden="false" customHeight="true" outlineLevel="0" collapsed="false">
      <c r="A3" s="2"/>
      <c r="B3" s="2"/>
      <c r="C3" s="9" t="n">
        <f aca="true">CEILING(RAND()*9,1)*D2</f>
        <v>7</v>
      </c>
      <c r="D3" s="9"/>
      <c r="E3" s="2"/>
      <c r="F3" s="5"/>
      <c r="G3" s="2"/>
      <c r="H3" s="10" t="n">
        <f aca="true">CEILING(RAND()*9,1)*I2</f>
        <v>1</v>
      </c>
      <c r="I3" s="10"/>
      <c r="J3" s="2"/>
      <c r="K3" s="5"/>
      <c r="L3" s="2"/>
      <c r="M3" s="2"/>
      <c r="N3" s="2"/>
      <c r="O3" s="11" t="n">
        <f aca="false">C3</f>
        <v>7</v>
      </c>
      <c r="P3" s="11"/>
      <c r="Q3" s="2"/>
      <c r="R3" s="5"/>
      <c r="S3" s="2"/>
      <c r="T3" s="9" t="n">
        <f aca="false">H3</f>
        <v>1</v>
      </c>
      <c r="U3" s="9"/>
      <c r="V3" s="2"/>
      <c r="W3" s="5"/>
      <c r="X3" s="2"/>
    </row>
    <row r="4" customFormat="false" ht="12" hidden="false" customHeight="true" outlineLevel="0" collapsed="false">
      <c r="A4" s="2"/>
      <c r="B4" s="12" t="n">
        <f aca="false">C3/C6*100</f>
        <v>14</v>
      </c>
      <c r="C4" s="9"/>
      <c r="D4" s="9"/>
      <c r="E4" s="10" t="n">
        <f aca="false">B4+C3</f>
        <v>21</v>
      </c>
      <c r="F4" s="13"/>
      <c r="G4" s="9" t="n">
        <f aca="false">H3/H6*100</f>
        <v>2</v>
      </c>
      <c r="H4" s="10"/>
      <c r="I4" s="10"/>
      <c r="J4" s="9" t="n">
        <f aca="false">G4+H3</f>
        <v>3</v>
      </c>
      <c r="K4" s="13"/>
      <c r="L4" s="2"/>
      <c r="M4" s="2"/>
      <c r="N4" s="11" t="n">
        <f aca="false">B4</f>
        <v>14</v>
      </c>
      <c r="O4" s="11"/>
      <c r="P4" s="11"/>
      <c r="Q4" s="9" t="n">
        <f aca="false">E4</f>
        <v>21</v>
      </c>
      <c r="R4" s="13"/>
      <c r="S4" s="11" t="n">
        <f aca="false">G4</f>
        <v>2</v>
      </c>
      <c r="T4" s="9"/>
      <c r="U4" s="9"/>
      <c r="V4" s="11" t="n">
        <f aca="false">J4</f>
        <v>3</v>
      </c>
      <c r="W4" s="13"/>
      <c r="X4" s="2"/>
    </row>
    <row r="5" customFormat="false" ht="12" hidden="false" customHeight="true" outlineLevel="0" collapsed="false">
      <c r="A5" s="2"/>
      <c r="B5" s="12"/>
      <c r="C5" s="14" t="s">
        <v>3</v>
      </c>
      <c r="D5" s="14"/>
      <c r="E5" s="10"/>
      <c r="F5" s="13"/>
      <c r="G5" s="9"/>
      <c r="H5" s="14" t="s">
        <v>3</v>
      </c>
      <c r="I5" s="14"/>
      <c r="J5" s="9"/>
      <c r="K5" s="13"/>
      <c r="L5" s="2"/>
      <c r="M5" s="2"/>
      <c r="N5" s="11"/>
      <c r="O5" s="14" t="s">
        <v>3</v>
      </c>
      <c r="P5" s="14"/>
      <c r="Q5" s="9"/>
      <c r="R5" s="13"/>
      <c r="S5" s="11"/>
      <c r="T5" s="14" t="s">
        <v>3</v>
      </c>
      <c r="U5" s="14"/>
      <c r="V5" s="11"/>
      <c r="W5" s="13"/>
      <c r="X5" s="2"/>
    </row>
    <row r="6" customFormat="false" ht="12" hidden="false" customHeight="true" outlineLevel="0" collapsed="false">
      <c r="A6" s="2"/>
      <c r="B6" s="13"/>
      <c r="C6" s="15" t="n">
        <f aca="false">C2</f>
        <v>50</v>
      </c>
      <c r="D6" s="16" t="s">
        <v>4</v>
      </c>
      <c r="E6" s="17"/>
      <c r="F6" s="13"/>
      <c r="G6" s="13"/>
      <c r="H6" s="15" t="n">
        <f aca="false">H2</f>
        <v>50</v>
      </c>
      <c r="I6" s="16" t="s">
        <v>4</v>
      </c>
      <c r="J6" s="17"/>
      <c r="K6" s="13"/>
      <c r="L6" s="2"/>
      <c r="M6" s="2"/>
      <c r="N6" s="13"/>
      <c r="O6" s="18" t="n">
        <f aca="false">C6</f>
        <v>50</v>
      </c>
      <c r="P6" s="16" t="s">
        <v>4</v>
      </c>
      <c r="Q6" s="17"/>
      <c r="R6" s="13"/>
      <c r="S6" s="13"/>
      <c r="T6" s="18" t="n">
        <f aca="false">H6</f>
        <v>50</v>
      </c>
      <c r="U6" s="16" t="s">
        <v>4</v>
      </c>
      <c r="V6" s="17"/>
      <c r="W6" s="13"/>
      <c r="X6" s="2"/>
    </row>
    <row r="7" customFormat="false" ht="12" hidden="false" customHeight="true" outlineLevel="0" collapsed="false">
      <c r="A7" s="2"/>
      <c r="B7" s="2"/>
      <c r="C7" s="15"/>
      <c r="D7" s="16"/>
      <c r="E7" s="2"/>
      <c r="F7" s="5"/>
      <c r="G7" s="2"/>
      <c r="H7" s="15"/>
      <c r="I7" s="16"/>
      <c r="J7" s="2"/>
      <c r="K7" s="5"/>
      <c r="L7" s="2"/>
      <c r="M7" s="2"/>
      <c r="N7" s="2"/>
      <c r="O7" s="18"/>
      <c r="P7" s="16"/>
      <c r="Q7" s="2"/>
      <c r="R7" s="5"/>
      <c r="S7" s="2"/>
      <c r="T7" s="18"/>
      <c r="U7" s="16"/>
      <c r="V7" s="2"/>
      <c r="W7" s="5"/>
      <c r="X7" s="2"/>
    </row>
    <row r="8" customFormat="false" ht="12" hidden="false" customHeight="true" outlineLevel="0" collapsed="false">
      <c r="A8" s="2"/>
      <c r="B8" s="8" t="n">
        <f aca="true">CEILING(RAND()*8,1)</f>
        <v>5</v>
      </c>
      <c r="C8" s="8" t="n">
        <f aca="false">CHOOSE(B8,5,10,20,25,30,40,50,75)</f>
        <v>30</v>
      </c>
      <c r="D8" s="8" t="n">
        <f aca="false">CHOOSE(B8,1,1,1,1,3,4,1,3)</f>
        <v>3</v>
      </c>
      <c r="E8" s="2"/>
      <c r="F8" s="5"/>
      <c r="G8" s="8" t="n">
        <f aca="true">CEILING(RAND()*8,1)</f>
        <v>6</v>
      </c>
      <c r="H8" s="8" t="n">
        <f aca="false">CHOOSE(G8,5,10,20,25,30,40,50,75)</f>
        <v>40</v>
      </c>
      <c r="I8" s="8" t="n">
        <f aca="false">CHOOSE(G8,1,1,1,1,3,4,1,3)</f>
        <v>4</v>
      </c>
      <c r="J8" s="2"/>
      <c r="K8" s="5"/>
      <c r="L8" s="2"/>
      <c r="M8" s="2"/>
      <c r="N8" s="8" t="n">
        <f aca="true">CEILING(RAND()*8,1)</f>
        <v>8</v>
      </c>
      <c r="O8" s="8" t="n">
        <f aca="false">CHOOSE(N8,5,10,20,25,30,40,50,75)</f>
        <v>75</v>
      </c>
      <c r="P8" s="8" t="n">
        <f aca="false">CHOOSE(N8,1,1,1,1,3,4,1,3)</f>
        <v>3</v>
      </c>
      <c r="Q8" s="2"/>
      <c r="R8" s="5"/>
      <c r="S8" s="8" t="n">
        <f aca="true">CEILING(RAND()*8,1)</f>
        <v>2</v>
      </c>
      <c r="T8" s="8" t="n">
        <f aca="false">CHOOSE(S8,5,10,20,25,30,40,50,75)</f>
        <v>10</v>
      </c>
      <c r="U8" s="8" t="n">
        <f aca="false">CHOOSE(S8,1,1,1,1,3,4,1,3)</f>
        <v>1</v>
      </c>
      <c r="V8" s="2"/>
      <c r="W8" s="5"/>
      <c r="X8" s="2"/>
    </row>
    <row r="9" customFormat="false" ht="12" hidden="false" customHeight="true" outlineLevel="0" collapsed="false">
      <c r="A9" s="2"/>
      <c r="B9" s="2"/>
      <c r="C9" s="10" t="n">
        <f aca="true">CEILING(RAND()*9,1)*D8</f>
        <v>9</v>
      </c>
      <c r="D9" s="10"/>
      <c r="E9" s="2"/>
      <c r="F9" s="5"/>
      <c r="G9" s="2"/>
      <c r="H9" s="10" t="n">
        <f aca="true">CEILING(RAND()*9,1)*I8</f>
        <v>24</v>
      </c>
      <c r="I9" s="10"/>
      <c r="J9" s="2"/>
      <c r="K9" s="5"/>
      <c r="L9" s="2"/>
      <c r="M9" s="2"/>
      <c r="N9" s="2"/>
      <c r="O9" s="9" t="n">
        <f aca="false">C9</f>
        <v>9</v>
      </c>
      <c r="P9" s="9"/>
      <c r="Q9" s="2"/>
      <c r="R9" s="5"/>
      <c r="S9" s="2"/>
      <c r="T9" s="9" t="n">
        <f aca="false">H9</f>
        <v>24</v>
      </c>
      <c r="U9" s="9"/>
      <c r="V9" s="2"/>
      <c r="W9" s="5"/>
      <c r="X9" s="2"/>
    </row>
    <row r="10" customFormat="false" ht="12" hidden="false" customHeight="true" outlineLevel="0" collapsed="false">
      <c r="A10" s="2"/>
      <c r="B10" s="12" t="n">
        <f aca="false">C9/C12*100</f>
        <v>30</v>
      </c>
      <c r="C10" s="10"/>
      <c r="D10" s="10"/>
      <c r="E10" s="10" t="n">
        <f aca="false">B10+C9</f>
        <v>39</v>
      </c>
      <c r="F10" s="13"/>
      <c r="G10" s="10" t="n">
        <f aca="false">H9/H12*100</f>
        <v>60</v>
      </c>
      <c r="H10" s="10"/>
      <c r="I10" s="10"/>
      <c r="J10" s="9" t="n">
        <f aca="false">G10+H9</f>
        <v>84</v>
      </c>
      <c r="K10" s="13"/>
      <c r="L10" s="2"/>
      <c r="M10" s="2"/>
      <c r="N10" s="11" t="n">
        <f aca="false">B10</f>
        <v>30</v>
      </c>
      <c r="O10" s="9"/>
      <c r="P10" s="9"/>
      <c r="Q10" s="9" t="n">
        <f aca="false">E10</f>
        <v>39</v>
      </c>
      <c r="R10" s="13"/>
      <c r="S10" s="9" t="n">
        <f aca="false">G10</f>
        <v>60</v>
      </c>
      <c r="T10" s="9"/>
      <c r="U10" s="9"/>
      <c r="V10" s="11" t="n">
        <f aca="false">J10</f>
        <v>84</v>
      </c>
      <c r="W10" s="13"/>
      <c r="X10" s="2"/>
    </row>
    <row r="11" customFormat="false" ht="12" hidden="false" customHeight="true" outlineLevel="0" collapsed="false">
      <c r="A11" s="2"/>
      <c r="B11" s="12"/>
      <c r="C11" s="14" t="s">
        <v>3</v>
      </c>
      <c r="D11" s="14"/>
      <c r="E11" s="10"/>
      <c r="F11" s="13"/>
      <c r="G11" s="10"/>
      <c r="H11" s="14" t="s">
        <v>3</v>
      </c>
      <c r="I11" s="14"/>
      <c r="J11" s="9"/>
      <c r="K11" s="13"/>
      <c r="L11" s="2"/>
      <c r="M11" s="2"/>
      <c r="N11" s="11"/>
      <c r="O11" s="14" t="s">
        <v>3</v>
      </c>
      <c r="P11" s="14"/>
      <c r="Q11" s="9"/>
      <c r="R11" s="13"/>
      <c r="S11" s="9"/>
      <c r="T11" s="14" t="s">
        <v>3</v>
      </c>
      <c r="U11" s="14"/>
      <c r="V11" s="11"/>
      <c r="W11" s="13"/>
      <c r="X11" s="2"/>
    </row>
    <row r="12" customFormat="false" ht="12" hidden="false" customHeight="true" outlineLevel="0" collapsed="false">
      <c r="A12" s="2"/>
      <c r="B12" s="13"/>
      <c r="C12" s="18" t="n">
        <f aca="false">C8</f>
        <v>30</v>
      </c>
      <c r="D12" s="16" t="s">
        <v>4</v>
      </c>
      <c r="E12" s="17"/>
      <c r="F12" s="13"/>
      <c r="G12" s="13"/>
      <c r="H12" s="18" t="n">
        <f aca="false">H8</f>
        <v>40</v>
      </c>
      <c r="I12" s="16" t="s">
        <v>4</v>
      </c>
      <c r="J12" s="17"/>
      <c r="K12" s="13"/>
      <c r="L12" s="2"/>
      <c r="M12" s="2"/>
      <c r="N12" s="13"/>
      <c r="O12" s="19" t="n">
        <f aca="false">C12</f>
        <v>30</v>
      </c>
      <c r="P12" s="20" t="s">
        <v>4</v>
      </c>
      <c r="Q12" s="17"/>
      <c r="R12" s="13"/>
      <c r="S12" s="13"/>
      <c r="T12" s="19" t="n">
        <f aca="false">H12</f>
        <v>40</v>
      </c>
      <c r="U12" s="20" t="s">
        <v>4</v>
      </c>
      <c r="V12" s="17"/>
      <c r="W12" s="13"/>
      <c r="X12" s="2"/>
    </row>
    <row r="13" customFormat="false" ht="12" hidden="false" customHeight="true" outlineLevel="0" collapsed="false">
      <c r="A13" s="2"/>
      <c r="B13" s="2"/>
      <c r="C13" s="18"/>
      <c r="D13" s="16"/>
      <c r="E13" s="2"/>
      <c r="F13" s="5"/>
      <c r="G13" s="2"/>
      <c r="H13" s="18"/>
      <c r="I13" s="16"/>
      <c r="J13" s="2"/>
      <c r="K13" s="5"/>
      <c r="L13" s="2"/>
      <c r="M13" s="2"/>
      <c r="N13" s="2"/>
      <c r="O13" s="19"/>
      <c r="P13" s="20"/>
      <c r="Q13" s="2"/>
      <c r="R13" s="5"/>
      <c r="S13" s="2"/>
      <c r="T13" s="19"/>
      <c r="U13" s="20"/>
      <c r="V13" s="2"/>
      <c r="W13" s="5"/>
      <c r="X13" s="2"/>
    </row>
    <row r="14" customFormat="false" ht="12" hidden="false" customHeight="true" outlineLevel="0" collapsed="false">
      <c r="A14" s="2"/>
      <c r="B14" s="8" t="n">
        <f aca="true">CEILING(RAND()*8,1)</f>
        <v>4</v>
      </c>
      <c r="C14" s="8" t="n">
        <f aca="false">CHOOSE(B14,5,10,20,25,30,40,50,75)</f>
        <v>25</v>
      </c>
      <c r="D14" s="8" t="n">
        <f aca="false">CHOOSE(B14,1,1,1,1,3,4,1,3)</f>
        <v>1</v>
      </c>
      <c r="E14" s="2"/>
      <c r="F14" s="5"/>
      <c r="G14" s="8" t="n">
        <f aca="true">CEILING(RAND()*8,1)</f>
        <v>5</v>
      </c>
      <c r="H14" s="8" t="n">
        <f aca="false">CHOOSE(G14,5,10,20,25,30,40,50,75)</f>
        <v>30</v>
      </c>
      <c r="I14" s="8" t="n">
        <f aca="false">CHOOSE(G14,1,1,1,1,3,4,1,3)</f>
        <v>3</v>
      </c>
      <c r="J14" s="2"/>
      <c r="K14" s="5"/>
      <c r="L14" s="2"/>
      <c r="M14" s="2"/>
      <c r="N14" s="8" t="n">
        <f aca="true">CEILING(RAND()*8,1)</f>
        <v>5</v>
      </c>
      <c r="O14" s="8" t="n">
        <f aca="false">CHOOSE(N14,5,10,20,25,30,40,50,75)</f>
        <v>30</v>
      </c>
      <c r="P14" s="8" t="n">
        <f aca="false">CHOOSE(N14,1,1,1,1,3,4,1,3)</f>
        <v>3</v>
      </c>
      <c r="Q14" s="2"/>
      <c r="R14" s="5"/>
      <c r="S14" s="8" t="n">
        <f aca="true">CEILING(RAND()*8,1)</f>
        <v>8</v>
      </c>
      <c r="T14" s="8" t="n">
        <f aca="false">CHOOSE(S14,5,10,20,25,30,40,50,75)</f>
        <v>75</v>
      </c>
      <c r="U14" s="8" t="n">
        <f aca="false">CHOOSE(S14,1,1,1,1,3,4,1,3)</f>
        <v>3</v>
      </c>
      <c r="V14" s="2"/>
      <c r="W14" s="5"/>
      <c r="X14" s="2"/>
    </row>
    <row r="15" customFormat="false" ht="12" hidden="false" customHeight="true" outlineLevel="0" collapsed="false">
      <c r="A15" s="2"/>
      <c r="B15" s="2"/>
      <c r="C15" s="9" t="n">
        <f aca="true">CEILING(RAND()*9,1)*D14</f>
        <v>6</v>
      </c>
      <c r="D15" s="9"/>
      <c r="E15" s="2"/>
      <c r="F15" s="5"/>
      <c r="G15" s="2"/>
      <c r="H15" s="9" t="n">
        <f aca="true">CEILING(RAND()*9,1)*I14</f>
        <v>27</v>
      </c>
      <c r="I15" s="9"/>
      <c r="J15" s="2"/>
      <c r="K15" s="5"/>
      <c r="L15" s="2"/>
      <c r="M15" s="2"/>
      <c r="N15" s="2"/>
      <c r="O15" s="11" t="n">
        <f aca="false">C15</f>
        <v>6</v>
      </c>
      <c r="P15" s="11"/>
      <c r="Q15" s="2"/>
      <c r="R15" s="5"/>
      <c r="S15" s="2"/>
      <c r="T15" s="11" t="n">
        <f aca="false">H15</f>
        <v>27</v>
      </c>
      <c r="U15" s="11"/>
      <c r="V15" s="2"/>
      <c r="W15" s="5"/>
      <c r="X15" s="2"/>
    </row>
    <row r="16" customFormat="false" ht="12" hidden="false" customHeight="true" outlineLevel="0" collapsed="false">
      <c r="A16" s="2"/>
      <c r="B16" s="10" t="n">
        <f aca="false">C15/C18*100</f>
        <v>24</v>
      </c>
      <c r="C16" s="9"/>
      <c r="D16" s="9"/>
      <c r="E16" s="21" t="n">
        <f aca="false">B16+C15</f>
        <v>30</v>
      </c>
      <c r="F16" s="5"/>
      <c r="G16" s="10" t="n">
        <f aca="false">H15/H18*100</f>
        <v>90</v>
      </c>
      <c r="H16" s="9"/>
      <c r="I16" s="9"/>
      <c r="J16" s="22" t="n">
        <f aca="false">G16+H15</f>
        <v>117</v>
      </c>
      <c r="K16" s="5"/>
      <c r="L16" s="2"/>
      <c r="M16" s="2"/>
      <c r="N16" s="9" t="n">
        <f aca="false">B16</f>
        <v>24</v>
      </c>
      <c r="O16" s="11"/>
      <c r="P16" s="11"/>
      <c r="Q16" s="9" t="n">
        <f aca="false">E16</f>
        <v>30</v>
      </c>
      <c r="R16" s="5"/>
      <c r="S16" s="9" t="n">
        <f aca="false">G16</f>
        <v>90</v>
      </c>
      <c r="T16" s="11"/>
      <c r="U16" s="11"/>
      <c r="V16" s="11" t="n">
        <f aca="false">J16</f>
        <v>117</v>
      </c>
      <c r="W16" s="5"/>
      <c r="X16" s="2"/>
    </row>
    <row r="17" customFormat="false" ht="12" hidden="false" customHeight="true" outlineLevel="0" collapsed="false">
      <c r="A17" s="2"/>
      <c r="B17" s="10"/>
      <c r="C17" s="14" t="s">
        <v>3</v>
      </c>
      <c r="D17" s="14"/>
      <c r="E17" s="21"/>
      <c r="F17" s="5"/>
      <c r="G17" s="10"/>
      <c r="H17" s="14" t="s">
        <v>3</v>
      </c>
      <c r="I17" s="14"/>
      <c r="J17" s="22"/>
      <c r="K17" s="5"/>
      <c r="L17" s="2"/>
      <c r="M17" s="2"/>
      <c r="N17" s="9"/>
      <c r="O17" s="14" t="s">
        <v>3</v>
      </c>
      <c r="P17" s="14"/>
      <c r="Q17" s="9"/>
      <c r="R17" s="5"/>
      <c r="S17" s="9"/>
      <c r="T17" s="14" t="s">
        <v>3</v>
      </c>
      <c r="U17" s="14"/>
      <c r="V17" s="11"/>
      <c r="W17" s="5"/>
      <c r="X17" s="2"/>
    </row>
    <row r="18" customFormat="false" ht="12" hidden="false" customHeight="true" outlineLevel="0" collapsed="false">
      <c r="A18" s="2"/>
      <c r="B18" s="13"/>
      <c r="C18" s="18" t="n">
        <f aca="false">C14</f>
        <v>25</v>
      </c>
      <c r="D18" s="16" t="s">
        <v>4</v>
      </c>
      <c r="E18" s="17"/>
      <c r="F18" s="5"/>
      <c r="G18" s="13"/>
      <c r="H18" s="15" t="n">
        <f aca="false">H14</f>
        <v>30</v>
      </c>
      <c r="I18" s="16" t="s">
        <v>4</v>
      </c>
      <c r="J18" s="17"/>
      <c r="K18" s="5"/>
      <c r="L18" s="2"/>
      <c r="M18" s="2"/>
      <c r="N18" s="13"/>
      <c r="O18" s="19" t="n">
        <f aca="false">C18</f>
        <v>25</v>
      </c>
      <c r="P18" s="20" t="s">
        <v>4</v>
      </c>
      <c r="Q18" s="17"/>
      <c r="R18" s="5"/>
      <c r="S18" s="13"/>
      <c r="T18" s="18" t="n">
        <f aca="false">H18</f>
        <v>30</v>
      </c>
      <c r="U18" s="16" t="s">
        <v>4</v>
      </c>
      <c r="V18" s="17"/>
      <c r="W18" s="5"/>
      <c r="X18" s="2"/>
    </row>
    <row r="19" customFormat="false" ht="12" hidden="false" customHeight="true" outlineLevel="0" collapsed="false">
      <c r="A19" s="2"/>
      <c r="B19" s="2"/>
      <c r="C19" s="18"/>
      <c r="D19" s="16"/>
      <c r="E19" s="2"/>
      <c r="F19" s="5"/>
      <c r="G19" s="2"/>
      <c r="H19" s="15"/>
      <c r="I19" s="16"/>
      <c r="J19" s="2"/>
      <c r="K19" s="5"/>
      <c r="L19" s="2"/>
      <c r="M19" s="2"/>
      <c r="N19" s="2"/>
      <c r="O19" s="19"/>
      <c r="P19" s="20"/>
      <c r="Q19" s="2"/>
      <c r="R19" s="5"/>
      <c r="S19" s="2"/>
      <c r="T19" s="18"/>
      <c r="U19" s="16"/>
      <c r="V19" s="2"/>
      <c r="W19" s="5"/>
      <c r="X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5"/>
      <c r="G20" s="2"/>
      <c r="H20" s="2"/>
      <c r="I20" s="2"/>
      <c r="J20" s="2"/>
      <c r="K20" s="5"/>
      <c r="L20" s="2"/>
      <c r="M20" s="2"/>
      <c r="N20" s="2"/>
      <c r="O20" s="2"/>
      <c r="P20" s="2"/>
      <c r="Q20" s="2"/>
      <c r="R20" s="5"/>
      <c r="S20" s="2"/>
      <c r="T20" s="2"/>
      <c r="U20" s="2"/>
      <c r="V20" s="2"/>
      <c r="W20" s="5"/>
      <c r="X20" s="2"/>
    </row>
    <row r="21" customFormat="false" ht="14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24" hidden="false" customHeight="true" outlineLevel="0" collapsed="false">
      <c r="A22" s="2"/>
      <c r="B22" s="2"/>
      <c r="C22" s="3" t="s">
        <v>0</v>
      </c>
      <c r="D22" s="24"/>
      <c r="E22" s="24"/>
      <c r="F22" s="24"/>
      <c r="G22" s="24"/>
      <c r="H22" s="2"/>
      <c r="I22" s="2"/>
      <c r="J22" s="2"/>
      <c r="K22" s="5"/>
      <c r="L22" s="6" t="s">
        <v>5</v>
      </c>
      <c r="M22" s="2"/>
      <c r="N22" s="2"/>
      <c r="O22" s="7" t="s">
        <v>2</v>
      </c>
      <c r="P22" s="3"/>
      <c r="Q22" s="3"/>
      <c r="R22" s="3"/>
      <c r="S22" s="3"/>
      <c r="T22" s="2"/>
      <c r="U22" s="2"/>
      <c r="V22" s="2"/>
      <c r="W22" s="5"/>
      <c r="X22" s="6" t="s">
        <v>5</v>
      </c>
    </row>
    <row r="23" customFormat="false" ht="12" hidden="false" customHeight="true" outlineLevel="0" collapsed="false">
      <c r="A23" s="2"/>
      <c r="B23" s="8" t="n">
        <f aca="true">CEILING(RAND()*8,1)</f>
        <v>1</v>
      </c>
      <c r="C23" s="8" t="n">
        <f aca="false">CHOOSE(B23,5,10,20,25,30,40,50,75)</f>
        <v>5</v>
      </c>
      <c r="D23" s="8" t="n">
        <f aca="false">CHOOSE(B23,1,1,1,1,3,4,1,3)</f>
        <v>1</v>
      </c>
      <c r="E23" s="2"/>
      <c r="F23" s="5"/>
      <c r="G23" s="8" t="n">
        <f aca="true">CEILING(RAND()*8,1)</f>
        <v>1</v>
      </c>
      <c r="H23" s="8" t="n">
        <f aca="false">CHOOSE(G23,5,10,20,25,30,40,50,75)</f>
        <v>5</v>
      </c>
      <c r="I23" s="8" t="n">
        <f aca="false">CHOOSE(G23,1,1,1,1,3,4,1,3)</f>
        <v>1</v>
      </c>
      <c r="J23" s="2"/>
      <c r="K23" s="5"/>
      <c r="L23" s="2"/>
      <c r="M23" s="2"/>
      <c r="N23" s="8" t="n">
        <f aca="true">CEILING(RAND()*8,1)</f>
        <v>8</v>
      </c>
      <c r="O23" s="8" t="n">
        <f aca="false">CHOOSE(N23,5,10,20,25,30,40,50,75)</f>
        <v>75</v>
      </c>
      <c r="P23" s="8" t="n">
        <f aca="false">CHOOSE(N23,1,1,1,1,3,4,1,3)</f>
        <v>3</v>
      </c>
      <c r="Q23" s="2"/>
      <c r="R23" s="5"/>
      <c r="S23" s="8" t="n">
        <f aca="true">CEILING(RAND()*8,1)</f>
        <v>1</v>
      </c>
      <c r="T23" s="8" t="n">
        <f aca="false">CHOOSE(S23,5,10,20,25,30,40,50,75)</f>
        <v>5</v>
      </c>
      <c r="U23" s="8" t="n">
        <f aca="false">CHOOSE(S23,1,1,1,1,3,4,1,3)</f>
        <v>1</v>
      </c>
      <c r="V23" s="2"/>
      <c r="W23" s="5"/>
      <c r="X23" s="2"/>
    </row>
    <row r="24" customFormat="false" ht="12" hidden="false" customHeight="true" outlineLevel="0" collapsed="false">
      <c r="A24" s="2"/>
      <c r="B24" s="2"/>
      <c r="C24" s="9" t="n">
        <f aca="true">CEILING(RAND()*9,1)*D23</f>
        <v>9</v>
      </c>
      <c r="D24" s="9"/>
      <c r="E24" s="2"/>
      <c r="F24" s="5"/>
      <c r="G24" s="2"/>
      <c r="H24" s="10" t="n">
        <f aca="true">CEILING(RAND()*9,1)*I23</f>
        <v>2</v>
      </c>
      <c r="I24" s="10"/>
      <c r="J24" s="2"/>
      <c r="K24" s="5"/>
      <c r="L24" s="2"/>
      <c r="M24" s="2"/>
      <c r="N24" s="2"/>
      <c r="O24" s="11" t="n">
        <f aca="false">C24</f>
        <v>9</v>
      </c>
      <c r="P24" s="11"/>
      <c r="Q24" s="2"/>
      <c r="R24" s="5"/>
      <c r="S24" s="2"/>
      <c r="T24" s="9" t="n">
        <f aca="false">H24</f>
        <v>2</v>
      </c>
      <c r="U24" s="9"/>
      <c r="V24" s="2"/>
      <c r="W24" s="5"/>
      <c r="X24" s="2"/>
    </row>
    <row r="25" customFormat="false" ht="12" hidden="false" customHeight="true" outlineLevel="0" collapsed="false">
      <c r="A25" s="2"/>
      <c r="B25" s="12" t="n">
        <f aca="false">C24/C27*100</f>
        <v>180</v>
      </c>
      <c r="C25" s="9"/>
      <c r="D25" s="9"/>
      <c r="E25" s="10" t="n">
        <f aca="false">B25+C24</f>
        <v>189</v>
      </c>
      <c r="F25" s="13"/>
      <c r="G25" s="9" t="n">
        <f aca="false">H24/H27*100</f>
        <v>40</v>
      </c>
      <c r="H25" s="10"/>
      <c r="I25" s="10"/>
      <c r="J25" s="9" t="n">
        <f aca="false">G25+H24</f>
        <v>42</v>
      </c>
      <c r="K25" s="5"/>
      <c r="L25" s="2"/>
      <c r="M25" s="2"/>
      <c r="N25" s="11" t="n">
        <f aca="false">B25</f>
        <v>180</v>
      </c>
      <c r="O25" s="11"/>
      <c r="P25" s="11"/>
      <c r="Q25" s="9" t="n">
        <f aca="false">E25</f>
        <v>189</v>
      </c>
      <c r="R25" s="13"/>
      <c r="S25" s="11" t="n">
        <f aca="false">G25</f>
        <v>40</v>
      </c>
      <c r="T25" s="9"/>
      <c r="U25" s="9"/>
      <c r="V25" s="11" t="n">
        <f aca="false">J25</f>
        <v>42</v>
      </c>
      <c r="W25" s="13"/>
      <c r="X25" s="2"/>
    </row>
    <row r="26" customFormat="false" ht="12" hidden="false" customHeight="true" outlineLevel="0" collapsed="false">
      <c r="A26" s="2"/>
      <c r="B26" s="12"/>
      <c r="C26" s="14" t="s">
        <v>3</v>
      </c>
      <c r="D26" s="14"/>
      <c r="E26" s="10"/>
      <c r="F26" s="13"/>
      <c r="G26" s="9"/>
      <c r="H26" s="14" t="s">
        <v>3</v>
      </c>
      <c r="I26" s="14"/>
      <c r="J26" s="9"/>
      <c r="K26" s="5"/>
      <c r="L26" s="2"/>
      <c r="M26" s="2"/>
      <c r="N26" s="11"/>
      <c r="O26" s="14" t="s">
        <v>3</v>
      </c>
      <c r="P26" s="14"/>
      <c r="Q26" s="9"/>
      <c r="R26" s="13"/>
      <c r="S26" s="11"/>
      <c r="T26" s="14" t="s">
        <v>3</v>
      </c>
      <c r="U26" s="14"/>
      <c r="V26" s="11"/>
      <c r="W26" s="13"/>
      <c r="X26" s="2"/>
    </row>
    <row r="27" customFormat="false" ht="12" hidden="false" customHeight="true" outlineLevel="0" collapsed="false">
      <c r="A27" s="2"/>
      <c r="B27" s="13"/>
      <c r="C27" s="15" t="n">
        <f aca="false">C23</f>
        <v>5</v>
      </c>
      <c r="D27" s="16" t="s">
        <v>4</v>
      </c>
      <c r="E27" s="17"/>
      <c r="F27" s="13"/>
      <c r="G27" s="13"/>
      <c r="H27" s="15" t="n">
        <f aca="false">H23</f>
        <v>5</v>
      </c>
      <c r="I27" s="16" t="s">
        <v>4</v>
      </c>
      <c r="J27" s="17"/>
      <c r="K27" s="5"/>
      <c r="L27" s="2"/>
      <c r="M27" s="2"/>
      <c r="N27" s="13"/>
      <c r="O27" s="18" t="n">
        <f aca="false">C27</f>
        <v>5</v>
      </c>
      <c r="P27" s="16" t="s">
        <v>4</v>
      </c>
      <c r="Q27" s="17"/>
      <c r="R27" s="13"/>
      <c r="S27" s="13"/>
      <c r="T27" s="18" t="n">
        <f aca="false">H27</f>
        <v>5</v>
      </c>
      <c r="U27" s="16" t="s">
        <v>4</v>
      </c>
      <c r="V27" s="17"/>
      <c r="W27" s="13"/>
      <c r="X27" s="2"/>
    </row>
    <row r="28" customFormat="false" ht="12" hidden="false" customHeight="true" outlineLevel="0" collapsed="false">
      <c r="A28" s="2"/>
      <c r="B28" s="2"/>
      <c r="C28" s="15"/>
      <c r="D28" s="16"/>
      <c r="E28" s="2"/>
      <c r="F28" s="5"/>
      <c r="G28" s="2"/>
      <c r="H28" s="15"/>
      <c r="I28" s="16"/>
      <c r="J28" s="2"/>
      <c r="K28" s="5"/>
      <c r="L28" s="2"/>
      <c r="M28" s="2"/>
      <c r="N28" s="2"/>
      <c r="O28" s="18"/>
      <c r="P28" s="16"/>
      <c r="Q28" s="2"/>
      <c r="R28" s="5"/>
      <c r="S28" s="2"/>
      <c r="T28" s="18"/>
      <c r="U28" s="16"/>
      <c r="V28" s="2"/>
      <c r="W28" s="5"/>
      <c r="X28" s="2"/>
    </row>
    <row r="29" customFormat="false" ht="12" hidden="false" customHeight="true" outlineLevel="0" collapsed="false">
      <c r="A29" s="2"/>
      <c r="B29" s="8" t="n">
        <f aca="true">CEILING(RAND()*8,1)</f>
        <v>7</v>
      </c>
      <c r="C29" s="8" t="n">
        <f aca="false">CHOOSE(B29,5,10,20,25,30,40,50,75)</f>
        <v>50</v>
      </c>
      <c r="D29" s="8" t="n">
        <f aca="false">CHOOSE(B29,1,1,1,1,3,4,1,3)</f>
        <v>1</v>
      </c>
      <c r="E29" s="2"/>
      <c r="F29" s="5"/>
      <c r="G29" s="8" t="n">
        <f aca="true">CEILING(RAND()*8,1)</f>
        <v>7</v>
      </c>
      <c r="H29" s="8" t="n">
        <f aca="false">CHOOSE(G29,5,10,20,25,30,40,50,75)</f>
        <v>50</v>
      </c>
      <c r="I29" s="8" t="n">
        <f aca="false">CHOOSE(G29,1,1,1,1,3,4,1,3)</f>
        <v>1</v>
      </c>
      <c r="J29" s="2"/>
      <c r="K29" s="5"/>
      <c r="L29" s="2"/>
      <c r="M29" s="2"/>
      <c r="N29" s="8" t="n">
        <f aca="true">CEILING(RAND()*8,1)</f>
        <v>5</v>
      </c>
      <c r="O29" s="8" t="n">
        <f aca="false">CHOOSE(N29,5,10,20,25,30,40,50,75)</f>
        <v>30</v>
      </c>
      <c r="P29" s="8" t="n">
        <f aca="false">CHOOSE(N29,1,1,1,1,3,4,1,3)</f>
        <v>3</v>
      </c>
      <c r="Q29" s="2"/>
      <c r="R29" s="5"/>
      <c r="S29" s="8" t="n">
        <f aca="true">CEILING(RAND()*8,1)</f>
        <v>3</v>
      </c>
      <c r="T29" s="8" t="n">
        <f aca="false">CHOOSE(S29,5,10,20,25,30,40,50,75)</f>
        <v>20</v>
      </c>
      <c r="U29" s="8" t="n">
        <f aca="false">CHOOSE(S29,1,1,1,1,3,4,1,3)</f>
        <v>1</v>
      </c>
      <c r="V29" s="2"/>
      <c r="W29" s="5"/>
      <c r="X29" s="2"/>
    </row>
    <row r="30" customFormat="false" ht="12" hidden="false" customHeight="true" outlineLevel="0" collapsed="false">
      <c r="A30" s="2"/>
      <c r="B30" s="2"/>
      <c r="C30" s="10" t="n">
        <f aca="true">CEILING(RAND()*9,1)*D29</f>
        <v>4</v>
      </c>
      <c r="D30" s="10"/>
      <c r="E30" s="2"/>
      <c r="F30" s="5"/>
      <c r="G30" s="2"/>
      <c r="H30" s="10" t="n">
        <f aca="true">CEILING(RAND()*9,1)*I29</f>
        <v>5</v>
      </c>
      <c r="I30" s="10"/>
      <c r="J30" s="2"/>
      <c r="K30" s="5"/>
      <c r="L30" s="2"/>
      <c r="M30" s="2"/>
      <c r="N30" s="2"/>
      <c r="O30" s="9" t="n">
        <f aca="false">C30</f>
        <v>4</v>
      </c>
      <c r="P30" s="9"/>
      <c r="Q30" s="2"/>
      <c r="R30" s="5"/>
      <c r="S30" s="2"/>
      <c r="T30" s="9" t="n">
        <f aca="false">H30</f>
        <v>5</v>
      </c>
      <c r="U30" s="9"/>
      <c r="V30" s="2"/>
      <c r="W30" s="5"/>
      <c r="X30" s="2"/>
    </row>
    <row r="31" customFormat="false" ht="12" hidden="false" customHeight="true" outlineLevel="0" collapsed="false">
      <c r="A31" s="2"/>
      <c r="B31" s="12" t="n">
        <f aca="false">C30/C33*100</f>
        <v>8</v>
      </c>
      <c r="C31" s="10"/>
      <c r="D31" s="10"/>
      <c r="E31" s="10" t="n">
        <f aca="false">B31+C30</f>
        <v>12</v>
      </c>
      <c r="F31" s="13"/>
      <c r="G31" s="10" t="n">
        <f aca="false">H30/H33*100</f>
        <v>10</v>
      </c>
      <c r="H31" s="10"/>
      <c r="I31" s="10"/>
      <c r="J31" s="9" t="n">
        <f aca="false">G31+H30</f>
        <v>15</v>
      </c>
      <c r="K31" s="5"/>
      <c r="L31" s="2"/>
      <c r="M31" s="2"/>
      <c r="N31" s="11" t="n">
        <f aca="false">B31</f>
        <v>8</v>
      </c>
      <c r="O31" s="9"/>
      <c r="P31" s="9"/>
      <c r="Q31" s="9" t="n">
        <f aca="false">E31</f>
        <v>12</v>
      </c>
      <c r="R31" s="13"/>
      <c r="S31" s="9" t="n">
        <f aca="false">G31</f>
        <v>10</v>
      </c>
      <c r="T31" s="9"/>
      <c r="U31" s="9"/>
      <c r="V31" s="11" t="n">
        <f aca="false">J31</f>
        <v>15</v>
      </c>
      <c r="W31" s="13"/>
      <c r="X31" s="2"/>
    </row>
    <row r="32" customFormat="false" ht="12" hidden="false" customHeight="true" outlineLevel="0" collapsed="false">
      <c r="A32" s="2"/>
      <c r="B32" s="12"/>
      <c r="C32" s="14" t="s">
        <v>3</v>
      </c>
      <c r="D32" s="14"/>
      <c r="E32" s="10"/>
      <c r="F32" s="13"/>
      <c r="G32" s="10"/>
      <c r="H32" s="14" t="s">
        <v>3</v>
      </c>
      <c r="I32" s="14"/>
      <c r="J32" s="9"/>
      <c r="K32" s="5"/>
      <c r="L32" s="2"/>
      <c r="M32" s="2"/>
      <c r="N32" s="11"/>
      <c r="O32" s="14" t="s">
        <v>3</v>
      </c>
      <c r="P32" s="14"/>
      <c r="Q32" s="9"/>
      <c r="R32" s="13"/>
      <c r="S32" s="9"/>
      <c r="T32" s="14" t="s">
        <v>3</v>
      </c>
      <c r="U32" s="14"/>
      <c r="V32" s="11"/>
      <c r="W32" s="13"/>
      <c r="X32" s="2"/>
    </row>
    <row r="33" customFormat="false" ht="12" hidden="false" customHeight="true" outlineLevel="0" collapsed="false">
      <c r="A33" s="2"/>
      <c r="B33" s="13"/>
      <c r="C33" s="18" t="n">
        <f aca="false">C29</f>
        <v>50</v>
      </c>
      <c r="D33" s="16" t="s">
        <v>4</v>
      </c>
      <c r="E33" s="17"/>
      <c r="F33" s="13"/>
      <c r="G33" s="13"/>
      <c r="H33" s="18" t="n">
        <f aca="false">H29</f>
        <v>50</v>
      </c>
      <c r="I33" s="16" t="s">
        <v>4</v>
      </c>
      <c r="J33" s="17"/>
      <c r="K33" s="5"/>
      <c r="L33" s="2"/>
      <c r="M33" s="2"/>
      <c r="N33" s="13"/>
      <c r="O33" s="19" t="n">
        <f aca="false">C33</f>
        <v>50</v>
      </c>
      <c r="P33" s="20" t="s">
        <v>4</v>
      </c>
      <c r="Q33" s="17"/>
      <c r="R33" s="13"/>
      <c r="S33" s="13"/>
      <c r="T33" s="19" t="n">
        <f aca="false">H33</f>
        <v>50</v>
      </c>
      <c r="U33" s="20" t="s">
        <v>4</v>
      </c>
      <c r="V33" s="17"/>
      <c r="W33" s="13"/>
      <c r="X33" s="2"/>
    </row>
    <row r="34" customFormat="false" ht="12" hidden="false" customHeight="true" outlineLevel="0" collapsed="false">
      <c r="A34" s="2"/>
      <c r="B34" s="2"/>
      <c r="C34" s="18"/>
      <c r="D34" s="16"/>
      <c r="E34" s="2"/>
      <c r="F34" s="5"/>
      <c r="G34" s="2"/>
      <c r="H34" s="18"/>
      <c r="I34" s="16"/>
      <c r="J34" s="2"/>
      <c r="K34" s="5"/>
      <c r="L34" s="2"/>
      <c r="M34" s="2"/>
      <c r="N34" s="2"/>
      <c r="O34" s="19"/>
      <c r="P34" s="20"/>
      <c r="Q34" s="2"/>
      <c r="R34" s="5"/>
      <c r="S34" s="2"/>
      <c r="T34" s="19"/>
      <c r="U34" s="20"/>
      <c r="V34" s="2"/>
      <c r="W34" s="5"/>
      <c r="X34" s="2"/>
    </row>
    <row r="35" customFormat="false" ht="12" hidden="false" customHeight="true" outlineLevel="0" collapsed="false">
      <c r="A35" s="2"/>
      <c r="B35" s="8" t="n">
        <f aca="true">CEILING(RAND()*8,1)</f>
        <v>8</v>
      </c>
      <c r="C35" s="8" t="n">
        <f aca="false">CHOOSE(B35,5,10,20,25,30,40,50,75)</f>
        <v>75</v>
      </c>
      <c r="D35" s="8" t="n">
        <f aca="false">CHOOSE(B35,1,1,1,1,3,4,1,3)</f>
        <v>3</v>
      </c>
      <c r="E35" s="2"/>
      <c r="F35" s="5"/>
      <c r="G35" s="8" t="n">
        <f aca="true">CEILING(RAND()*8,1)</f>
        <v>6</v>
      </c>
      <c r="H35" s="8" t="n">
        <f aca="false">CHOOSE(G35,5,10,20,25,30,40,50,75)</f>
        <v>40</v>
      </c>
      <c r="I35" s="8" t="n">
        <f aca="false">CHOOSE(G35,1,1,1,1,3,4,1,3)</f>
        <v>4</v>
      </c>
      <c r="J35" s="2"/>
      <c r="K35" s="5"/>
      <c r="L35" s="2"/>
      <c r="M35" s="2"/>
      <c r="N35" s="8" t="n">
        <f aca="true">CEILING(RAND()*8,1)</f>
        <v>1</v>
      </c>
      <c r="O35" s="8" t="n">
        <f aca="false">CHOOSE(N35,5,10,20,25,30,40,50,75)</f>
        <v>5</v>
      </c>
      <c r="P35" s="8" t="n">
        <f aca="false">CHOOSE(N35,1,1,1,1,3,4,1,3)</f>
        <v>1</v>
      </c>
      <c r="Q35" s="2"/>
      <c r="R35" s="5"/>
      <c r="S35" s="8" t="n">
        <f aca="true">CEILING(RAND()*8,1)</f>
        <v>5</v>
      </c>
      <c r="T35" s="8" t="n">
        <f aca="false">CHOOSE(S35,5,10,20,25,30,40,50,75)</f>
        <v>30</v>
      </c>
      <c r="U35" s="8" t="n">
        <f aca="false">CHOOSE(S35,1,1,1,1,3,4,1,3)</f>
        <v>3</v>
      </c>
      <c r="V35" s="2"/>
      <c r="W35" s="5"/>
      <c r="X35" s="2"/>
    </row>
    <row r="36" customFormat="false" ht="12" hidden="false" customHeight="true" outlineLevel="0" collapsed="false">
      <c r="A36" s="2"/>
      <c r="B36" s="2"/>
      <c r="C36" s="9" t="n">
        <f aca="true">CEILING(RAND()*9,1)*D35</f>
        <v>9</v>
      </c>
      <c r="D36" s="9"/>
      <c r="E36" s="2"/>
      <c r="F36" s="5"/>
      <c r="G36" s="2"/>
      <c r="H36" s="9" t="n">
        <f aca="true">CEILING(RAND()*9,1)*I35</f>
        <v>24</v>
      </c>
      <c r="I36" s="9"/>
      <c r="J36" s="2"/>
      <c r="K36" s="5"/>
      <c r="L36" s="2"/>
      <c r="M36" s="2"/>
      <c r="N36" s="2"/>
      <c r="O36" s="11" t="n">
        <f aca="false">C36</f>
        <v>9</v>
      </c>
      <c r="P36" s="11"/>
      <c r="Q36" s="2"/>
      <c r="R36" s="5"/>
      <c r="S36" s="2"/>
      <c r="T36" s="11" t="n">
        <f aca="false">H36</f>
        <v>24</v>
      </c>
      <c r="U36" s="11"/>
      <c r="V36" s="2"/>
      <c r="W36" s="5"/>
      <c r="X36" s="2"/>
    </row>
    <row r="37" customFormat="false" ht="12" hidden="false" customHeight="true" outlineLevel="0" collapsed="false">
      <c r="A37" s="2"/>
      <c r="B37" s="10" t="n">
        <f aca="false">C36/C39*100</f>
        <v>12</v>
      </c>
      <c r="C37" s="9"/>
      <c r="D37" s="9"/>
      <c r="E37" s="21" t="n">
        <f aca="false">B37+C36</f>
        <v>21</v>
      </c>
      <c r="F37" s="5"/>
      <c r="G37" s="10" t="n">
        <f aca="false">H36/H39*100</f>
        <v>60</v>
      </c>
      <c r="H37" s="9"/>
      <c r="I37" s="9"/>
      <c r="J37" s="22" t="n">
        <f aca="false">G37+H36</f>
        <v>84</v>
      </c>
      <c r="K37" s="5"/>
      <c r="L37" s="2"/>
      <c r="M37" s="2"/>
      <c r="N37" s="9" t="n">
        <f aca="false">B37</f>
        <v>12</v>
      </c>
      <c r="O37" s="11"/>
      <c r="P37" s="11"/>
      <c r="Q37" s="9" t="n">
        <f aca="false">E37</f>
        <v>21</v>
      </c>
      <c r="R37" s="5"/>
      <c r="S37" s="9" t="n">
        <f aca="false">G37</f>
        <v>60</v>
      </c>
      <c r="T37" s="11"/>
      <c r="U37" s="11"/>
      <c r="V37" s="11" t="n">
        <f aca="false">J37</f>
        <v>84</v>
      </c>
      <c r="W37" s="5"/>
      <c r="X37" s="2"/>
    </row>
    <row r="38" customFormat="false" ht="12" hidden="false" customHeight="true" outlineLevel="0" collapsed="false">
      <c r="A38" s="2"/>
      <c r="B38" s="10"/>
      <c r="C38" s="14" t="s">
        <v>3</v>
      </c>
      <c r="D38" s="14"/>
      <c r="E38" s="21"/>
      <c r="F38" s="5"/>
      <c r="G38" s="10"/>
      <c r="H38" s="14" t="s">
        <v>3</v>
      </c>
      <c r="I38" s="14"/>
      <c r="J38" s="22"/>
      <c r="K38" s="5"/>
      <c r="L38" s="2"/>
      <c r="M38" s="2"/>
      <c r="N38" s="9"/>
      <c r="O38" s="14" t="s">
        <v>3</v>
      </c>
      <c r="P38" s="14"/>
      <c r="Q38" s="9"/>
      <c r="R38" s="5"/>
      <c r="S38" s="9"/>
      <c r="T38" s="14" t="s">
        <v>3</v>
      </c>
      <c r="U38" s="14"/>
      <c r="V38" s="11"/>
      <c r="W38" s="5"/>
      <c r="X38" s="2"/>
    </row>
    <row r="39" customFormat="false" ht="12" hidden="false" customHeight="true" outlineLevel="0" collapsed="false">
      <c r="A39" s="2"/>
      <c r="B39" s="13"/>
      <c r="C39" s="18" t="n">
        <f aca="false">C35</f>
        <v>75</v>
      </c>
      <c r="D39" s="16" t="s">
        <v>4</v>
      </c>
      <c r="E39" s="17"/>
      <c r="F39" s="5"/>
      <c r="G39" s="13"/>
      <c r="H39" s="15" t="n">
        <f aca="false">H35</f>
        <v>40</v>
      </c>
      <c r="I39" s="16" t="s">
        <v>4</v>
      </c>
      <c r="J39" s="17"/>
      <c r="K39" s="5"/>
      <c r="L39" s="2"/>
      <c r="M39" s="2"/>
      <c r="N39" s="13"/>
      <c r="O39" s="19" t="n">
        <f aca="false">C39</f>
        <v>75</v>
      </c>
      <c r="P39" s="20" t="s">
        <v>4</v>
      </c>
      <c r="Q39" s="17"/>
      <c r="R39" s="5"/>
      <c r="S39" s="13"/>
      <c r="T39" s="18" t="n">
        <f aca="false">H39</f>
        <v>40</v>
      </c>
      <c r="U39" s="16" t="s">
        <v>4</v>
      </c>
      <c r="V39" s="17"/>
      <c r="W39" s="5"/>
      <c r="X39" s="2"/>
    </row>
    <row r="40" customFormat="false" ht="12" hidden="false" customHeight="true" outlineLevel="0" collapsed="false">
      <c r="A40" s="2"/>
      <c r="B40" s="2"/>
      <c r="C40" s="18"/>
      <c r="D40" s="16"/>
      <c r="E40" s="2"/>
      <c r="F40" s="5"/>
      <c r="G40" s="2"/>
      <c r="H40" s="15"/>
      <c r="I40" s="16"/>
      <c r="J40" s="2"/>
      <c r="K40" s="5"/>
      <c r="L40" s="2"/>
      <c r="M40" s="2"/>
      <c r="N40" s="2"/>
      <c r="O40" s="19"/>
      <c r="P40" s="20"/>
      <c r="Q40" s="2"/>
      <c r="R40" s="5"/>
      <c r="S40" s="2"/>
      <c r="T40" s="18"/>
      <c r="U40" s="16"/>
      <c r="V40" s="2"/>
      <c r="W40" s="5"/>
      <c r="X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5"/>
      <c r="G41" s="2"/>
      <c r="H41" s="2"/>
      <c r="I41" s="2"/>
      <c r="J41" s="2"/>
      <c r="K41" s="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24" hidden="false" customHeight="true" outlineLevel="0" collapsed="false">
      <c r="A43" s="2"/>
      <c r="B43" s="2"/>
      <c r="C43" s="3" t="s">
        <v>0</v>
      </c>
      <c r="D43" s="24"/>
      <c r="E43" s="24"/>
      <c r="F43" s="24"/>
      <c r="G43" s="24"/>
      <c r="H43" s="2"/>
      <c r="I43" s="2"/>
      <c r="J43" s="2"/>
      <c r="K43" s="5"/>
      <c r="L43" s="6" t="s">
        <v>6</v>
      </c>
      <c r="M43" s="2"/>
      <c r="N43" s="2"/>
      <c r="O43" s="7" t="s">
        <v>2</v>
      </c>
      <c r="P43" s="3"/>
      <c r="Q43" s="3"/>
      <c r="R43" s="3"/>
      <c r="S43" s="3"/>
      <c r="T43" s="2"/>
      <c r="U43" s="2"/>
      <c r="V43" s="2"/>
      <c r="W43" s="5"/>
      <c r="X43" s="6" t="s">
        <v>6</v>
      </c>
    </row>
    <row r="44" customFormat="false" ht="12" hidden="false" customHeight="true" outlineLevel="0" collapsed="false">
      <c r="A44" s="2"/>
      <c r="B44" s="8" t="n">
        <v>8</v>
      </c>
      <c r="C44" s="8" t="n">
        <v>75</v>
      </c>
      <c r="D44" s="8" t="n">
        <v>3</v>
      </c>
      <c r="E44" s="2"/>
      <c r="F44" s="2"/>
      <c r="G44" s="8" t="n">
        <v>4</v>
      </c>
      <c r="H44" s="8" t="n">
        <v>25</v>
      </c>
      <c r="I44" s="8" t="n">
        <v>1</v>
      </c>
      <c r="J44" s="2"/>
      <c r="K44" s="5"/>
      <c r="L44" s="2"/>
      <c r="M44" s="2"/>
      <c r="N44" s="8" t="n">
        <f aca="true">CEILING(RAND()*8,1)</f>
        <v>3</v>
      </c>
      <c r="O44" s="8" t="n">
        <f aca="false">CHOOSE(N44,5,10,20,25,30,40,50,75)</f>
        <v>20</v>
      </c>
      <c r="P44" s="8" t="n">
        <f aca="false">CHOOSE(N44,1,1,1,1,3,4,1,3)</f>
        <v>1</v>
      </c>
      <c r="Q44" s="2"/>
      <c r="R44" s="5"/>
      <c r="S44" s="8" t="n">
        <f aca="true">CEILING(RAND()*8,1)</f>
        <v>6</v>
      </c>
      <c r="T44" s="8" t="n">
        <f aca="false">CHOOSE(S44,5,10,20,25,30,40,50,75)</f>
        <v>40</v>
      </c>
      <c r="U44" s="8" t="n">
        <f aca="false">CHOOSE(S44,1,1,1,1,3,4,1,3)</f>
        <v>4</v>
      </c>
      <c r="V44" s="2"/>
      <c r="W44" s="5"/>
      <c r="X44" s="2"/>
    </row>
    <row r="45" customFormat="false" ht="12" hidden="false" customHeight="true" outlineLevel="0" collapsed="false">
      <c r="A45" s="2"/>
      <c r="B45" s="2"/>
      <c r="C45" s="9" t="n">
        <v>6</v>
      </c>
      <c r="D45" s="9"/>
      <c r="E45" s="2"/>
      <c r="F45" s="2"/>
      <c r="G45" s="2"/>
      <c r="H45" s="10" t="n">
        <v>8</v>
      </c>
      <c r="I45" s="10"/>
      <c r="J45" s="2"/>
      <c r="K45" s="5"/>
      <c r="L45" s="2"/>
      <c r="M45" s="2"/>
      <c r="N45" s="2"/>
      <c r="O45" s="11" t="n">
        <f aca="false">C45</f>
        <v>6</v>
      </c>
      <c r="P45" s="11"/>
      <c r="Q45" s="2"/>
      <c r="R45" s="5"/>
      <c r="S45" s="2"/>
      <c r="T45" s="9" t="n">
        <f aca="false">H45</f>
        <v>8</v>
      </c>
      <c r="U45" s="9"/>
      <c r="V45" s="2"/>
      <c r="W45" s="5"/>
      <c r="X45" s="2"/>
    </row>
    <row r="46" customFormat="false" ht="12" hidden="false" customHeight="true" outlineLevel="0" collapsed="false">
      <c r="A46" s="2"/>
      <c r="B46" s="12" t="n">
        <v>8</v>
      </c>
      <c r="C46" s="9"/>
      <c r="D46" s="9"/>
      <c r="E46" s="21" t="n">
        <v>14</v>
      </c>
      <c r="F46" s="17"/>
      <c r="G46" s="9" t="n">
        <v>32</v>
      </c>
      <c r="H46" s="10"/>
      <c r="I46" s="10"/>
      <c r="J46" s="22" t="n">
        <v>40</v>
      </c>
      <c r="K46" s="5"/>
      <c r="L46" s="2"/>
      <c r="M46" s="2"/>
      <c r="N46" s="11" t="n">
        <f aca="false">B46</f>
        <v>8</v>
      </c>
      <c r="O46" s="11"/>
      <c r="P46" s="11"/>
      <c r="Q46" s="9" t="n">
        <f aca="false">E46</f>
        <v>14</v>
      </c>
      <c r="R46" s="13"/>
      <c r="S46" s="11" t="n">
        <f aca="false">G46</f>
        <v>32</v>
      </c>
      <c r="T46" s="9"/>
      <c r="U46" s="9"/>
      <c r="V46" s="11" t="n">
        <f aca="false">J46</f>
        <v>40</v>
      </c>
      <c r="W46" s="13"/>
      <c r="X46" s="2"/>
    </row>
    <row r="47" customFormat="false" ht="12" hidden="false" customHeight="true" outlineLevel="0" collapsed="false">
      <c r="A47" s="2"/>
      <c r="B47" s="12"/>
      <c r="C47" s="14" t="s">
        <v>3</v>
      </c>
      <c r="D47" s="14"/>
      <c r="E47" s="21"/>
      <c r="F47" s="17"/>
      <c r="G47" s="9"/>
      <c r="H47" s="14" t="s">
        <v>3</v>
      </c>
      <c r="I47" s="14"/>
      <c r="J47" s="22"/>
      <c r="K47" s="5"/>
      <c r="L47" s="2"/>
      <c r="M47" s="2"/>
      <c r="N47" s="11"/>
      <c r="O47" s="14" t="s">
        <v>3</v>
      </c>
      <c r="P47" s="14"/>
      <c r="Q47" s="9"/>
      <c r="R47" s="13"/>
      <c r="S47" s="11"/>
      <c r="T47" s="14" t="s">
        <v>3</v>
      </c>
      <c r="U47" s="14"/>
      <c r="V47" s="11"/>
      <c r="W47" s="13"/>
      <c r="X47" s="2"/>
    </row>
    <row r="48" customFormat="false" ht="12" hidden="false" customHeight="true" outlineLevel="0" collapsed="false">
      <c r="A48" s="2"/>
      <c r="B48" s="17"/>
      <c r="C48" s="25" t="n">
        <v>75</v>
      </c>
      <c r="D48" s="26" t="s">
        <v>4</v>
      </c>
      <c r="E48" s="17"/>
      <c r="F48" s="17"/>
      <c r="G48" s="17"/>
      <c r="H48" s="25" t="n">
        <v>25</v>
      </c>
      <c r="I48" s="26" t="s">
        <v>4</v>
      </c>
      <c r="J48" s="17"/>
      <c r="K48" s="5"/>
      <c r="L48" s="2"/>
      <c r="M48" s="2"/>
      <c r="N48" s="13"/>
      <c r="O48" s="18" t="n">
        <f aca="false">C48</f>
        <v>75</v>
      </c>
      <c r="P48" s="16" t="s">
        <v>4</v>
      </c>
      <c r="Q48" s="17"/>
      <c r="R48" s="13"/>
      <c r="S48" s="13"/>
      <c r="T48" s="18" t="n">
        <f aca="false">H48</f>
        <v>25</v>
      </c>
      <c r="U48" s="16" t="s">
        <v>4</v>
      </c>
      <c r="V48" s="17"/>
      <c r="W48" s="13"/>
      <c r="X48" s="2"/>
    </row>
    <row r="49" customFormat="false" ht="12" hidden="false" customHeight="true" outlineLevel="0" collapsed="false">
      <c r="A49" s="2"/>
      <c r="B49" s="2"/>
      <c r="C49" s="25"/>
      <c r="D49" s="26"/>
      <c r="E49" s="2"/>
      <c r="F49" s="2"/>
      <c r="G49" s="2"/>
      <c r="H49" s="25"/>
      <c r="I49" s="26"/>
      <c r="J49" s="2"/>
      <c r="K49" s="5"/>
      <c r="L49" s="2"/>
      <c r="M49" s="2"/>
      <c r="N49" s="2"/>
      <c r="O49" s="18"/>
      <c r="P49" s="16"/>
      <c r="Q49" s="2"/>
      <c r="R49" s="5"/>
      <c r="S49" s="2"/>
      <c r="T49" s="18"/>
      <c r="U49" s="16"/>
      <c r="V49" s="2"/>
      <c r="W49" s="5"/>
      <c r="X49" s="2"/>
    </row>
    <row r="50" customFormat="false" ht="12" hidden="false" customHeight="true" outlineLevel="0" collapsed="false">
      <c r="A50" s="2"/>
      <c r="B50" s="8" t="n">
        <v>8</v>
      </c>
      <c r="C50" s="8" t="n">
        <v>75</v>
      </c>
      <c r="D50" s="8" t="n">
        <v>3</v>
      </c>
      <c r="E50" s="2"/>
      <c r="F50" s="2"/>
      <c r="G50" s="8" t="n">
        <v>3</v>
      </c>
      <c r="H50" s="8" t="n">
        <v>20</v>
      </c>
      <c r="I50" s="8" t="n">
        <v>1</v>
      </c>
      <c r="J50" s="2"/>
      <c r="K50" s="5"/>
      <c r="L50" s="2"/>
      <c r="M50" s="2"/>
      <c r="N50" s="8" t="n">
        <f aca="true">CEILING(RAND()*8,1)</f>
        <v>1</v>
      </c>
      <c r="O50" s="8" t="n">
        <f aca="false">CHOOSE(N50,5,10,20,25,30,40,50,75)</f>
        <v>5</v>
      </c>
      <c r="P50" s="8" t="n">
        <f aca="false">CHOOSE(N50,1,1,1,1,3,4,1,3)</f>
        <v>1</v>
      </c>
      <c r="Q50" s="2"/>
      <c r="R50" s="5"/>
      <c r="S50" s="8" t="n">
        <f aca="true">CEILING(RAND()*8,1)</f>
        <v>5</v>
      </c>
      <c r="T50" s="8" t="n">
        <f aca="false">CHOOSE(S50,5,10,20,25,30,40,50,75)</f>
        <v>30</v>
      </c>
      <c r="U50" s="8" t="n">
        <f aca="false">CHOOSE(S50,1,1,1,1,3,4,1,3)</f>
        <v>3</v>
      </c>
      <c r="V50" s="2"/>
      <c r="W50" s="5"/>
      <c r="X50" s="2"/>
    </row>
    <row r="51" customFormat="false" ht="12" hidden="false" customHeight="true" outlineLevel="0" collapsed="false">
      <c r="A51" s="2"/>
      <c r="B51" s="2"/>
      <c r="C51" s="10" t="n">
        <v>21</v>
      </c>
      <c r="D51" s="10"/>
      <c r="E51" s="2"/>
      <c r="F51" s="2"/>
      <c r="G51" s="2"/>
      <c r="H51" s="10" t="n">
        <v>5</v>
      </c>
      <c r="I51" s="10"/>
      <c r="J51" s="2"/>
      <c r="K51" s="5"/>
      <c r="L51" s="2"/>
      <c r="M51" s="2"/>
      <c r="N51" s="2"/>
      <c r="O51" s="9" t="n">
        <f aca="false">C51</f>
        <v>21</v>
      </c>
      <c r="P51" s="9"/>
      <c r="Q51" s="2"/>
      <c r="R51" s="5"/>
      <c r="S51" s="2"/>
      <c r="T51" s="9" t="n">
        <f aca="false">H51</f>
        <v>5</v>
      </c>
      <c r="U51" s="9"/>
      <c r="V51" s="2"/>
      <c r="W51" s="5"/>
      <c r="X51" s="2"/>
    </row>
    <row r="52" customFormat="false" ht="12" hidden="false" customHeight="true" outlineLevel="0" collapsed="false">
      <c r="A52" s="2"/>
      <c r="B52" s="12" t="n">
        <v>28</v>
      </c>
      <c r="C52" s="10"/>
      <c r="D52" s="10"/>
      <c r="E52" s="21" t="n">
        <v>49</v>
      </c>
      <c r="F52" s="17"/>
      <c r="G52" s="10" t="n">
        <v>25</v>
      </c>
      <c r="H52" s="10"/>
      <c r="I52" s="10"/>
      <c r="J52" s="22" t="n">
        <v>30</v>
      </c>
      <c r="K52" s="5"/>
      <c r="L52" s="2"/>
      <c r="M52" s="2"/>
      <c r="N52" s="11" t="n">
        <f aca="false">B52</f>
        <v>28</v>
      </c>
      <c r="O52" s="9"/>
      <c r="P52" s="9"/>
      <c r="Q52" s="9" t="n">
        <f aca="false">E52</f>
        <v>49</v>
      </c>
      <c r="R52" s="13"/>
      <c r="S52" s="9" t="n">
        <f aca="false">G52</f>
        <v>25</v>
      </c>
      <c r="T52" s="9"/>
      <c r="U52" s="9"/>
      <c r="V52" s="11" t="n">
        <f aca="false">J52</f>
        <v>30</v>
      </c>
      <c r="W52" s="13"/>
      <c r="X52" s="2"/>
    </row>
    <row r="53" customFormat="false" ht="12" hidden="false" customHeight="true" outlineLevel="0" collapsed="false">
      <c r="A53" s="2"/>
      <c r="B53" s="12"/>
      <c r="C53" s="14" t="s">
        <v>3</v>
      </c>
      <c r="D53" s="14"/>
      <c r="E53" s="21"/>
      <c r="F53" s="17"/>
      <c r="G53" s="10"/>
      <c r="H53" s="14" t="s">
        <v>3</v>
      </c>
      <c r="I53" s="14"/>
      <c r="J53" s="22"/>
      <c r="K53" s="5"/>
      <c r="L53" s="2"/>
      <c r="M53" s="2"/>
      <c r="N53" s="11"/>
      <c r="O53" s="14" t="s">
        <v>3</v>
      </c>
      <c r="P53" s="14"/>
      <c r="Q53" s="9"/>
      <c r="R53" s="13"/>
      <c r="S53" s="9"/>
      <c r="T53" s="14" t="s">
        <v>3</v>
      </c>
      <c r="U53" s="14"/>
      <c r="V53" s="11"/>
      <c r="W53" s="13"/>
      <c r="X53" s="2"/>
    </row>
    <row r="54" customFormat="false" ht="12" hidden="false" customHeight="true" outlineLevel="0" collapsed="false">
      <c r="A54" s="2"/>
      <c r="B54" s="17"/>
      <c r="C54" s="27" t="n">
        <v>75</v>
      </c>
      <c r="D54" s="26" t="s">
        <v>4</v>
      </c>
      <c r="E54" s="17"/>
      <c r="F54" s="17"/>
      <c r="G54" s="17"/>
      <c r="H54" s="27" t="n">
        <v>20</v>
      </c>
      <c r="I54" s="26" t="s">
        <v>4</v>
      </c>
      <c r="J54" s="17"/>
      <c r="K54" s="5"/>
      <c r="L54" s="2"/>
      <c r="M54" s="2"/>
      <c r="N54" s="13"/>
      <c r="O54" s="19" t="n">
        <f aca="false">C54</f>
        <v>75</v>
      </c>
      <c r="P54" s="20" t="s">
        <v>4</v>
      </c>
      <c r="Q54" s="17"/>
      <c r="R54" s="13"/>
      <c r="S54" s="13"/>
      <c r="T54" s="19" t="n">
        <f aca="false">H54</f>
        <v>20</v>
      </c>
      <c r="U54" s="20" t="s">
        <v>4</v>
      </c>
      <c r="V54" s="17"/>
      <c r="W54" s="13"/>
      <c r="X54" s="2"/>
    </row>
    <row r="55" customFormat="false" ht="12" hidden="false" customHeight="true" outlineLevel="0" collapsed="false">
      <c r="A55" s="2"/>
      <c r="B55" s="2"/>
      <c r="C55" s="27"/>
      <c r="D55" s="26"/>
      <c r="E55" s="2"/>
      <c r="F55" s="2"/>
      <c r="G55" s="2"/>
      <c r="H55" s="27"/>
      <c r="I55" s="26"/>
      <c r="J55" s="2"/>
      <c r="K55" s="5"/>
      <c r="L55" s="2"/>
      <c r="M55" s="2"/>
      <c r="N55" s="2"/>
      <c r="O55" s="19"/>
      <c r="P55" s="20"/>
      <c r="Q55" s="2"/>
      <c r="R55" s="5"/>
      <c r="S55" s="2"/>
      <c r="T55" s="19"/>
      <c r="U55" s="20"/>
      <c r="V55" s="2"/>
      <c r="W55" s="5"/>
      <c r="X55" s="2"/>
    </row>
    <row r="56" customFormat="false" ht="12" hidden="false" customHeight="true" outlineLevel="0" collapsed="false">
      <c r="A56" s="2"/>
      <c r="B56" s="8" t="n">
        <v>3</v>
      </c>
      <c r="C56" s="8" t="n">
        <v>20</v>
      </c>
      <c r="D56" s="8" t="n">
        <v>1</v>
      </c>
      <c r="E56" s="2"/>
      <c r="F56" s="2"/>
      <c r="G56" s="8" t="n">
        <v>8</v>
      </c>
      <c r="H56" s="8" t="n">
        <v>75</v>
      </c>
      <c r="I56" s="8" t="n">
        <v>3</v>
      </c>
      <c r="J56" s="2"/>
      <c r="K56" s="5"/>
      <c r="L56" s="2"/>
      <c r="M56" s="2"/>
      <c r="N56" s="8" t="n">
        <f aca="true">CEILING(RAND()*8,1)</f>
        <v>7</v>
      </c>
      <c r="O56" s="8" t="n">
        <f aca="false">CHOOSE(N56,5,10,20,25,30,40,50,75)</f>
        <v>50</v>
      </c>
      <c r="P56" s="8" t="n">
        <f aca="false">CHOOSE(N56,1,1,1,1,3,4,1,3)</f>
        <v>1</v>
      </c>
      <c r="Q56" s="2"/>
      <c r="R56" s="5"/>
      <c r="S56" s="8" t="n">
        <f aca="true">CEILING(RAND()*8,1)</f>
        <v>2</v>
      </c>
      <c r="T56" s="8" t="n">
        <f aca="false">CHOOSE(S56,5,10,20,25,30,40,50,75)</f>
        <v>10</v>
      </c>
      <c r="U56" s="8" t="n">
        <f aca="false">CHOOSE(S56,1,1,1,1,3,4,1,3)</f>
        <v>1</v>
      </c>
      <c r="V56" s="2"/>
      <c r="W56" s="5"/>
      <c r="X56" s="2"/>
    </row>
    <row r="57" customFormat="false" ht="12" hidden="false" customHeight="true" outlineLevel="0" collapsed="false">
      <c r="A57" s="2"/>
      <c r="B57" s="2"/>
      <c r="C57" s="9" t="n">
        <v>8</v>
      </c>
      <c r="D57" s="9"/>
      <c r="E57" s="2"/>
      <c r="F57" s="2"/>
      <c r="G57" s="2"/>
      <c r="H57" s="9" t="n">
        <v>6</v>
      </c>
      <c r="I57" s="9"/>
      <c r="J57" s="2"/>
      <c r="K57" s="5"/>
      <c r="L57" s="2"/>
      <c r="M57" s="2"/>
      <c r="N57" s="2"/>
      <c r="O57" s="11" t="n">
        <f aca="false">C57</f>
        <v>8</v>
      </c>
      <c r="P57" s="11"/>
      <c r="Q57" s="2"/>
      <c r="R57" s="5"/>
      <c r="S57" s="2"/>
      <c r="T57" s="11" t="n">
        <f aca="false">H57</f>
        <v>6</v>
      </c>
      <c r="U57" s="11"/>
      <c r="V57" s="2"/>
      <c r="W57" s="5"/>
      <c r="X57" s="2"/>
    </row>
    <row r="58" customFormat="false" ht="12" hidden="false" customHeight="true" outlineLevel="0" collapsed="false">
      <c r="A58" s="2"/>
      <c r="B58" s="10" t="n">
        <v>40</v>
      </c>
      <c r="C58" s="9"/>
      <c r="D58" s="9"/>
      <c r="E58" s="10" t="n">
        <v>48</v>
      </c>
      <c r="F58" s="2"/>
      <c r="G58" s="10" t="n">
        <v>8</v>
      </c>
      <c r="H58" s="9"/>
      <c r="I58" s="9"/>
      <c r="J58" s="9" t="n">
        <v>14</v>
      </c>
      <c r="K58" s="5"/>
      <c r="L58" s="2"/>
      <c r="M58" s="2"/>
      <c r="N58" s="9" t="n">
        <f aca="false">B58</f>
        <v>40</v>
      </c>
      <c r="O58" s="11"/>
      <c r="P58" s="11"/>
      <c r="Q58" s="9" t="n">
        <f aca="false">E58</f>
        <v>48</v>
      </c>
      <c r="R58" s="5"/>
      <c r="S58" s="9" t="n">
        <f aca="false">G58</f>
        <v>8</v>
      </c>
      <c r="T58" s="11"/>
      <c r="U58" s="11"/>
      <c r="V58" s="11" t="n">
        <f aca="false">J58</f>
        <v>14</v>
      </c>
      <c r="W58" s="5"/>
      <c r="X58" s="2"/>
    </row>
    <row r="59" customFormat="false" ht="12" hidden="false" customHeight="true" outlineLevel="0" collapsed="false">
      <c r="A59" s="2"/>
      <c r="B59" s="10"/>
      <c r="C59" s="14" t="s">
        <v>3</v>
      </c>
      <c r="D59" s="14"/>
      <c r="E59" s="10"/>
      <c r="F59" s="2"/>
      <c r="G59" s="10"/>
      <c r="H59" s="14" t="s">
        <v>3</v>
      </c>
      <c r="I59" s="14"/>
      <c r="J59" s="9"/>
      <c r="K59" s="5"/>
      <c r="L59" s="2"/>
      <c r="M59" s="2"/>
      <c r="N59" s="9"/>
      <c r="O59" s="14" t="s">
        <v>3</v>
      </c>
      <c r="P59" s="14"/>
      <c r="Q59" s="9"/>
      <c r="R59" s="5"/>
      <c r="S59" s="9"/>
      <c r="T59" s="14" t="s">
        <v>3</v>
      </c>
      <c r="U59" s="14"/>
      <c r="V59" s="11"/>
      <c r="W59" s="5"/>
      <c r="X59" s="2"/>
    </row>
    <row r="60" customFormat="false" ht="12" hidden="false" customHeight="true" outlineLevel="0" collapsed="false">
      <c r="A60" s="2"/>
      <c r="B60" s="17"/>
      <c r="C60" s="27" t="n">
        <v>20</v>
      </c>
      <c r="D60" s="26" t="s">
        <v>4</v>
      </c>
      <c r="E60" s="17"/>
      <c r="F60" s="2"/>
      <c r="G60" s="17"/>
      <c r="H60" s="25" t="n">
        <v>75</v>
      </c>
      <c r="I60" s="26" t="s">
        <v>4</v>
      </c>
      <c r="J60" s="17"/>
      <c r="K60" s="5"/>
      <c r="L60" s="2"/>
      <c r="M60" s="2"/>
      <c r="N60" s="13"/>
      <c r="O60" s="19" t="n">
        <f aca="false">C60</f>
        <v>20</v>
      </c>
      <c r="P60" s="20" t="s">
        <v>4</v>
      </c>
      <c r="Q60" s="17"/>
      <c r="R60" s="5"/>
      <c r="S60" s="13"/>
      <c r="T60" s="18" t="n">
        <f aca="false">H60</f>
        <v>75</v>
      </c>
      <c r="U60" s="16" t="s">
        <v>4</v>
      </c>
      <c r="V60" s="17"/>
      <c r="W60" s="5"/>
      <c r="X60" s="2"/>
    </row>
    <row r="61" customFormat="false" ht="13" hidden="false" customHeight="true" outlineLevel="0" collapsed="false">
      <c r="A61" s="2"/>
      <c r="B61" s="2"/>
      <c r="C61" s="27"/>
      <c r="D61" s="26"/>
      <c r="E61" s="2"/>
      <c r="F61" s="2"/>
      <c r="G61" s="2"/>
      <c r="H61" s="25"/>
      <c r="I61" s="26"/>
      <c r="J61" s="2"/>
      <c r="K61" s="5"/>
      <c r="L61" s="2"/>
      <c r="M61" s="2"/>
      <c r="N61" s="2"/>
      <c r="O61" s="19"/>
      <c r="P61" s="20"/>
      <c r="Q61" s="2"/>
      <c r="R61" s="5"/>
      <c r="S61" s="2"/>
      <c r="T61" s="18"/>
      <c r="U61" s="16"/>
      <c r="V61" s="2"/>
      <c r="W61" s="5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5"/>
      <c r="G62" s="2"/>
      <c r="H62" s="2"/>
      <c r="I62" s="2"/>
      <c r="J62" s="2"/>
      <c r="K62" s="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</sheetData>
  <mergeCells count="216">
    <mergeCell ref="C3:D4"/>
    <mergeCell ref="H3:I4"/>
    <mergeCell ref="O3:P4"/>
    <mergeCell ref="T3:U4"/>
    <mergeCell ref="B4:B5"/>
    <mergeCell ref="E4:E5"/>
    <mergeCell ref="G4:G5"/>
    <mergeCell ref="J4:J5"/>
    <mergeCell ref="N4:N5"/>
    <mergeCell ref="Q4:Q5"/>
    <mergeCell ref="S4:S5"/>
    <mergeCell ref="V4:V5"/>
    <mergeCell ref="C5:D5"/>
    <mergeCell ref="H5:I5"/>
    <mergeCell ref="O5:P5"/>
    <mergeCell ref="T5:U5"/>
    <mergeCell ref="C6:C7"/>
    <mergeCell ref="D6:D7"/>
    <mergeCell ref="H6:H7"/>
    <mergeCell ref="I6:I7"/>
    <mergeCell ref="O6:O7"/>
    <mergeCell ref="P6:P7"/>
    <mergeCell ref="T6:T7"/>
    <mergeCell ref="U6:U7"/>
    <mergeCell ref="C9:D10"/>
    <mergeCell ref="H9:I10"/>
    <mergeCell ref="O9:P10"/>
    <mergeCell ref="T9:U10"/>
    <mergeCell ref="B10:B11"/>
    <mergeCell ref="E10:E11"/>
    <mergeCell ref="G10:G11"/>
    <mergeCell ref="J10:J11"/>
    <mergeCell ref="N10:N11"/>
    <mergeCell ref="Q10:Q11"/>
    <mergeCell ref="S10:S11"/>
    <mergeCell ref="V10:V11"/>
    <mergeCell ref="C11:D11"/>
    <mergeCell ref="H11:I11"/>
    <mergeCell ref="O11:P11"/>
    <mergeCell ref="T11:U11"/>
    <mergeCell ref="C12:C13"/>
    <mergeCell ref="D12:D13"/>
    <mergeCell ref="H12:H13"/>
    <mergeCell ref="I12:I13"/>
    <mergeCell ref="O12:O13"/>
    <mergeCell ref="P12:P13"/>
    <mergeCell ref="T12:T13"/>
    <mergeCell ref="U12:U13"/>
    <mergeCell ref="C15:D16"/>
    <mergeCell ref="H15:I16"/>
    <mergeCell ref="O15:P16"/>
    <mergeCell ref="T15:U16"/>
    <mergeCell ref="B16:B17"/>
    <mergeCell ref="E16:E17"/>
    <mergeCell ref="G16:G17"/>
    <mergeCell ref="J16:J17"/>
    <mergeCell ref="N16:N17"/>
    <mergeCell ref="Q16:Q17"/>
    <mergeCell ref="S16:S17"/>
    <mergeCell ref="V16:V17"/>
    <mergeCell ref="C17:D17"/>
    <mergeCell ref="H17:I17"/>
    <mergeCell ref="O17:P17"/>
    <mergeCell ref="T17:U17"/>
    <mergeCell ref="C18:C19"/>
    <mergeCell ref="D18:D19"/>
    <mergeCell ref="H18:H19"/>
    <mergeCell ref="I18:I19"/>
    <mergeCell ref="O18:O19"/>
    <mergeCell ref="P18:P19"/>
    <mergeCell ref="T18:T19"/>
    <mergeCell ref="U18:U19"/>
    <mergeCell ref="C24:D25"/>
    <mergeCell ref="H24:I25"/>
    <mergeCell ref="O24:P25"/>
    <mergeCell ref="T24:U25"/>
    <mergeCell ref="B25:B26"/>
    <mergeCell ref="E25:E26"/>
    <mergeCell ref="G25:G26"/>
    <mergeCell ref="J25:J26"/>
    <mergeCell ref="N25:N26"/>
    <mergeCell ref="Q25:Q26"/>
    <mergeCell ref="S25:S26"/>
    <mergeCell ref="V25:V26"/>
    <mergeCell ref="C26:D26"/>
    <mergeCell ref="H26:I26"/>
    <mergeCell ref="O26:P26"/>
    <mergeCell ref="T26:U26"/>
    <mergeCell ref="C27:C28"/>
    <mergeCell ref="D27:D28"/>
    <mergeCell ref="H27:H28"/>
    <mergeCell ref="I27:I28"/>
    <mergeCell ref="O27:O28"/>
    <mergeCell ref="P27:P28"/>
    <mergeCell ref="T27:T28"/>
    <mergeCell ref="U27:U28"/>
    <mergeCell ref="C30:D31"/>
    <mergeCell ref="H30:I31"/>
    <mergeCell ref="O30:P31"/>
    <mergeCell ref="T30:U31"/>
    <mergeCell ref="B31:B32"/>
    <mergeCell ref="E31:E32"/>
    <mergeCell ref="G31:G32"/>
    <mergeCell ref="J31:J32"/>
    <mergeCell ref="N31:N32"/>
    <mergeCell ref="Q31:Q32"/>
    <mergeCell ref="S31:S32"/>
    <mergeCell ref="V31:V32"/>
    <mergeCell ref="C32:D32"/>
    <mergeCell ref="H32:I32"/>
    <mergeCell ref="O32:P32"/>
    <mergeCell ref="T32:U32"/>
    <mergeCell ref="C33:C34"/>
    <mergeCell ref="D33:D34"/>
    <mergeCell ref="H33:H34"/>
    <mergeCell ref="I33:I34"/>
    <mergeCell ref="O33:O34"/>
    <mergeCell ref="P33:P34"/>
    <mergeCell ref="T33:T34"/>
    <mergeCell ref="U33:U34"/>
    <mergeCell ref="C36:D37"/>
    <mergeCell ref="H36:I37"/>
    <mergeCell ref="O36:P37"/>
    <mergeCell ref="T36:U37"/>
    <mergeCell ref="B37:B38"/>
    <mergeCell ref="E37:E38"/>
    <mergeCell ref="G37:G38"/>
    <mergeCell ref="J37:J38"/>
    <mergeCell ref="N37:N38"/>
    <mergeCell ref="Q37:Q38"/>
    <mergeCell ref="S37:S38"/>
    <mergeCell ref="V37:V38"/>
    <mergeCell ref="C38:D38"/>
    <mergeCell ref="H38:I38"/>
    <mergeCell ref="O38:P38"/>
    <mergeCell ref="T38:U38"/>
    <mergeCell ref="C39:C40"/>
    <mergeCell ref="D39:D40"/>
    <mergeCell ref="H39:H40"/>
    <mergeCell ref="I39:I40"/>
    <mergeCell ref="O39:O40"/>
    <mergeCell ref="P39:P40"/>
    <mergeCell ref="T39:T40"/>
    <mergeCell ref="U39:U40"/>
    <mergeCell ref="C45:D46"/>
    <mergeCell ref="H45:I46"/>
    <mergeCell ref="O45:P46"/>
    <mergeCell ref="T45:U46"/>
    <mergeCell ref="B46:B47"/>
    <mergeCell ref="E46:E47"/>
    <mergeCell ref="G46:G47"/>
    <mergeCell ref="J46:J47"/>
    <mergeCell ref="N46:N47"/>
    <mergeCell ref="Q46:Q47"/>
    <mergeCell ref="S46:S47"/>
    <mergeCell ref="V46:V47"/>
    <mergeCell ref="C47:D47"/>
    <mergeCell ref="H47:I47"/>
    <mergeCell ref="O47:P47"/>
    <mergeCell ref="T47:U47"/>
    <mergeCell ref="C48:C49"/>
    <mergeCell ref="D48:D49"/>
    <mergeCell ref="H48:H49"/>
    <mergeCell ref="I48:I49"/>
    <mergeCell ref="O48:O49"/>
    <mergeCell ref="P48:P49"/>
    <mergeCell ref="T48:T49"/>
    <mergeCell ref="U48:U49"/>
    <mergeCell ref="C51:D52"/>
    <mergeCell ref="H51:I52"/>
    <mergeCell ref="O51:P52"/>
    <mergeCell ref="T51:U52"/>
    <mergeCell ref="B52:B53"/>
    <mergeCell ref="E52:E53"/>
    <mergeCell ref="G52:G53"/>
    <mergeCell ref="J52:J53"/>
    <mergeCell ref="N52:N53"/>
    <mergeCell ref="Q52:Q53"/>
    <mergeCell ref="S52:S53"/>
    <mergeCell ref="V52:V53"/>
    <mergeCell ref="C53:D53"/>
    <mergeCell ref="H53:I53"/>
    <mergeCell ref="O53:P53"/>
    <mergeCell ref="T53:U53"/>
    <mergeCell ref="C54:C55"/>
    <mergeCell ref="D54:D55"/>
    <mergeCell ref="H54:H55"/>
    <mergeCell ref="I54:I55"/>
    <mergeCell ref="O54:O55"/>
    <mergeCell ref="P54:P55"/>
    <mergeCell ref="T54:T55"/>
    <mergeCell ref="U54:U55"/>
    <mergeCell ref="C57:D58"/>
    <mergeCell ref="H57:I58"/>
    <mergeCell ref="O57:P58"/>
    <mergeCell ref="T57:U58"/>
    <mergeCell ref="B58:B59"/>
    <mergeCell ref="E58:E59"/>
    <mergeCell ref="G58:G59"/>
    <mergeCell ref="J58:J59"/>
    <mergeCell ref="N58:N59"/>
    <mergeCell ref="Q58:Q59"/>
    <mergeCell ref="S58:S59"/>
    <mergeCell ref="V58:V59"/>
    <mergeCell ref="C59:D59"/>
    <mergeCell ref="H59:I59"/>
    <mergeCell ref="O59:P59"/>
    <mergeCell ref="T59:U59"/>
    <mergeCell ref="C60:C61"/>
    <mergeCell ref="D60:D61"/>
    <mergeCell ref="H60:H61"/>
    <mergeCell ref="I60:I61"/>
    <mergeCell ref="O60:O61"/>
    <mergeCell ref="P60:P61"/>
    <mergeCell ref="T60:T61"/>
    <mergeCell ref="U60:U6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2:55:16Z</dcterms:created>
  <dc:creator>Reimund Albers</dc:creator>
  <dc:description/>
  <dc:language>en-US</dc:language>
  <cp:lastModifiedBy>Reimund Albers</cp:lastModifiedBy>
  <cp:lastPrinted>2002-07-25T13:58:46Z</cp:lastPrinted>
  <cp:revision>0</cp:revision>
  <dc:subject/>
  <dc:title/>
</cp:coreProperties>
</file>