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">
  <si>
    <t xml:space="preserve">Name:____________________________</t>
  </si>
  <si>
    <t xml:space="preserve">A</t>
  </si>
  <si>
    <t xml:space="preserve">B</t>
  </si>
  <si>
    <t xml:space="preserve">LÖSUNG</t>
  </si>
  <si>
    <t xml:space="preserve">·</t>
  </si>
  <si>
    <t xml:space="preserve">=</t>
  </si>
  <si>
    <t xml:space="preserve">7</t>
  </si>
  <si>
    <t xml:space="preserve">–––––––––</t>
  </si>
  <si>
    <t xml:space="preserve">· (</t>
  </si>
  <si>
    <t xml:space="preserve">)</t>
  </si>
  <si>
    <t xml:space="preserve">+</t>
  </si>
  <si>
    <t xml:space="preserve">–––––––––––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P38" activeCellId="0" sqref="AP38:AZ6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5" min="2" style="0" width="2.82"/>
    <col collapsed="false" customWidth="true" hidden="false" outlineLevel="0" max="6" min="6" style="0" width="3.99"/>
    <col collapsed="false" customWidth="true" hidden="false" outlineLevel="0" max="10" min="7" style="0" width="2.82"/>
    <col collapsed="false" customWidth="true" hidden="false" outlineLevel="0" max="11" min="11" style="0" width="2.32"/>
    <col collapsed="false" customWidth="true" hidden="false" outlineLevel="0" max="13" min="12" style="0" width="2.82"/>
    <col collapsed="false" customWidth="true" hidden="false" outlineLevel="0" max="14" min="14" style="0" width="9.66"/>
    <col collapsed="false" customWidth="true" hidden="false" outlineLevel="0" max="18" min="15" style="0" width="2.82"/>
    <col collapsed="false" customWidth="true" hidden="false" outlineLevel="0" max="19" min="19" style="0" width="3.99"/>
    <col collapsed="false" customWidth="true" hidden="false" outlineLevel="0" max="23" min="20" style="0" width="2.82"/>
    <col collapsed="false" customWidth="true" hidden="false" outlineLevel="0" max="24" min="24" style="0" width="2.32"/>
    <col collapsed="false" customWidth="true" hidden="false" outlineLevel="0" max="26" min="25" style="0" width="2.82"/>
    <col collapsed="false" customWidth="true" hidden="false" outlineLevel="0" max="30" min="27" style="0" width="2.99"/>
    <col collapsed="false" customWidth="true" hidden="false" outlineLevel="0" max="31" min="31" style="0" width="3.82"/>
    <col collapsed="false" customWidth="true" hidden="false" outlineLevel="0" max="32" min="32" style="0" width="3.66"/>
    <col collapsed="false" customWidth="true" hidden="false" outlineLevel="0" max="36" min="33" style="0" width="2.99"/>
    <col collapsed="false" customWidth="true" hidden="false" outlineLevel="0" max="37" min="37" style="0" width="2.32"/>
    <col collapsed="false" customWidth="true" hidden="false" outlineLevel="0" max="43" min="38" style="0" width="2.99"/>
    <col collapsed="false" customWidth="true" hidden="false" outlineLevel="0" max="44" min="44" style="0" width="3.49"/>
    <col collapsed="false" customWidth="true" hidden="false" outlineLevel="0" max="49" min="45" style="0" width="2.99"/>
    <col collapsed="false" customWidth="true" hidden="false" outlineLevel="0" max="50" min="50" style="0" width="2.66"/>
    <col collapsed="false" customWidth="true" hidden="false" outlineLevel="0" max="51" min="51" style="0" width="2.99"/>
    <col collapsed="false" customWidth="true" hidden="false" outlineLevel="0" max="52" min="52" style="0" width="3.49"/>
  </cols>
  <sheetData>
    <row r="2" customFormat="false" ht="12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B2" s="1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O2" s="1"/>
      <c r="AP2" s="2"/>
      <c r="AQ2" s="2"/>
      <c r="AR2" s="2"/>
      <c r="AS2" s="2"/>
      <c r="AT2" s="2"/>
      <c r="AU2" s="2"/>
      <c r="AV2" s="2"/>
      <c r="AW2" s="2"/>
      <c r="AX2" s="2"/>
      <c r="AY2" s="2"/>
      <c r="AZ2" s="3"/>
    </row>
    <row r="3" customFormat="false" ht="17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6"/>
      <c r="L3" s="7" t="s">
        <v>1</v>
      </c>
      <c r="M3" s="8"/>
      <c r="O3" s="4"/>
      <c r="P3" s="5" t="s">
        <v>0</v>
      </c>
      <c r="Q3" s="5"/>
      <c r="R3" s="5"/>
      <c r="S3" s="5"/>
      <c r="T3" s="5"/>
      <c r="U3" s="5"/>
      <c r="V3" s="5"/>
      <c r="W3" s="5"/>
      <c r="X3" s="6"/>
      <c r="Y3" s="7" t="s">
        <v>2</v>
      </c>
      <c r="Z3" s="8"/>
      <c r="AB3" s="4"/>
      <c r="AC3" s="9" t="s">
        <v>3</v>
      </c>
      <c r="AD3" s="5"/>
      <c r="AE3" s="5"/>
      <c r="AF3" s="5"/>
      <c r="AG3" s="5"/>
      <c r="AH3" s="5"/>
      <c r="AI3" s="5"/>
      <c r="AJ3" s="5"/>
      <c r="AK3" s="6"/>
      <c r="AL3" s="7" t="s">
        <v>1</v>
      </c>
      <c r="AM3" s="8"/>
      <c r="AO3" s="4"/>
      <c r="AP3" s="9" t="s">
        <v>3</v>
      </c>
      <c r="AQ3" s="5"/>
      <c r="AR3" s="5"/>
      <c r="AS3" s="5"/>
      <c r="AT3" s="5"/>
      <c r="AU3" s="5"/>
      <c r="AV3" s="5"/>
      <c r="AW3" s="5"/>
      <c r="AX3" s="6"/>
      <c r="AY3" s="7" t="s">
        <v>2</v>
      </c>
      <c r="AZ3" s="8"/>
    </row>
    <row r="4" customFormat="false" ht="12" hidden="false" customHeight="false" outlineLevel="0" collapsed="false">
      <c r="B4" s="4"/>
      <c r="C4" s="10" t="n">
        <f aca="true">CEILING(RAND()*10,1)</f>
        <v>4</v>
      </c>
      <c r="D4" s="10" t="str">
        <f aca="false">CHOOSE(C4,"2","3","5","7","a","b","c","n","s","x")</f>
        <v>7</v>
      </c>
      <c r="E4" s="6"/>
      <c r="F4" s="6"/>
      <c r="G4" s="6"/>
      <c r="H4" s="6"/>
      <c r="I4" s="6"/>
      <c r="J4" s="6"/>
      <c r="K4" s="6"/>
      <c r="L4" s="7"/>
      <c r="M4" s="8"/>
      <c r="O4" s="4"/>
      <c r="P4" s="10" t="n">
        <f aca="true">CEILING(RAND()*10,1)</f>
        <v>2</v>
      </c>
      <c r="Q4" s="10" t="str">
        <f aca="false">CHOOSE(P4,"2","3","5","7","a","b","c","n","s","x")</f>
        <v>3</v>
      </c>
      <c r="R4" s="6"/>
      <c r="S4" s="6"/>
      <c r="T4" s="6"/>
      <c r="U4" s="6"/>
      <c r="V4" s="6"/>
      <c r="W4" s="6"/>
      <c r="X4" s="6"/>
      <c r="Y4" s="7"/>
      <c r="Z4" s="8"/>
      <c r="AB4" s="4"/>
      <c r="AC4" s="10"/>
      <c r="AD4" s="10"/>
      <c r="AE4" s="6"/>
      <c r="AF4" s="6"/>
      <c r="AG4" s="6"/>
      <c r="AH4" s="6"/>
      <c r="AI4" s="6"/>
      <c r="AJ4" s="6"/>
      <c r="AK4" s="6"/>
      <c r="AL4" s="7"/>
      <c r="AM4" s="8"/>
      <c r="AO4" s="4"/>
      <c r="AP4" s="10" t="n">
        <f aca="true">CEILING(RAND()*10,1)</f>
        <v>9</v>
      </c>
      <c r="AQ4" s="10" t="str">
        <f aca="false">CHOOSE(AP4,"2","3","5","7","a","b","c","n","s","x")</f>
        <v>s</v>
      </c>
      <c r="AR4" s="6"/>
      <c r="AS4" s="6"/>
      <c r="AT4" s="6"/>
      <c r="AU4" s="6"/>
      <c r="AV4" s="6"/>
      <c r="AW4" s="6"/>
      <c r="AX4" s="6"/>
      <c r="AY4" s="7"/>
      <c r="AZ4" s="8"/>
    </row>
    <row r="5" customFormat="false" ht="10.5" hidden="false" customHeight="true" outlineLevel="0" collapsed="false">
      <c r="B5" s="4"/>
      <c r="C5" s="10" t="n">
        <f aca="true">CEILING(RAND()*8,1)</f>
        <v>3</v>
      </c>
      <c r="D5" s="11" t="n">
        <f aca="false">IF(C5=1," ",C5)</f>
        <v>3</v>
      </c>
      <c r="E5" s="6"/>
      <c r="F5" s="10" t="n">
        <f aca="true">CEILING(RAND()*8,1)</f>
        <v>2</v>
      </c>
      <c r="G5" s="11" t="n">
        <f aca="false">IF(F5=1," ",F5)</f>
        <v>2</v>
      </c>
      <c r="H5" s="6"/>
      <c r="I5" s="6"/>
      <c r="J5" s="12"/>
      <c r="K5" s="6"/>
      <c r="L5" s="6"/>
      <c r="M5" s="8"/>
      <c r="O5" s="4"/>
      <c r="P5" s="10" t="n">
        <f aca="true">CEILING(RAND()*8,1)</f>
        <v>7</v>
      </c>
      <c r="Q5" s="11" t="n">
        <f aca="false">IF(P5=1," ",P5)</f>
        <v>7</v>
      </c>
      <c r="R5" s="6"/>
      <c r="S5" s="10" t="n">
        <f aca="true">CEILING(RAND()*8,1)</f>
        <v>6</v>
      </c>
      <c r="T5" s="11" t="n">
        <f aca="false">IF(S5=1," ",S5)</f>
        <v>6</v>
      </c>
      <c r="U5" s="6"/>
      <c r="V5" s="6"/>
      <c r="W5" s="12"/>
      <c r="X5" s="6"/>
      <c r="Y5" s="6"/>
      <c r="Z5" s="8"/>
      <c r="AB5" s="4"/>
      <c r="AC5" s="13"/>
      <c r="AD5" s="14" t="n">
        <f aca="false">D5</f>
        <v>3</v>
      </c>
      <c r="AE5" s="13"/>
      <c r="AF5" s="13"/>
      <c r="AG5" s="14" t="n">
        <f aca="false">G5</f>
        <v>2</v>
      </c>
      <c r="AH5" s="13"/>
      <c r="AI5" s="13"/>
      <c r="AJ5" s="15" t="n">
        <f aca="false">C5+F5</f>
        <v>5</v>
      </c>
      <c r="AK5" s="13"/>
      <c r="AL5" s="13"/>
      <c r="AM5" s="8"/>
      <c r="AO5" s="4"/>
      <c r="AP5" s="13"/>
      <c r="AQ5" s="14" t="n">
        <f aca="false">Q5</f>
        <v>7</v>
      </c>
      <c r="AR5" s="13"/>
      <c r="AS5" s="13"/>
      <c r="AT5" s="14" t="n">
        <f aca="false">T5</f>
        <v>6</v>
      </c>
      <c r="AU5" s="13"/>
      <c r="AV5" s="13"/>
      <c r="AW5" s="15" t="n">
        <f aca="false">P5+S5</f>
        <v>13</v>
      </c>
      <c r="AX5" s="13"/>
      <c r="AY5" s="13"/>
      <c r="AZ5" s="8"/>
    </row>
    <row r="6" customFormat="false" ht="13" hidden="false" customHeight="true" outlineLevel="0" collapsed="false">
      <c r="B6" s="4"/>
      <c r="C6" s="16" t="str">
        <f aca="false">D4</f>
        <v>7</v>
      </c>
      <c r="D6" s="17"/>
      <c r="E6" s="18" t="s">
        <v>4</v>
      </c>
      <c r="F6" s="16" t="str">
        <f aca="false">D4</f>
        <v>7</v>
      </c>
      <c r="G6" s="17"/>
      <c r="H6" s="19" t="s">
        <v>5</v>
      </c>
      <c r="I6" s="16" t="str">
        <f aca="false">D4</f>
        <v>7</v>
      </c>
      <c r="J6" s="6"/>
      <c r="K6" s="6"/>
      <c r="L6" s="6"/>
      <c r="M6" s="8"/>
      <c r="O6" s="4"/>
      <c r="P6" s="16" t="str">
        <f aca="false">Q4</f>
        <v>3</v>
      </c>
      <c r="Q6" s="17"/>
      <c r="R6" s="18" t="s">
        <v>4</v>
      </c>
      <c r="S6" s="16" t="str">
        <f aca="false">Q4</f>
        <v>3</v>
      </c>
      <c r="T6" s="17"/>
      <c r="U6" s="19" t="s">
        <v>5</v>
      </c>
      <c r="V6" s="16" t="str">
        <f aca="false">Q4</f>
        <v>3</v>
      </c>
      <c r="W6" s="6"/>
      <c r="X6" s="6"/>
      <c r="Y6" s="6"/>
      <c r="Z6" s="8"/>
      <c r="AB6" s="4"/>
      <c r="AC6" s="16" t="str">
        <f aca="false">C6</f>
        <v>7</v>
      </c>
      <c r="AD6" s="17"/>
      <c r="AE6" s="18" t="str">
        <f aca="false">E6</f>
        <v>·</v>
      </c>
      <c r="AF6" s="16" t="str">
        <f aca="false">F6</f>
        <v>7</v>
      </c>
      <c r="AG6" s="17"/>
      <c r="AH6" s="19" t="str">
        <f aca="false">H6</f>
        <v>=</v>
      </c>
      <c r="AI6" s="16" t="str">
        <f aca="false">I6</f>
        <v>7</v>
      </c>
      <c r="AJ6" s="13"/>
      <c r="AK6" s="13"/>
      <c r="AL6" s="6"/>
      <c r="AM6" s="8"/>
      <c r="AO6" s="4"/>
      <c r="AP6" s="16" t="str">
        <f aca="false">P6</f>
        <v>3</v>
      </c>
      <c r="AQ6" s="17"/>
      <c r="AR6" s="18" t="str">
        <f aca="false">R6</f>
        <v>·</v>
      </c>
      <c r="AS6" s="16" t="str">
        <f aca="false">S6</f>
        <v>3</v>
      </c>
      <c r="AT6" s="17"/>
      <c r="AU6" s="19" t="str">
        <f aca="false">U6</f>
        <v>=</v>
      </c>
      <c r="AV6" s="16" t="str">
        <f aca="false">V6</f>
        <v>3</v>
      </c>
      <c r="AW6" s="13"/>
      <c r="AX6" s="13"/>
      <c r="AY6" s="6"/>
      <c r="AZ6" s="8"/>
    </row>
    <row r="7" customFormat="false" ht="11" hidden="false" customHeight="true" outlineLevel="0" collapsed="false">
      <c r="B7" s="4"/>
      <c r="C7" s="10" t="n">
        <f aca="true">CEILING(RAND()*10,1)</f>
        <v>6</v>
      </c>
      <c r="D7" s="10" t="str">
        <f aca="false">CHOOSE(C7,"2","3","5","7","a","b","c","n","s","x")</f>
        <v>b</v>
      </c>
      <c r="E7" s="6"/>
      <c r="F7" s="6"/>
      <c r="G7" s="6"/>
      <c r="H7" s="6"/>
      <c r="I7" s="6"/>
      <c r="J7" s="6"/>
      <c r="K7" s="6"/>
      <c r="L7" s="6"/>
      <c r="M7" s="8"/>
      <c r="O7" s="4"/>
      <c r="P7" s="10" t="n">
        <f aca="true">CEILING(RAND()*10,1)</f>
        <v>2</v>
      </c>
      <c r="Q7" s="10" t="str">
        <f aca="false">CHOOSE(P7,"2","3","5","7","a","b","c","n","s","x")</f>
        <v>3</v>
      </c>
      <c r="R7" s="6"/>
      <c r="S7" s="6"/>
      <c r="T7" s="6"/>
      <c r="U7" s="6"/>
      <c r="V7" s="6"/>
      <c r="W7" s="6"/>
      <c r="X7" s="6"/>
      <c r="Y7" s="6"/>
      <c r="Z7" s="8"/>
      <c r="AB7" s="4"/>
      <c r="AC7" s="10"/>
      <c r="AD7" s="10"/>
      <c r="AE7" s="6"/>
      <c r="AF7" s="6"/>
      <c r="AG7" s="6"/>
      <c r="AH7" s="6"/>
      <c r="AI7" s="6"/>
      <c r="AJ7" s="6"/>
      <c r="AK7" s="6"/>
      <c r="AL7" s="6"/>
      <c r="AM7" s="8"/>
      <c r="AO7" s="4"/>
      <c r="AP7" s="10"/>
      <c r="AQ7" s="10"/>
      <c r="AR7" s="6"/>
      <c r="AS7" s="6"/>
      <c r="AT7" s="6"/>
      <c r="AU7" s="6"/>
      <c r="AV7" s="6"/>
      <c r="AW7" s="6"/>
      <c r="AX7" s="6"/>
      <c r="AY7" s="6"/>
      <c r="AZ7" s="8"/>
    </row>
    <row r="8" customFormat="false" ht="10.5" hidden="false" customHeight="true" outlineLevel="0" collapsed="false">
      <c r="B8" s="4"/>
      <c r="C8" s="10" t="n">
        <f aca="true">CEILING(RAND()*4,1)+5</f>
        <v>8</v>
      </c>
      <c r="D8" s="11" t="n">
        <f aca="false">IF(C8=1," ",C8)</f>
        <v>8</v>
      </c>
      <c r="E8" s="6"/>
      <c r="F8" s="6"/>
      <c r="G8" s="12"/>
      <c r="H8" s="6"/>
      <c r="I8" s="10" t="n">
        <f aca="true">CEILING(RAND()*5,1)</f>
        <v>1</v>
      </c>
      <c r="J8" s="11" t="str">
        <f aca="false">IF(I8=1," ",I8)</f>
        <v> </v>
      </c>
      <c r="K8" s="6"/>
      <c r="L8" s="6"/>
      <c r="M8" s="8"/>
      <c r="O8" s="4"/>
      <c r="P8" s="10" t="n">
        <f aca="true">CEILING(RAND()*4,1)+5</f>
        <v>7</v>
      </c>
      <c r="Q8" s="11" t="n">
        <f aca="false">IF(P8=1," ",P8)</f>
        <v>7</v>
      </c>
      <c r="R8" s="6"/>
      <c r="S8" s="6"/>
      <c r="T8" s="12"/>
      <c r="U8" s="6"/>
      <c r="V8" s="10" t="n">
        <f aca="true">CEILING(RAND()*5,1)</f>
        <v>4</v>
      </c>
      <c r="W8" s="11" t="n">
        <f aca="false">IF(V8=1," ",V8)</f>
        <v>4</v>
      </c>
      <c r="X8" s="6"/>
      <c r="Y8" s="6"/>
      <c r="Z8" s="8"/>
      <c r="AB8" s="4"/>
      <c r="AC8" s="10"/>
      <c r="AD8" s="14" t="n">
        <f aca="false">D8</f>
        <v>8</v>
      </c>
      <c r="AE8" s="6"/>
      <c r="AF8" s="6"/>
      <c r="AG8" s="15" t="n">
        <f aca="false">I8-C8</f>
        <v>-7</v>
      </c>
      <c r="AH8" s="6"/>
      <c r="AI8" s="10"/>
      <c r="AJ8" s="14" t="str">
        <f aca="false">J8</f>
        <v> </v>
      </c>
      <c r="AK8" s="6"/>
      <c r="AL8" s="6"/>
      <c r="AM8" s="8"/>
      <c r="AO8" s="4"/>
      <c r="AP8" s="10"/>
      <c r="AQ8" s="14" t="n">
        <f aca="false">Q8</f>
        <v>7</v>
      </c>
      <c r="AR8" s="6"/>
      <c r="AS8" s="6"/>
      <c r="AT8" s="15" t="n">
        <f aca="false">V8-P8</f>
        <v>-3</v>
      </c>
      <c r="AU8" s="6"/>
      <c r="AV8" s="10"/>
      <c r="AW8" s="14" t="n">
        <f aca="false">W8</f>
        <v>4</v>
      </c>
      <c r="AX8" s="6"/>
      <c r="AY8" s="6"/>
      <c r="AZ8" s="8"/>
    </row>
    <row r="9" customFormat="false" ht="13" hidden="false" customHeight="true" outlineLevel="0" collapsed="false">
      <c r="B9" s="4"/>
      <c r="C9" s="16" t="str">
        <f aca="false">D7</f>
        <v>b</v>
      </c>
      <c r="D9" s="17"/>
      <c r="E9" s="18" t="s">
        <v>4</v>
      </c>
      <c r="F9" s="16" t="str">
        <f aca="false">D7</f>
        <v>b</v>
      </c>
      <c r="G9" s="17"/>
      <c r="H9" s="19" t="s">
        <v>5</v>
      </c>
      <c r="I9" s="16" t="str">
        <f aca="false">D7</f>
        <v>b</v>
      </c>
      <c r="J9" s="6"/>
      <c r="K9" s="6"/>
      <c r="L9" s="6"/>
      <c r="M9" s="8"/>
      <c r="O9" s="4"/>
      <c r="P9" s="16" t="str">
        <f aca="false">Q7</f>
        <v>3</v>
      </c>
      <c r="Q9" s="17"/>
      <c r="R9" s="18" t="s">
        <v>4</v>
      </c>
      <c r="S9" s="16" t="str">
        <f aca="false">Q7</f>
        <v>3</v>
      </c>
      <c r="T9" s="17"/>
      <c r="U9" s="19" t="s">
        <v>5</v>
      </c>
      <c r="V9" s="16" t="str">
        <f aca="false">Q7</f>
        <v>3</v>
      </c>
      <c r="W9" s="6"/>
      <c r="X9" s="6"/>
      <c r="Y9" s="6"/>
      <c r="Z9" s="8"/>
      <c r="AB9" s="4"/>
      <c r="AC9" s="16" t="str">
        <f aca="false">C9</f>
        <v>b</v>
      </c>
      <c r="AD9" s="17"/>
      <c r="AE9" s="18" t="str">
        <f aca="false">E9</f>
        <v>·</v>
      </c>
      <c r="AF9" s="16" t="str">
        <f aca="false">F9</f>
        <v>b</v>
      </c>
      <c r="AG9" s="17"/>
      <c r="AH9" s="16" t="str">
        <f aca="false">H9</f>
        <v>=</v>
      </c>
      <c r="AI9" s="16" t="str">
        <f aca="false">I9</f>
        <v>b</v>
      </c>
      <c r="AJ9" s="6"/>
      <c r="AK9" s="6"/>
      <c r="AL9" s="6"/>
      <c r="AM9" s="8"/>
      <c r="AO9" s="4"/>
      <c r="AP9" s="16" t="str">
        <f aca="false">P9</f>
        <v>3</v>
      </c>
      <c r="AQ9" s="17"/>
      <c r="AR9" s="18" t="str">
        <f aca="false">R9</f>
        <v>·</v>
      </c>
      <c r="AS9" s="16" t="str">
        <f aca="false">S9</f>
        <v>3</v>
      </c>
      <c r="AT9" s="17"/>
      <c r="AU9" s="16" t="str">
        <f aca="false">U9</f>
        <v>=</v>
      </c>
      <c r="AV9" s="16" t="str">
        <f aca="false">V9</f>
        <v>3</v>
      </c>
      <c r="AW9" s="6"/>
      <c r="AX9" s="6"/>
      <c r="AY9" s="6"/>
      <c r="AZ9" s="8"/>
    </row>
    <row r="10" customFormat="false" ht="11" hidden="false" customHeight="true" outlineLevel="0" collapsed="false">
      <c r="B10" s="4"/>
      <c r="C10" s="10" t="n">
        <f aca="true">CEILING(RAND()*10,1)</f>
        <v>6</v>
      </c>
      <c r="D10" s="10" t="str">
        <f aca="false">CHOOSE(C10,"2","3","5","7","a","b","c","n","s","x")</f>
        <v>b</v>
      </c>
      <c r="E10" s="6"/>
      <c r="F10" s="6"/>
      <c r="G10" s="6"/>
      <c r="H10" s="6"/>
      <c r="I10" s="6"/>
      <c r="J10" s="6"/>
      <c r="K10" s="6"/>
      <c r="L10" s="6"/>
      <c r="M10" s="8"/>
      <c r="O10" s="4"/>
      <c r="P10" s="10" t="n">
        <f aca="true">CEILING(RAND()*10,1)</f>
        <v>2</v>
      </c>
      <c r="Q10" s="10" t="str">
        <f aca="false">CHOOSE(P10,"2","3","5","7","a","b","c","n","s","x")</f>
        <v>3</v>
      </c>
      <c r="R10" s="6"/>
      <c r="S10" s="6"/>
      <c r="T10" s="6"/>
      <c r="U10" s="6"/>
      <c r="V10" s="6"/>
      <c r="W10" s="6"/>
      <c r="X10" s="6"/>
      <c r="Y10" s="6"/>
      <c r="Z10" s="8"/>
      <c r="AB10" s="4"/>
      <c r="AC10" s="10"/>
      <c r="AD10" s="10"/>
      <c r="AE10" s="6"/>
      <c r="AF10" s="6"/>
      <c r="AG10" s="6"/>
      <c r="AH10" s="6"/>
      <c r="AI10" s="6"/>
      <c r="AJ10" s="6"/>
      <c r="AK10" s="6"/>
      <c r="AL10" s="6"/>
      <c r="AM10" s="8"/>
      <c r="AO10" s="4"/>
      <c r="AP10" s="10"/>
      <c r="AQ10" s="10"/>
      <c r="AR10" s="6"/>
      <c r="AS10" s="6"/>
      <c r="AT10" s="6"/>
      <c r="AU10" s="6"/>
      <c r="AV10" s="6"/>
      <c r="AW10" s="6"/>
      <c r="AX10" s="6"/>
      <c r="AY10" s="6"/>
      <c r="AZ10" s="8"/>
    </row>
    <row r="11" customFormat="false" ht="10.5" hidden="false" customHeight="true" outlineLevel="0" collapsed="false">
      <c r="B11" s="4"/>
      <c r="C11" s="10" t="n">
        <f aca="true">CEILING(RAND()*4,1)</f>
        <v>1</v>
      </c>
      <c r="D11" s="11" t="str">
        <f aca="false">IF(C11=1," ",C11)</f>
        <v> </v>
      </c>
      <c r="E11" s="6"/>
      <c r="F11" s="6"/>
      <c r="G11" s="6"/>
      <c r="H11" s="6"/>
      <c r="I11" s="6"/>
      <c r="J11" s="6"/>
      <c r="K11" s="6"/>
      <c r="L11" s="6"/>
      <c r="M11" s="8"/>
      <c r="O11" s="4"/>
      <c r="P11" s="10" t="n">
        <f aca="true">CEILING(RAND()*4,1)</f>
        <v>1</v>
      </c>
      <c r="Q11" s="11" t="str">
        <f aca="false">IF(P11=1," ",P11)</f>
        <v> </v>
      </c>
      <c r="R11" s="6"/>
      <c r="S11" s="6"/>
      <c r="T11" s="6"/>
      <c r="U11" s="6"/>
      <c r="V11" s="6"/>
      <c r="W11" s="6"/>
      <c r="X11" s="6"/>
      <c r="Y11" s="6"/>
      <c r="Z11" s="8"/>
      <c r="AB11" s="4"/>
      <c r="AC11" s="10"/>
      <c r="AD11" s="14" t="str">
        <f aca="false">D11</f>
        <v> </v>
      </c>
      <c r="AE11" s="6"/>
      <c r="AF11" s="6"/>
      <c r="AG11" s="6"/>
      <c r="AH11" s="6"/>
      <c r="AI11" s="6"/>
      <c r="AJ11" s="6"/>
      <c r="AK11" s="6"/>
      <c r="AL11" s="6"/>
      <c r="AM11" s="8"/>
      <c r="AO11" s="4"/>
      <c r="AP11" s="10"/>
      <c r="AQ11" s="14" t="str">
        <f aca="false">Q11</f>
        <v> </v>
      </c>
      <c r="AR11" s="6"/>
      <c r="AS11" s="6"/>
      <c r="AT11" s="6"/>
      <c r="AU11" s="6"/>
      <c r="AV11" s="6"/>
      <c r="AW11" s="6"/>
      <c r="AX11" s="6"/>
      <c r="AY11" s="6"/>
      <c r="AZ11" s="8"/>
    </row>
    <row r="12" customFormat="false" ht="13" hidden="false" customHeight="true" outlineLevel="0" collapsed="false">
      <c r="B12" s="4"/>
      <c r="C12" s="16" t="str">
        <f aca="false">D10</f>
        <v>b</v>
      </c>
      <c r="D12" s="6"/>
      <c r="E12" s="6"/>
      <c r="F12" s="20" t="str">
        <f aca="false">D10</f>
        <v>b</v>
      </c>
      <c r="G12" s="12"/>
      <c r="H12" s="6"/>
      <c r="I12" s="6"/>
      <c r="J12" s="6"/>
      <c r="K12" s="6"/>
      <c r="L12" s="6"/>
      <c r="M12" s="8"/>
      <c r="O12" s="4"/>
      <c r="P12" s="16" t="str">
        <f aca="false">Q10</f>
        <v>3</v>
      </c>
      <c r="Q12" s="6"/>
      <c r="R12" s="6"/>
      <c r="S12" s="20" t="str">
        <f aca="false">Q10</f>
        <v>3</v>
      </c>
      <c r="T12" s="12"/>
      <c r="U12" s="6"/>
      <c r="V12" s="6"/>
      <c r="W12" s="6"/>
      <c r="X12" s="6"/>
      <c r="Y12" s="6"/>
      <c r="Z12" s="8"/>
      <c r="AB12" s="4"/>
      <c r="AC12" s="16" t="str">
        <f aca="false">C12</f>
        <v>b</v>
      </c>
      <c r="AD12" s="6"/>
      <c r="AE12" s="6"/>
      <c r="AF12" s="20" t="s">
        <v>6</v>
      </c>
      <c r="AG12" s="15" t="n">
        <f aca="false">C11-C14</f>
        <v>-5</v>
      </c>
      <c r="AH12" s="6"/>
      <c r="AI12" s="6"/>
      <c r="AJ12" s="6"/>
      <c r="AK12" s="6"/>
      <c r="AL12" s="6"/>
      <c r="AM12" s="8"/>
      <c r="AO12" s="4"/>
      <c r="AP12" s="16" t="str">
        <f aca="false">P12</f>
        <v>3</v>
      </c>
      <c r="AQ12" s="6"/>
      <c r="AR12" s="6"/>
      <c r="AS12" s="20" t="s">
        <v>6</v>
      </c>
      <c r="AT12" s="15" t="n">
        <f aca="false">P11-P14</f>
        <v>-8</v>
      </c>
      <c r="AU12" s="6"/>
      <c r="AV12" s="6"/>
      <c r="AW12" s="6"/>
      <c r="AX12" s="6"/>
      <c r="AY12" s="6"/>
      <c r="AZ12" s="8"/>
    </row>
    <row r="13" customFormat="false" ht="5" hidden="false" customHeight="true" outlineLevel="0" collapsed="false">
      <c r="B13" s="4"/>
      <c r="C13" s="21" t="s">
        <v>7</v>
      </c>
      <c r="D13" s="21"/>
      <c r="E13" s="22" t="s">
        <v>5</v>
      </c>
      <c r="F13" s="20"/>
      <c r="G13" s="6"/>
      <c r="H13" s="6"/>
      <c r="I13" s="6"/>
      <c r="J13" s="6"/>
      <c r="K13" s="6"/>
      <c r="L13" s="6"/>
      <c r="M13" s="8"/>
      <c r="O13" s="4"/>
      <c r="P13" s="21" t="s">
        <v>7</v>
      </c>
      <c r="Q13" s="21"/>
      <c r="R13" s="22" t="s">
        <v>5</v>
      </c>
      <c r="S13" s="20"/>
      <c r="T13" s="6"/>
      <c r="U13" s="6"/>
      <c r="V13" s="6"/>
      <c r="W13" s="6"/>
      <c r="X13" s="6"/>
      <c r="Y13" s="6"/>
      <c r="Z13" s="8"/>
      <c r="AB13" s="4"/>
      <c r="AC13" s="21" t="s">
        <v>7</v>
      </c>
      <c r="AD13" s="21"/>
      <c r="AE13" s="22" t="s">
        <v>5</v>
      </c>
      <c r="AF13" s="20"/>
      <c r="AG13" s="6"/>
      <c r="AH13" s="6"/>
      <c r="AI13" s="6"/>
      <c r="AJ13" s="6"/>
      <c r="AK13" s="6"/>
      <c r="AL13" s="6"/>
      <c r="AM13" s="8"/>
      <c r="AO13" s="4"/>
      <c r="AP13" s="21" t="s">
        <v>7</v>
      </c>
      <c r="AQ13" s="21"/>
      <c r="AR13" s="22" t="s">
        <v>5</v>
      </c>
      <c r="AS13" s="20"/>
      <c r="AT13" s="6"/>
      <c r="AU13" s="6"/>
      <c r="AV13" s="6"/>
      <c r="AW13" s="6"/>
      <c r="AX13" s="6"/>
      <c r="AY13" s="6"/>
      <c r="AZ13" s="8"/>
    </row>
    <row r="14" customFormat="false" ht="10.5" hidden="false" customHeight="true" outlineLevel="0" collapsed="false">
      <c r="B14" s="4"/>
      <c r="C14" s="10" t="n">
        <f aca="true">CEILING(RAND()*4,1)+5</f>
        <v>6</v>
      </c>
      <c r="D14" s="11" t="n">
        <f aca="false">IF(C14=1," ",C14)</f>
        <v>6</v>
      </c>
      <c r="E14" s="22"/>
      <c r="F14" s="20"/>
      <c r="G14" s="6"/>
      <c r="H14" s="6"/>
      <c r="I14" s="6"/>
      <c r="J14" s="6"/>
      <c r="K14" s="6"/>
      <c r="L14" s="6"/>
      <c r="M14" s="8"/>
      <c r="O14" s="4"/>
      <c r="P14" s="10" t="n">
        <f aca="true">CEILING(RAND()*4,1)+5</f>
        <v>9</v>
      </c>
      <c r="Q14" s="11" t="n">
        <f aca="false">IF(P14=1," ",P14)</f>
        <v>9</v>
      </c>
      <c r="R14" s="22"/>
      <c r="S14" s="20"/>
      <c r="T14" s="6"/>
      <c r="U14" s="6"/>
      <c r="V14" s="6"/>
      <c r="W14" s="6"/>
      <c r="X14" s="6"/>
      <c r="Y14" s="6"/>
      <c r="Z14" s="8"/>
      <c r="AB14" s="4"/>
      <c r="AC14" s="10"/>
      <c r="AD14" s="14" t="n">
        <f aca="false">D14</f>
        <v>6</v>
      </c>
      <c r="AE14" s="22"/>
      <c r="AF14" s="20"/>
      <c r="AG14" s="6"/>
      <c r="AH14" s="6"/>
      <c r="AI14" s="6"/>
      <c r="AJ14" s="6"/>
      <c r="AK14" s="6"/>
      <c r="AL14" s="6"/>
      <c r="AM14" s="8"/>
      <c r="AO14" s="4"/>
      <c r="AP14" s="10"/>
      <c r="AQ14" s="14" t="n">
        <f aca="false">Q14</f>
        <v>9</v>
      </c>
      <c r="AR14" s="22"/>
      <c r="AS14" s="20"/>
      <c r="AT14" s="6"/>
      <c r="AU14" s="6"/>
      <c r="AV14" s="6"/>
      <c r="AW14" s="6"/>
      <c r="AX14" s="6"/>
      <c r="AY14" s="6"/>
      <c r="AZ14" s="8"/>
    </row>
    <row r="15" customFormat="false" ht="13" hidden="false" customHeight="true" outlineLevel="0" collapsed="false">
      <c r="B15" s="4"/>
      <c r="C15" s="16" t="str">
        <f aca="false">D10</f>
        <v>b</v>
      </c>
      <c r="D15" s="6"/>
      <c r="E15" s="6"/>
      <c r="F15" s="6"/>
      <c r="G15" s="6"/>
      <c r="H15" s="6"/>
      <c r="I15" s="6"/>
      <c r="J15" s="6"/>
      <c r="K15" s="6"/>
      <c r="L15" s="6"/>
      <c r="M15" s="8"/>
      <c r="O15" s="4"/>
      <c r="P15" s="16" t="str">
        <f aca="false">Q10</f>
        <v>3</v>
      </c>
      <c r="Q15" s="6"/>
      <c r="R15" s="6"/>
      <c r="S15" s="6"/>
      <c r="T15" s="6"/>
      <c r="U15" s="6"/>
      <c r="V15" s="6"/>
      <c r="W15" s="6"/>
      <c r="X15" s="6"/>
      <c r="Y15" s="6"/>
      <c r="Z15" s="8"/>
      <c r="AB15" s="4"/>
      <c r="AC15" s="16" t="str">
        <f aca="false">C15</f>
        <v>b</v>
      </c>
      <c r="AD15" s="6"/>
      <c r="AE15" s="6"/>
      <c r="AF15" s="6"/>
      <c r="AG15" s="6"/>
      <c r="AH15" s="6"/>
      <c r="AI15" s="6"/>
      <c r="AJ15" s="6"/>
      <c r="AK15" s="6"/>
      <c r="AL15" s="6"/>
      <c r="AM15" s="8"/>
      <c r="AO15" s="4"/>
      <c r="AP15" s="16" t="str">
        <f aca="false">P15</f>
        <v>3</v>
      </c>
      <c r="AQ15" s="6"/>
      <c r="AR15" s="6"/>
      <c r="AS15" s="6"/>
      <c r="AT15" s="6"/>
      <c r="AU15" s="6"/>
      <c r="AV15" s="6"/>
      <c r="AW15" s="6"/>
      <c r="AX15" s="6"/>
      <c r="AY15" s="6"/>
      <c r="AZ15" s="8"/>
    </row>
    <row r="16" customFormat="false" ht="11" hidden="false" customHeight="true" outlineLevel="0" collapsed="false">
      <c r="B16" s="4"/>
      <c r="C16" s="10" t="n">
        <f aca="true">CEILING(RAND()*6,1)</f>
        <v>4</v>
      </c>
      <c r="D16" s="10" t="str">
        <f aca="false">CHOOSE(C16,"2","3","5","6","7","8")</f>
        <v>6</v>
      </c>
      <c r="E16" s="10" t="n">
        <f aca="false">IF(C16&lt;3,3,2)</f>
        <v>2</v>
      </c>
      <c r="F16" s="6"/>
      <c r="G16" s="6"/>
      <c r="H16" s="6"/>
      <c r="I16" s="6"/>
      <c r="J16" s="6"/>
      <c r="K16" s="6"/>
      <c r="L16" s="6"/>
      <c r="M16" s="8"/>
      <c r="O16" s="4"/>
      <c r="P16" s="10" t="n">
        <f aca="true">CEILING(RAND()*6,1)</f>
        <v>1</v>
      </c>
      <c r="Q16" s="10" t="str">
        <f aca="false">CHOOSE(P16,"2","3","5","6","7","8")</f>
        <v>2</v>
      </c>
      <c r="R16" s="10" t="n">
        <f aca="false">IF(P16&lt;3,3,2)</f>
        <v>3</v>
      </c>
      <c r="S16" s="6"/>
      <c r="T16" s="6"/>
      <c r="U16" s="6"/>
      <c r="V16" s="6"/>
      <c r="W16" s="6"/>
      <c r="X16" s="6"/>
      <c r="Y16" s="6"/>
      <c r="Z16" s="8"/>
      <c r="AB16" s="4"/>
      <c r="AC16" s="10"/>
      <c r="AD16" s="10"/>
      <c r="AE16" s="10"/>
      <c r="AF16" s="6"/>
      <c r="AG16" s="6"/>
      <c r="AH16" s="6"/>
      <c r="AI16" s="6"/>
      <c r="AJ16" s="6"/>
      <c r="AK16" s="6"/>
      <c r="AL16" s="6"/>
      <c r="AM16" s="8"/>
      <c r="AO16" s="4"/>
      <c r="AP16" s="10"/>
      <c r="AQ16" s="10"/>
      <c r="AR16" s="10"/>
      <c r="AS16" s="6"/>
      <c r="AT16" s="6"/>
      <c r="AU16" s="6"/>
      <c r="AV16" s="6"/>
      <c r="AW16" s="6"/>
      <c r="AX16" s="6"/>
      <c r="AY16" s="6"/>
      <c r="AZ16" s="8"/>
    </row>
    <row r="17" customFormat="false" ht="10.5" hidden="false" customHeight="true" outlineLevel="0" collapsed="false">
      <c r="B17" s="4"/>
      <c r="C17" s="10" t="n">
        <f aca="true">CEILING(RAND()*3,1)+1</f>
        <v>3</v>
      </c>
      <c r="D17" s="11" t="n">
        <f aca="false">C17*E16</f>
        <v>6</v>
      </c>
      <c r="E17" s="6"/>
      <c r="F17" s="6"/>
      <c r="G17" s="12"/>
      <c r="H17" s="6"/>
      <c r="I17" s="6"/>
      <c r="J17" s="6"/>
      <c r="K17" s="6"/>
      <c r="L17" s="6"/>
      <c r="M17" s="8"/>
      <c r="O17" s="4"/>
      <c r="P17" s="10" t="n">
        <f aca="true">CEILING(RAND()*3,1)+1</f>
        <v>2</v>
      </c>
      <c r="Q17" s="11" t="n">
        <f aca="false">P17*R16</f>
        <v>6</v>
      </c>
      <c r="R17" s="6"/>
      <c r="S17" s="6"/>
      <c r="T17" s="12"/>
      <c r="U17" s="6"/>
      <c r="V17" s="6"/>
      <c r="W17" s="6"/>
      <c r="X17" s="6"/>
      <c r="Y17" s="6"/>
      <c r="Z17" s="8"/>
      <c r="AB17" s="4"/>
      <c r="AC17" s="10"/>
      <c r="AD17" s="14" t="n">
        <f aca="false">D17</f>
        <v>6</v>
      </c>
      <c r="AE17" s="6"/>
      <c r="AF17" s="6"/>
      <c r="AG17" s="15" t="n">
        <f aca="false">C17*E16*LOG(C18)/LOG(F18)</f>
        <v>3</v>
      </c>
      <c r="AH17" s="6"/>
      <c r="AI17" s="6"/>
      <c r="AJ17" s="6"/>
      <c r="AK17" s="6"/>
      <c r="AL17" s="6"/>
      <c r="AM17" s="8"/>
      <c r="AO17" s="4"/>
      <c r="AP17" s="10"/>
      <c r="AQ17" s="14" t="n">
        <f aca="false">Q17</f>
        <v>6</v>
      </c>
      <c r="AR17" s="6"/>
      <c r="AS17" s="6"/>
      <c r="AT17" s="15" t="n">
        <f aca="false">P17*R16*LOG(P18)/LOG(S18)</f>
        <v>2</v>
      </c>
      <c r="AU17" s="6"/>
      <c r="AV17" s="6"/>
      <c r="AW17" s="6"/>
      <c r="AX17" s="6"/>
      <c r="AY17" s="6"/>
      <c r="AZ17" s="8"/>
    </row>
    <row r="18" customFormat="false" ht="13" hidden="false" customHeight="true" outlineLevel="0" collapsed="false">
      <c r="B18" s="4"/>
      <c r="C18" s="16" t="str">
        <f aca="false">D16</f>
        <v>6</v>
      </c>
      <c r="D18" s="6"/>
      <c r="E18" s="23" t="s">
        <v>5</v>
      </c>
      <c r="F18" s="16" t="n">
        <f aca="false">C18^E16</f>
        <v>36</v>
      </c>
      <c r="G18" s="6"/>
      <c r="H18" s="6"/>
      <c r="I18" s="6"/>
      <c r="J18" s="6"/>
      <c r="K18" s="6"/>
      <c r="L18" s="6"/>
      <c r="M18" s="8"/>
      <c r="O18" s="4"/>
      <c r="P18" s="16" t="str">
        <f aca="false">Q16</f>
        <v>2</v>
      </c>
      <c r="Q18" s="6"/>
      <c r="R18" s="23" t="s">
        <v>5</v>
      </c>
      <c r="S18" s="16" t="n">
        <f aca="false">P18^R16</f>
        <v>8</v>
      </c>
      <c r="T18" s="6"/>
      <c r="U18" s="6"/>
      <c r="V18" s="6"/>
      <c r="W18" s="6"/>
      <c r="X18" s="6"/>
      <c r="Y18" s="6"/>
      <c r="Z18" s="8"/>
      <c r="AB18" s="4"/>
      <c r="AC18" s="16" t="str">
        <f aca="false">C18</f>
        <v>6</v>
      </c>
      <c r="AD18" s="6"/>
      <c r="AE18" s="23" t="s">
        <v>5</v>
      </c>
      <c r="AF18" s="16" t="n">
        <f aca="false">F18</f>
        <v>36</v>
      </c>
      <c r="AG18" s="6"/>
      <c r="AH18" s="6"/>
      <c r="AI18" s="6"/>
      <c r="AJ18" s="6"/>
      <c r="AK18" s="6"/>
      <c r="AL18" s="6"/>
      <c r="AM18" s="8"/>
      <c r="AO18" s="4"/>
      <c r="AP18" s="16" t="str">
        <f aca="false">P18</f>
        <v>2</v>
      </c>
      <c r="AQ18" s="6"/>
      <c r="AR18" s="23" t="s">
        <v>5</v>
      </c>
      <c r="AS18" s="16" t="n">
        <f aca="false">S18</f>
        <v>8</v>
      </c>
      <c r="AT18" s="6"/>
      <c r="AU18" s="6"/>
      <c r="AV18" s="6"/>
      <c r="AW18" s="6"/>
      <c r="AX18" s="6"/>
      <c r="AY18" s="6"/>
      <c r="AZ18" s="8"/>
    </row>
    <row r="19" customFormat="false" ht="11" hidden="false" customHeight="true" outlineLevel="0" collapsed="false">
      <c r="B19" s="4"/>
      <c r="C19" s="10" t="n">
        <f aca="true">CEILING(RAND()*10,1)</f>
        <v>5</v>
      </c>
      <c r="D19" s="10" t="str">
        <f aca="false">CHOOSE(C19,"2","3","5","7","a","b","c","n","s","x")</f>
        <v>a</v>
      </c>
      <c r="E19" s="6"/>
      <c r="F19" s="6"/>
      <c r="G19" s="6"/>
      <c r="H19" s="6"/>
      <c r="I19" s="6"/>
      <c r="J19" s="6"/>
      <c r="K19" s="6"/>
      <c r="L19" s="6"/>
      <c r="M19" s="8"/>
      <c r="O19" s="4"/>
      <c r="P19" s="10" t="n">
        <f aca="true">CEILING(RAND()*10,1)</f>
        <v>2</v>
      </c>
      <c r="Q19" s="10" t="str">
        <f aca="false">CHOOSE(P19,"2","3","5","7","a","b","c","n","s","x")</f>
        <v>3</v>
      </c>
      <c r="R19" s="6"/>
      <c r="S19" s="6"/>
      <c r="T19" s="6"/>
      <c r="U19" s="6"/>
      <c r="V19" s="6"/>
      <c r="W19" s="6"/>
      <c r="X19" s="6"/>
      <c r="Y19" s="6"/>
      <c r="Z19" s="8"/>
      <c r="AB19" s="4"/>
      <c r="AC19" s="10"/>
      <c r="AD19" s="10"/>
      <c r="AE19" s="6"/>
      <c r="AF19" s="6"/>
      <c r="AG19" s="6"/>
      <c r="AH19" s="6"/>
      <c r="AI19" s="6"/>
      <c r="AJ19" s="6"/>
      <c r="AK19" s="6"/>
      <c r="AL19" s="6"/>
      <c r="AM19" s="8"/>
      <c r="AO19" s="4"/>
      <c r="AP19" s="10"/>
      <c r="AQ19" s="10"/>
      <c r="AR19" s="6"/>
      <c r="AS19" s="6"/>
      <c r="AT19" s="6"/>
      <c r="AU19" s="6"/>
      <c r="AV19" s="6"/>
      <c r="AW19" s="6"/>
      <c r="AX19" s="6"/>
      <c r="AY19" s="6"/>
      <c r="AZ19" s="8"/>
    </row>
    <row r="20" customFormat="false" ht="10.5" hidden="false" customHeight="true" outlineLevel="0" collapsed="false">
      <c r="B20" s="4"/>
      <c r="C20" s="10" t="n">
        <f aca="true">CEILING(RAND()*4,1)</f>
        <v>1</v>
      </c>
      <c r="D20" s="11" t="n">
        <f aca="false">2*C20+1</f>
        <v>3</v>
      </c>
      <c r="E20" s="6"/>
      <c r="F20" s="6"/>
      <c r="G20" s="12"/>
      <c r="H20" s="6"/>
      <c r="I20" s="6"/>
      <c r="J20" s="6"/>
      <c r="K20" s="6"/>
      <c r="L20" s="6"/>
      <c r="M20" s="8"/>
      <c r="O20" s="4"/>
      <c r="P20" s="10" t="n">
        <f aca="true">CEILING(RAND()*4,1)</f>
        <v>4</v>
      </c>
      <c r="Q20" s="11" t="n">
        <f aca="false">2*P20+1</f>
        <v>9</v>
      </c>
      <c r="R20" s="6"/>
      <c r="S20" s="6"/>
      <c r="T20" s="12"/>
      <c r="U20" s="6"/>
      <c r="V20" s="6"/>
      <c r="W20" s="6"/>
      <c r="X20" s="6"/>
      <c r="Y20" s="6"/>
      <c r="Z20" s="8"/>
      <c r="AB20" s="4"/>
      <c r="AC20" s="10"/>
      <c r="AD20" s="11" t="n">
        <f aca="false">D20</f>
        <v>3</v>
      </c>
      <c r="AE20" s="6"/>
      <c r="AF20" s="6"/>
      <c r="AG20" s="15" t="n">
        <f aca="false">C20</f>
        <v>1</v>
      </c>
      <c r="AH20" s="6"/>
      <c r="AI20" s="6"/>
      <c r="AJ20" s="6"/>
      <c r="AK20" s="6"/>
      <c r="AL20" s="6"/>
      <c r="AM20" s="8"/>
      <c r="AO20" s="4"/>
      <c r="AP20" s="10"/>
      <c r="AQ20" s="11" t="n">
        <f aca="false">Q20</f>
        <v>9</v>
      </c>
      <c r="AR20" s="6"/>
      <c r="AS20" s="6"/>
      <c r="AT20" s="15" t="n">
        <f aca="false">P20</f>
        <v>4</v>
      </c>
      <c r="AU20" s="6"/>
      <c r="AV20" s="6"/>
      <c r="AW20" s="6"/>
      <c r="AX20" s="6"/>
      <c r="AY20" s="6"/>
      <c r="AZ20" s="8"/>
    </row>
    <row r="21" customFormat="false" ht="13" hidden="false" customHeight="true" outlineLevel="0" collapsed="false">
      <c r="B21" s="4"/>
      <c r="C21" s="16" t="str">
        <f aca="false">D19</f>
        <v>a</v>
      </c>
      <c r="D21" s="6"/>
      <c r="E21" s="23" t="s">
        <v>5</v>
      </c>
      <c r="F21" s="16" t="str">
        <f aca="false">D19</f>
        <v>a</v>
      </c>
      <c r="G21" s="6"/>
      <c r="H21" s="6"/>
      <c r="I21" s="16" t="str">
        <f aca="false">D19</f>
        <v>a</v>
      </c>
      <c r="J21" s="6"/>
      <c r="K21" s="6"/>
      <c r="L21" s="6"/>
      <c r="M21" s="8"/>
      <c r="O21" s="4"/>
      <c r="P21" s="16" t="str">
        <f aca="false">Q19</f>
        <v>3</v>
      </c>
      <c r="Q21" s="6"/>
      <c r="R21" s="23" t="s">
        <v>5</v>
      </c>
      <c r="S21" s="16" t="str">
        <f aca="false">Q19</f>
        <v>3</v>
      </c>
      <c r="T21" s="6"/>
      <c r="U21" s="6"/>
      <c r="V21" s="16" t="str">
        <f aca="false">Q19</f>
        <v>3</v>
      </c>
      <c r="W21" s="6"/>
      <c r="X21" s="6"/>
      <c r="Y21" s="6"/>
      <c r="Z21" s="8"/>
      <c r="AB21" s="4"/>
      <c r="AC21" s="16" t="str">
        <f aca="false">C21</f>
        <v>a</v>
      </c>
      <c r="AD21" s="6"/>
      <c r="AE21" s="23" t="s">
        <v>5</v>
      </c>
      <c r="AF21" s="16" t="str">
        <f aca="false">F21</f>
        <v>a</v>
      </c>
      <c r="AG21" s="6"/>
      <c r="AH21" s="6"/>
      <c r="AI21" s="16" t="str">
        <f aca="false">I21</f>
        <v>a</v>
      </c>
      <c r="AJ21" s="6"/>
      <c r="AK21" s="6"/>
      <c r="AL21" s="6"/>
      <c r="AM21" s="8"/>
      <c r="AO21" s="4"/>
      <c r="AP21" s="16" t="str">
        <f aca="false">P21</f>
        <v>3</v>
      </c>
      <c r="AQ21" s="6"/>
      <c r="AR21" s="23" t="s">
        <v>5</v>
      </c>
      <c r="AS21" s="16" t="str">
        <f aca="false">S21</f>
        <v>3</v>
      </c>
      <c r="AT21" s="6"/>
      <c r="AU21" s="6"/>
      <c r="AV21" s="16" t="str">
        <f aca="false">V21</f>
        <v>3</v>
      </c>
      <c r="AW21" s="6"/>
      <c r="AX21" s="6"/>
      <c r="AY21" s="6"/>
      <c r="AZ21" s="8"/>
    </row>
    <row r="22" customFormat="false" ht="11" hidden="false" customHeight="true" outlineLevel="0" collapsed="false">
      <c r="B22" s="4"/>
      <c r="C22" s="10" t="n">
        <f aca="true">CEILING(RAND()*6,1)</f>
        <v>6</v>
      </c>
      <c r="D22" s="10" t="str">
        <f aca="false">CHOOSE(C22,"a","b","c","n","s","x")</f>
        <v>x</v>
      </c>
      <c r="E22" s="6"/>
      <c r="F22" s="6"/>
      <c r="G22" s="6"/>
      <c r="H22" s="6"/>
      <c r="I22" s="6"/>
      <c r="J22" s="6"/>
      <c r="K22" s="6"/>
      <c r="L22" s="6"/>
      <c r="M22" s="8"/>
      <c r="O22" s="4"/>
      <c r="P22" s="10" t="n">
        <f aca="true">CEILING(RAND()*6,1)</f>
        <v>1</v>
      </c>
      <c r="Q22" s="10" t="str">
        <f aca="false">CHOOSE(P22,"a","b","c","n","s","x")</f>
        <v>a</v>
      </c>
      <c r="R22" s="6"/>
      <c r="S22" s="6"/>
      <c r="T22" s="6"/>
      <c r="U22" s="6"/>
      <c r="V22" s="6"/>
      <c r="W22" s="6"/>
      <c r="X22" s="6"/>
      <c r="Y22" s="6"/>
      <c r="Z22" s="8"/>
      <c r="AB22" s="4"/>
      <c r="AC22" s="10"/>
      <c r="AD22" s="10"/>
      <c r="AE22" s="6"/>
      <c r="AF22" s="6"/>
      <c r="AG22" s="6"/>
      <c r="AH22" s="6"/>
      <c r="AI22" s="6"/>
      <c r="AJ22" s="6"/>
      <c r="AK22" s="6"/>
      <c r="AL22" s="6"/>
      <c r="AM22" s="8"/>
      <c r="AO22" s="4"/>
      <c r="AP22" s="10"/>
      <c r="AQ22" s="10"/>
      <c r="AR22" s="6"/>
      <c r="AS22" s="6"/>
      <c r="AT22" s="6"/>
      <c r="AU22" s="6"/>
      <c r="AV22" s="6"/>
      <c r="AW22" s="6"/>
      <c r="AX22" s="6"/>
      <c r="AY22" s="6"/>
      <c r="AZ22" s="8"/>
    </row>
    <row r="23" customFormat="false" ht="10.5" hidden="false" customHeight="true" outlineLevel="0" collapsed="false">
      <c r="B23" s="4"/>
      <c r="C23" s="10" t="n">
        <f aca="true">CEILING(RAND()*8,1)</f>
        <v>5</v>
      </c>
      <c r="D23" s="11" t="n">
        <f aca="false">IF(C23=1," ",C23)</f>
        <v>5</v>
      </c>
      <c r="E23" s="7" t="s">
        <v>8</v>
      </c>
      <c r="F23" s="10" t="n">
        <f aca="true">CEILING(RAND()*8,1)</f>
        <v>3</v>
      </c>
      <c r="G23" s="11" t="n">
        <f aca="false">IF(F23=1," ",F23)</f>
        <v>3</v>
      </c>
      <c r="H23" s="6"/>
      <c r="I23" s="10" t="n">
        <f aca="true">CEILING(RAND()*8,1)</f>
        <v>8</v>
      </c>
      <c r="J23" s="11" t="n">
        <f aca="false">IF(I23=1," ",I23)</f>
        <v>8</v>
      </c>
      <c r="K23" s="7" t="s">
        <v>9</v>
      </c>
      <c r="L23" s="6"/>
      <c r="M23" s="8"/>
      <c r="O23" s="4"/>
      <c r="P23" s="10" t="n">
        <f aca="true">CEILING(RAND()*8,1)</f>
        <v>2</v>
      </c>
      <c r="Q23" s="11" t="n">
        <f aca="false">IF(P23=1," ",P23)</f>
        <v>2</v>
      </c>
      <c r="R23" s="7" t="s">
        <v>8</v>
      </c>
      <c r="S23" s="10" t="n">
        <f aca="true">CEILING(RAND()*8,1)</f>
        <v>1</v>
      </c>
      <c r="T23" s="11" t="str">
        <f aca="false">IF(S23=1," ",S23)</f>
        <v> </v>
      </c>
      <c r="U23" s="6"/>
      <c r="V23" s="10" t="n">
        <f aca="true">CEILING(RAND()*8,1)</f>
        <v>4</v>
      </c>
      <c r="W23" s="11" t="n">
        <f aca="false">IF(V23=1," ",V23)</f>
        <v>4</v>
      </c>
      <c r="X23" s="7" t="s">
        <v>9</v>
      </c>
      <c r="Y23" s="6"/>
      <c r="Z23" s="8"/>
      <c r="AB23" s="4"/>
      <c r="AC23" s="10"/>
      <c r="AD23" s="14" t="n">
        <f aca="false">D23</f>
        <v>5</v>
      </c>
      <c r="AE23" s="7" t="s">
        <v>8</v>
      </c>
      <c r="AF23" s="10"/>
      <c r="AG23" s="14" t="n">
        <f aca="false">G23</f>
        <v>3</v>
      </c>
      <c r="AH23" s="6"/>
      <c r="AI23" s="10"/>
      <c r="AJ23" s="14" t="n">
        <f aca="false">J23</f>
        <v>8</v>
      </c>
      <c r="AK23" s="7" t="str">
        <f aca="false">K23</f>
        <v>)</v>
      </c>
      <c r="AL23" s="6"/>
      <c r="AM23" s="8"/>
      <c r="AO23" s="4"/>
      <c r="AP23" s="10"/>
      <c r="AQ23" s="14" t="n">
        <f aca="false">Q23</f>
        <v>2</v>
      </c>
      <c r="AR23" s="7" t="s">
        <v>8</v>
      </c>
      <c r="AS23" s="10"/>
      <c r="AT23" s="14" t="str">
        <f aca="false">T23</f>
        <v> </v>
      </c>
      <c r="AU23" s="6"/>
      <c r="AV23" s="10"/>
      <c r="AW23" s="14" t="n">
        <f aca="false">W23</f>
        <v>4</v>
      </c>
      <c r="AX23" s="7" t="str">
        <f aca="false">X23</f>
        <v>)</v>
      </c>
      <c r="AY23" s="6"/>
      <c r="AZ23" s="8"/>
    </row>
    <row r="24" customFormat="false" ht="13" hidden="false" customHeight="true" outlineLevel="0" collapsed="false">
      <c r="B24" s="4"/>
      <c r="C24" s="16" t="str">
        <f aca="false">D22</f>
        <v>x</v>
      </c>
      <c r="D24" s="6"/>
      <c r="E24" s="7"/>
      <c r="F24" s="16" t="str">
        <f aca="false">D22</f>
        <v>x</v>
      </c>
      <c r="G24" s="6"/>
      <c r="H24" s="23" t="s">
        <v>10</v>
      </c>
      <c r="I24" s="16" t="str">
        <f aca="false">D22</f>
        <v>x</v>
      </c>
      <c r="J24" s="6"/>
      <c r="K24" s="7"/>
      <c r="L24" s="6"/>
      <c r="M24" s="8"/>
      <c r="O24" s="4"/>
      <c r="P24" s="16" t="str">
        <f aca="false">Q22</f>
        <v>a</v>
      </c>
      <c r="Q24" s="6"/>
      <c r="R24" s="7"/>
      <c r="S24" s="16" t="str">
        <f aca="false">Q22</f>
        <v>a</v>
      </c>
      <c r="T24" s="6"/>
      <c r="U24" s="23" t="s">
        <v>10</v>
      </c>
      <c r="V24" s="16" t="str">
        <f aca="false">Q22</f>
        <v>a</v>
      </c>
      <c r="W24" s="6"/>
      <c r="X24" s="7"/>
      <c r="Y24" s="6"/>
      <c r="Z24" s="8"/>
      <c r="AB24" s="4"/>
      <c r="AC24" s="16" t="str">
        <f aca="false">C24</f>
        <v>x</v>
      </c>
      <c r="AD24" s="6"/>
      <c r="AE24" s="7"/>
      <c r="AF24" s="16" t="str">
        <f aca="false">F24</f>
        <v>x</v>
      </c>
      <c r="AG24" s="6"/>
      <c r="AH24" s="23" t="s">
        <v>10</v>
      </c>
      <c r="AI24" s="16" t="str">
        <f aca="false">I24</f>
        <v>x</v>
      </c>
      <c r="AJ24" s="6"/>
      <c r="AK24" s="7"/>
      <c r="AL24" s="6"/>
      <c r="AM24" s="8"/>
      <c r="AO24" s="4"/>
      <c r="AP24" s="16" t="str">
        <f aca="false">P24</f>
        <v>a</v>
      </c>
      <c r="AQ24" s="6"/>
      <c r="AR24" s="7"/>
      <c r="AS24" s="16" t="str">
        <f aca="false">S24</f>
        <v>a</v>
      </c>
      <c r="AT24" s="6"/>
      <c r="AU24" s="23" t="s">
        <v>10</v>
      </c>
      <c r="AV24" s="16" t="str">
        <f aca="false">V24</f>
        <v>a</v>
      </c>
      <c r="AW24" s="6"/>
      <c r="AX24" s="7"/>
      <c r="AY24" s="6"/>
      <c r="AZ24" s="8"/>
    </row>
    <row r="25" customFormat="false" ht="14" hidden="false" customHeight="true" outlineLevel="0" collapsed="false">
      <c r="B25" s="4"/>
      <c r="C25" s="6"/>
      <c r="D25" s="6"/>
      <c r="E25" s="6"/>
      <c r="F25" s="6"/>
      <c r="G25" s="12"/>
      <c r="H25" s="6"/>
      <c r="I25" s="6"/>
      <c r="J25" s="12"/>
      <c r="K25" s="6"/>
      <c r="L25" s="6"/>
      <c r="M25" s="8"/>
      <c r="O25" s="4"/>
      <c r="P25" s="6"/>
      <c r="Q25" s="6"/>
      <c r="R25" s="6"/>
      <c r="S25" s="6"/>
      <c r="T25" s="12"/>
      <c r="U25" s="6"/>
      <c r="V25" s="6"/>
      <c r="W25" s="12"/>
      <c r="X25" s="6"/>
      <c r="Y25" s="6"/>
      <c r="Z25" s="8"/>
      <c r="AB25" s="4"/>
      <c r="AC25" s="6"/>
      <c r="AD25" s="6"/>
      <c r="AE25" s="6"/>
      <c r="AF25" s="6"/>
      <c r="AG25" s="15" t="n">
        <f aca="false">C23+F23</f>
        <v>8</v>
      </c>
      <c r="AH25" s="6"/>
      <c r="AI25" s="6"/>
      <c r="AJ25" s="15" t="n">
        <f aca="false">C23+I23</f>
        <v>13</v>
      </c>
      <c r="AK25" s="6"/>
      <c r="AL25" s="6"/>
      <c r="AM25" s="8"/>
      <c r="AO25" s="4"/>
      <c r="AP25" s="6"/>
      <c r="AQ25" s="6"/>
      <c r="AR25" s="6"/>
      <c r="AS25" s="6"/>
      <c r="AT25" s="15" t="n">
        <f aca="false">P23+S23</f>
        <v>3</v>
      </c>
      <c r="AU25" s="6"/>
      <c r="AV25" s="6"/>
      <c r="AW25" s="15" t="n">
        <f aca="false">P23+V23</f>
        <v>6</v>
      </c>
      <c r="AX25" s="6"/>
      <c r="AY25" s="6"/>
      <c r="AZ25" s="8"/>
    </row>
    <row r="26" customFormat="false" ht="13" hidden="false" customHeight="true" outlineLevel="0" collapsed="false">
      <c r="B26" s="4"/>
      <c r="C26" s="6"/>
      <c r="D26" s="6"/>
      <c r="E26" s="23" t="s">
        <v>5</v>
      </c>
      <c r="F26" s="16" t="str">
        <f aca="false">D22</f>
        <v>x</v>
      </c>
      <c r="G26" s="6"/>
      <c r="H26" s="23" t="s">
        <v>10</v>
      </c>
      <c r="I26" s="16" t="str">
        <f aca="false">D22</f>
        <v>x</v>
      </c>
      <c r="J26" s="6"/>
      <c r="K26" s="6"/>
      <c r="L26" s="6"/>
      <c r="M26" s="8"/>
      <c r="O26" s="4"/>
      <c r="P26" s="6"/>
      <c r="Q26" s="6"/>
      <c r="R26" s="23" t="s">
        <v>5</v>
      </c>
      <c r="S26" s="16" t="str">
        <f aca="false">Q22</f>
        <v>a</v>
      </c>
      <c r="T26" s="6"/>
      <c r="U26" s="23" t="s">
        <v>10</v>
      </c>
      <c r="V26" s="16" t="str">
        <f aca="false">Q22</f>
        <v>a</v>
      </c>
      <c r="W26" s="6"/>
      <c r="X26" s="6"/>
      <c r="Y26" s="6"/>
      <c r="Z26" s="8"/>
      <c r="AB26" s="4"/>
      <c r="AC26" s="6"/>
      <c r="AD26" s="6"/>
      <c r="AE26" s="23" t="s">
        <v>5</v>
      </c>
      <c r="AF26" s="16" t="str">
        <f aca="false">F26</f>
        <v>x</v>
      </c>
      <c r="AG26" s="6"/>
      <c r="AH26" s="23" t="s">
        <v>10</v>
      </c>
      <c r="AI26" s="16" t="str">
        <f aca="false">I26</f>
        <v>x</v>
      </c>
      <c r="AJ26" s="6"/>
      <c r="AK26" s="6"/>
      <c r="AL26" s="6"/>
      <c r="AM26" s="8"/>
      <c r="AO26" s="4"/>
      <c r="AP26" s="6"/>
      <c r="AQ26" s="6"/>
      <c r="AR26" s="23" t="s">
        <v>5</v>
      </c>
      <c r="AS26" s="16" t="str">
        <f aca="false">S26</f>
        <v>a</v>
      </c>
      <c r="AT26" s="6"/>
      <c r="AU26" s="23" t="s">
        <v>10</v>
      </c>
      <c r="AV26" s="16" t="str">
        <f aca="false">V26</f>
        <v>a</v>
      </c>
      <c r="AW26" s="6"/>
      <c r="AX26" s="6"/>
      <c r="AY26" s="6"/>
      <c r="AZ26" s="8"/>
    </row>
    <row r="27" customFormat="false" ht="11" hidden="false" customHeight="true" outlineLevel="0" collapsed="false">
      <c r="B27" s="4"/>
      <c r="C27" s="10" t="n">
        <f aca="true">CEILING(RAND()*4,1)</f>
        <v>1</v>
      </c>
      <c r="D27" s="10" t="str">
        <f aca="false">CHOOSE(C27,"2","3","5","7")</f>
        <v>2</v>
      </c>
      <c r="E27" s="6"/>
      <c r="F27" s="10" t="n">
        <f aca="true">CEILING(RAND()*6,1)</f>
        <v>2</v>
      </c>
      <c r="G27" s="10" t="str">
        <f aca="false">CHOOSE(F27,"a","b","c","n","s","x")</f>
        <v>b</v>
      </c>
      <c r="H27" s="6"/>
      <c r="I27" s="6"/>
      <c r="J27" s="6"/>
      <c r="K27" s="6"/>
      <c r="L27" s="6"/>
      <c r="M27" s="8"/>
      <c r="O27" s="4"/>
      <c r="P27" s="10" t="n">
        <f aca="true">CEILING(RAND()*4,1)</f>
        <v>3</v>
      </c>
      <c r="Q27" s="10" t="str">
        <f aca="false">CHOOSE(P27,"2","3","5","7")</f>
        <v>5</v>
      </c>
      <c r="R27" s="6"/>
      <c r="S27" s="10" t="n">
        <f aca="true">CEILING(RAND()*6,1)</f>
        <v>2</v>
      </c>
      <c r="T27" s="10" t="str">
        <f aca="false">CHOOSE(S27,"a","b","c","n","s","x")</f>
        <v>b</v>
      </c>
      <c r="U27" s="6"/>
      <c r="V27" s="6"/>
      <c r="W27" s="6"/>
      <c r="X27" s="6"/>
      <c r="Y27" s="6"/>
      <c r="Z27" s="8"/>
      <c r="AB27" s="4"/>
      <c r="AC27" s="10"/>
      <c r="AD27" s="10"/>
      <c r="AE27" s="6"/>
      <c r="AF27" s="10"/>
      <c r="AG27" s="10"/>
      <c r="AH27" s="6"/>
      <c r="AI27" s="6"/>
      <c r="AJ27" s="6"/>
      <c r="AK27" s="6"/>
      <c r="AL27" s="6"/>
      <c r="AM27" s="8"/>
      <c r="AO27" s="4"/>
      <c r="AP27" s="10"/>
      <c r="AQ27" s="10"/>
      <c r="AR27" s="6"/>
      <c r="AS27" s="10"/>
      <c r="AT27" s="10"/>
      <c r="AU27" s="6"/>
      <c r="AV27" s="6"/>
      <c r="AW27" s="6"/>
      <c r="AX27" s="6"/>
      <c r="AY27" s="6"/>
      <c r="AZ27" s="8"/>
    </row>
    <row r="28" customFormat="false" ht="10.5" hidden="false" customHeight="true" outlineLevel="0" collapsed="false">
      <c r="B28" s="4"/>
      <c r="C28" s="10" t="n">
        <f aca="true">CEILING(RAND()*4,1)</f>
        <v>1</v>
      </c>
      <c r="D28" s="11" t="str">
        <f aca="false">IF(C28=1," ",C28)</f>
        <v> </v>
      </c>
      <c r="E28" s="6"/>
      <c r="F28" s="10" t="n">
        <f aca="true">CEILING(RAND()*4,1)</f>
        <v>1</v>
      </c>
      <c r="G28" s="11" t="str">
        <f aca="false">IF(F28=1," ",F28)</f>
        <v> </v>
      </c>
      <c r="H28" s="6"/>
      <c r="I28" s="6"/>
      <c r="J28" s="6"/>
      <c r="K28" s="6"/>
      <c r="L28" s="6"/>
      <c r="M28" s="8"/>
      <c r="O28" s="4"/>
      <c r="P28" s="10" t="n">
        <f aca="true">CEILING(RAND()*4,1)</f>
        <v>1</v>
      </c>
      <c r="Q28" s="11" t="str">
        <f aca="false">IF(P28=1," ",P28)</f>
        <v> </v>
      </c>
      <c r="R28" s="6"/>
      <c r="S28" s="10" t="n">
        <f aca="true">CEILING(RAND()*4,1)</f>
        <v>1</v>
      </c>
      <c r="T28" s="11" t="str">
        <f aca="false">IF(S28=1," ",S28)</f>
        <v> </v>
      </c>
      <c r="U28" s="6"/>
      <c r="V28" s="6"/>
      <c r="W28" s="6"/>
      <c r="X28" s="6"/>
      <c r="Y28" s="6"/>
      <c r="Z28" s="8"/>
      <c r="AB28" s="4"/>
      <c r="AC28" s="10"/>
      <c r="AD28" s="14" t="str">
        <f aca="false">D28</f>
        <v> </v>
      </c>
      <c r="AE28" s="6"/>
      <c r="AF28" s="10"/>
      <c r="AG28" s="14" t="str">
        <f aca="false">G28</f>
        <v> </v>
      </c>
      <c r="AH28" s="6"/>
      <c r="AI28" s="6"/>
      <c r="AJ28" s="24" t="n">
        <f aca="false">C28+F31</f>
        <v>9</v>
      </c>
      <c r="AK28" s="6"/>
      <c r="AL28" s="6"/>
      <c r="AM28" s="25" t="n">
        <f aca="false">F28+C31</f>
        <v>8</v>
      </c>
      <c r="AO28" s="4"/>
      <c r="AP28" s="10"/>
      <c r="AQ28" s="14" t="str">
        <f aca="false">Q28</f>
        <v> </v>
      </c>
      <c r="AR28" s="6"/>
      <c r="AS28" s="10"/>
      <c r="AT28" s="14" t="str">
        <f aca="false">T28</f>
        <v> </v>
      </c>
      <c r="AU28" s="6"/>
      <c r="AV28" s="6"/>
      <c r="AW28" s="24" t="n">
        <f aca="false">P28+S31</f>
        <v>10</v>
      </c>
      <c r="AX28" s="6"/>
      <c r="AY28" s="6"/>
      <c r="AZ28" s="25" t="n">
        <f aca="false">S28+P31</f>
        <v>7</v>
      </c>
    </row>
    <row r="29" customFormat="false" ht="13" hidden="false" customHeight="true" outlineLevel="0" collapsed="false">
      <c r="B29" s="4"/>
      <c r="C29" s="16" t="str">
        <f aca="false">D27</f>
        <v>2</v>
      </c>
      <c r="D29" s="6"/>
      <c r="E29" s="6"/>
      <c r="F29" s="16" t="str">
        <f aca="false">G27</f>
        <v>b</v>
      </c>
      <c r="G29" s="6"/>
      <c r="H29" s="6"/>
      <c r="J29" s="23"/>
      <c r="K29" s="23" t="s">
        <v>10</v>
      </c>
      <c r="L29" s="23"/>
      <c r="M29" s="8"/>
      <c r="O29" s="4"/>
      <c r="P29" s="16" t="str">
        <f aca="false">Q27</f>
        <v>5</v>
      </c>
      <c r="Q29" s="6"/>
      <c r="R29" s="6"/>
      <c r="S29" s="16" t="str">
        <f aca="false">T27</f>
        <v>b</v>
      </c>
      <c r="T29" s="6"/>
      <c r="U29" s="6"/>
      <c r="W29" s="23"/>
      <c r="X29" s="23" t="s">
        <v>10</v>
      </c>
      <c r="Y29" s="23"/>
      <c r="Z29" s="8"/>
      <c r="AB29" s="4"/>
      <c r="AC29" s="16" t="str">
        <f aca="false">C29</f>
        <v>2</v>
      </c>
      <c r="AD29" s="6"/>
      <c r="AE29" s="6"/>
      <c r="AF29" s="16" t="str">
        <f aca="false">F29</f>
        <v>b</v>
      </c>
      <c r="AG29" s="6"/>
      <c r="AH29" s="6"/>
      <c r="AI29" s="26" t="str">
        <f aca="false">C29</f>
        <v>2</v>
      </c>
      <c r="AJ29" s="23"/>
      <c r="AK29" s="23" t="s">
        <v>10</v>
      </c>
      <c r="AL29" s="27" t="str">
        <f aca="false">F29</f>
        <v>b</v>
      </c>
      <c r="AM29" s="8"/>
      <c r="AO29" s="4"/>
      <c r="AP29" s="16" t="str">
        <f aca="false">P29</f>
        <v>5</v>
      </c>
      <c r="AQ29" s="6"/>
      <c r="AR29" s="6"/>
      <c r="AS29" s="16" t="str">
        <f aca="false">S29</f>
        <v>b</v>
      </c>
      <c r="AT29" s="6"/>
      <c r="AU29" s="6"/>
      <c r="AV29" s="26" t="str">
        <f aca="false">P29</f>
        <v>5</v>
      </c>
      <c r="AW29" s="23"/>
      <c r="AX29" s="23" t="s">
        <v>10</v>
      </c>
      <c r="AY29" s="27" t="str">
        <f aca="false">S29</f>
        <v>b</v>
      </c>
      <c r="AZ29" s="8"/>
    </row>
    <row r="30" customFormat="false" ht="5" hidden="false" customHeight="true" outlineLevel="0" collapsed="false">
      <c r="B30" s="4"/>
      <c r="C30" s="21" t="s">
        <v>7</v>
      </c>
      <c r="D30" s="21"/>
      <c r="E30" s="19" t="s">
        <v>10</v>
      </c>
      <c r="F30" s="21" t="s">
        <v>7</v>
      </c>
      <c r="G30" s="21"/>
      <c r="H30" s="22" t="s">
        <v>5</v>
      </c>
      <c r="I30" s="28" t="s">
        <v>11</v>
      </c>
      <c r="J30" s="28"/>
      <c r="K30" s="28"/>
      <c r="L30" s="28"/>
      <c r="M30" s="28"/>
      <c r="O30" s="4"/>
      <c r="P30" s="21" t="s">
        <v>7</v>
      </c>
      <c r="Q30" s="21"/>
      <c r="R30" s="19" t="s">
        <v>10</v>
      </c>
      <c r="S30" s="21" t="s">
        <v>7</v>
      </c>
      <c r="T30" s="21"/>
      <c r="U30" s="22" t="s">
        <v>5</v>
      </c>
      <c r="V30" s="28" t="s">
        <v>11</v>
      </c>
      <c r="W30" s="28"/>
      <c r="X30" s="28"/>
      <c r="Y30" s="28"/>
      <c r="Z30" s="28"/>
      <c r="AB30" s="4"/>
      <c r="AC30" s="21" t="s">
        <v>7</v>
      </c>
      <c r="AD30" s="21"/>
      <c r="AE30" s="19" t="s">
        <v>10</v>
      </c>
      <c r="AF30" s="21" t="s">
        <v>7</v>
      </c>
      <c r="AG30" s="21"/>
      <c r="AH30" s="22" t="s">
        <v>5</v>
      </c>
      <c r="AI30" s="28" t="s">
        <v>11</v>
      </c>
      <c r="AJ30" s="28"/>
      <c r="AK30" s="28"/>
      <c r="AL30" s="28"/>
      <c r="AM30" s="28"/>
      <c r="AO30" s="4"/>
      <c r="AP30" s="21" t="s">
        <v>7</v>
      </c>
      <c r="AQ30" s="21"/>
      <c r="AR30" s="19" t="s">
        <v>10</v>
      </c>
      <c r="AS30" s="21" t="s">
        <v>7</v>
      </c>
      <c r="AT30" s="21"/>
      <c r="AU30" s="22" t="s">
        <v>5</v>
      </c>
      <c r="AV30" s="28" t="s">
        <v>11</v>
      </c>
      <c r="AW30" s="28"/>
      <c r="AX30" s="28"/>
      <c r="AY30" s="28"/>
      <c r="AZ30" s="28"/>
    </row>
    <row r="31" customFormat="false" ht="10.5" hidden="false" customHeight="true" outlineLevel="0" collapsed="false">
      <c r="B31" s="4"/>
      <c r="C31" s="10" t="n">
        <f aca="true">CEILING(RAND()*4,1)+5</f>
        <v>7</v>
      </c>
      <c r="D31" s="11" t="n">
        <f aca="false">IF(C31=1," ",C31)</f>
        <v>7</v>
      </c>
      <c r="E31" s="19"/>
      <c r="F31" s="10" t="n">
        <f aca="true">CEILING(RAND()*4,1)+5</f>
        <v>8</v>
      </c>
      <c r="G31" s="11" t="n">
        <f aca="false">IF(F31=1," ",F31)</f>
        <v>8</v>
      </c>
      <c r="H31" s="22"/>
      <c r="I31" s="6"/>
      <c r="J31" s="11" t="n">
        <f aca="false">G31</f>
        <v>8</v>
      </c>
      <c r="L31" s="6"/>
      <c r="M31" s="29" t="n">
        <f aca="false">D31</f>
        <v>7</v>
      </c>
      <c r="O31" s="4"/>
      <c r="P31" s="10" t="n">
        <f aca="true">CEILING(RAND()*4,1)+5</f>
        <v>6</v>
      </c>
      <c r="Q31" s="11" t="n">
        <f aca="false">IF(P31=1," ",P31)</f>
        <v>6</v>
      </c>
      <c r="R31" s="19"/>
      <c r="S31" s="10" t="n">
        <f aca="true">CEILING(RAND()*4,1)+5</f>
        <v>9</v>
      </c>
      <c r="T31" s="11" t="n">
        <f aca="false">IF(S31=1," ",S31)</f>
        <v>9</v>
      </c>
      <c r="U31" s="22"/>
      <c r="V31" s="6"/>
      <c r="W31" s="11" t="n">
        <f aca="false">T31</f>
        <v>9</v>
      </c>
      <c r="Y31" s="6"/>
      <c r="Z31" s="29" t="n">
        <f aca="false">Q31</f>
        <v>6</v>
      </c>
      <c r="AB31" s="4"/>
      <c r="AC31" s="10"/>
      <c r="AD31" s="14" t="n">
        <f aca="false">D31</f>
        <v>7</v>
      </c>
      <c r="AE31" s="19"/>
      <c r="AF31" s="10"/>
      <c r="AG31" s="14" t="n">
        <f aca="false">G31</f>
        <v>8</v>
      </c>
      <c r="AH31" s="22"/>
      <c r="AI31" s="6"/>
      <c r="AJ31" s="14" t="n">
        <f aca="false">J31</f>
        <v>8</v>
      </c>
      <c r="AL31" s="6"/>
      <c r="AM31" s="30" t="n">
        <f aca="false">M31</f>
        <v>7</v>
      </c>
      <c r="AO31" s="4"/>
      <c r="AP31" s="10"/>
      <c r="AQ31" s="14" t="n">
        <f aca="false">Q31</f>
        <v>6</v>
      </c>
      <c r="AR31" s="19"/>
      <c r="AS31" s="10"/>
      <c r="AT31" s="14" t="n">
        <f aca="false">T31</f>
        <v>9</v>
      </c>
      <c r="AU31" s="22"/>
      <c r="AV31" s="6"/>
      <c r="AW31" s="14" t="n">
        <f aca="false">W31</f>
        <v>9</v>
      </c>
      <c r="AY31" s="6"/>
      <c r="AZ31" s="30" t="n">
        <f aca="false">Z31</f>
        <v>6</v>
      </c>
    </row>
    <row r="32" customFormat="false" ht="13" hidden="false" customHeight="true" outlineLevel="0" collapsed="false">
      <c r="B32" s="4"/>
      <c r="C32" s="16" t="str">
        <f aca="false">G27</f>
        <v>b</v>
      </c>
      <c r="D32" s="6"/>
      <c r="E32" s="6"/>
      <c r="F32" s="16" t="str">
        <f aca="false">D27</f>
        <v>2</v>
      </c>
      <c r="G32" s="6"/>
      <c r="H32" s="6"/>
      <c r="I32" s="16" t="str">
        <f aca="false">D27</f>
        <v>2</v>
      </c>
      <c r="J32" s="6"/>
      <c r="K32" s="31" t="s">
        <v>4</v>
      </c>
      <c r="L32" s="16" t="str">
        <f aca="false">G27</f>
        <v>b</v>
      </c>
      <c r="M32" s="8"/>
      <c r="O32" s="4"/>
      <c r="P32" s="16" t="str">
        <f aca="false">T27</f>
        <v>b</v>
      </c>
      <c r="Q32" s="6"/>
      <c r="R32" s="6"/>
      <c r="S32" s="16" t="str">
        <f aca="false">Q27</f>
        <v>5</v>
      </c>
      <c r="T32" s="6"/>
      <c r="U32" s="6"/>
      <c r="V32" s="16" t="str">
        <f aca="false">Q27</f>
        <v>5</v>
      </c>
      <c r="W32" s="6"/>
      <c r="X32" s="31" t="s">
        <v>4</v>
      </c>
      <c r="Y32" s="16" t="str">
        <f aca="false">T27</f>
        <v>b</v>
      </c>
      <c r="Z32" s="8"/>
      <c r="AB32" s="4"/>
      <c r="AC32" s="16" t="str">
        <f aca="false">C32</f>
        <v>b</v>
      </c>
      <c r="AD32" s="6"/>
      <c r="AE32" s="6"/>
      <c r="AF32" s="16" t="str">
        <f aca="false">F32</f>
        <v>2</v>
      </c>
      <c r="AG32" s="6"/>
      <c r="AH32" s="6"/>
      <c r="AI32" s="16" t="str">
        <f aca="false">I32</f>
        <v>2</v>
      </c>
      <c r="AJ32" s="6"/>
      <c r="AK32" s="31" t="s">
        <v>4</v>
      </c>
      <c r="AL32" s="16" t="str">
        <f aca="false">L32</f>
        <v>b</v>
      </c>
      <c r="AM32" s="8"/>
      <c r="AO32" s="4"/>
      <c r="AP32" s="16" t="str">
        <f aca="false">P32</f>
        <v>b</v>
      </c>
      <c r="AQ32" s="6"/>
      <c r="AR32" s="6"/>
      <c r="AS32" s="16" t="str">
        <f aca="false">S32</f>
        <v>5</v>
      </c>
      <c r="AT32" s="6"/>
      <c r="AU32" s="6"/>
      <c r="AV32" s="16" t="str">
        <f aca="false">V32</f>
        <v>5</v>
      </c>
      <c r="AW32" s="6"/>
      <c r="AX32" s="31" t="s">
        <v>4</v>
      </c>
      <c r="AY32" s="16" t="str">
        <f aca="false">Y32</f>
        <v>b</v>
      </c>
      <c r="AZ32" s="8"/>
    </row>
    <row r="33" customFormat="false" ht="10" hidden="false" customHeight="true" outlineLevel="0" collapsed="false">
      <c r="B33" s="3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33"/>
      <c r="O33" s="3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33"/>
      <c r="AB33" s="3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33"/>
      <c r="AO33" s="3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33"/>
    </row>
    <row r="34" customFormat="false" ht="19" hidden="false" customHeight="true" outlineLevel="0" collapsed="false"/>
    <row r="35" customFormat="false" ht="12" hidden="false" customHeight="false" outlineLevel="0" collapsed="false">
      <c r="B35" s="1"/>
      <c r="C35" s="2"/>
      <c r="D35" s="2"/>
      <c r="E35" s="2"/>
      <c r="F35" s="2"/>
      <c r="G35" s="2"/>
      <c r="H35" s="2"/>
      <c r="I35" s="2"/>
      <c r="J35" s="2"/>
      <c r="K35" s="2"/>
      <c r="L35" s="2"/>
      <c r="M35" s="3"/>
      <c r="O35" s="1"/>
      <c r="P35" s="2"/>
      <c r="Q35" s="2"/>
      <c r="R35" s="2"/>
      <c r="S35" s="2"/>
      <c r="T35" s="2"/>
      <c r="U35" s="2"/>
      <c r="V35" s="2"/>
      <c r="W35" s="2"/>
      <c r="X35" s="2"/>
      <c r="Y35" s="2"/>
      <c r="Z35" s="3"/>
      <c r="AB35" s="1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3"/>
      <c r="AO35" s="1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3"/>
    </row>
    <row r="36" customFormat="false" ht="17" hidden="false" customHeight="false" outlineLevel="0" collapsed="false">
      <c r="B36" s="4"/>
      <c r="C36" s="5" t="s">
        <v>0</v>
      </c>
      <c r="D36" s="5"/>
      <c r="E36" s="5"/>
      <c r="F36" s="5"/>
      <c r="G36" s="5"/>
      <c r="H36" s="5"/>
      <c r="I36" s="5"/>
      <c r="J36" s="5"/>
      <c r="K36" s="6"/>
      <c r="L36" s="7" t="s">
        <v>12</v>
      </c>
      <c r="M36" s="8"/>
      <c r="O36" s="4"/>
      <c r="P36" s="5" t="s">
        <v>0</v>
      </c>
      <c r="Q36" s="5"/>
      <c r="R36" s="5"/>
      <c r="S36" s="5"/>
      <c r="T36" s="5"/>
      <c r="U36" s="5"/>
      <c r="V36" s="5"/>
      <c r="W36" s="5"/>
      <c r="X36" s="6"/>
      <c r="Y36" s="7" t="s">
        <v>13</v>
      </c>
      <c r="Z36" s="8"/>
      <c r="AB36" s="4"/>
      <c r="AC36" s="9" t="s">
        <v>3</v>
      </c>
      <c r="AD36" s="5"/>
      <c r="AE36" s="5"/>
      <c r="AF36" s="5"/>
      <c r="AG36" s="5"/>
      <c r="AH36" s="5"/>
      <c r="AI36" s="5"/>
      <c r="AJ36" s="5"/>
      <c r="AK36" s="6"/>
      <c r="AL36" s="7" t="s">
        <v>12</v>
      </c>
      <c r="AM36" s="8"/>
      <c r="AO36" s="4"/>
      <c r="AP36" s="9" t="s">
        <v>3</v>
      </c>
      <c r="AQ36" s="5"/>
      <c r="AR36" s="5"/>
      <c r="AS36" s="5"/>
      <c r="AT36" s="5"/>
      <c r="AU36" s="5"/>
      <c r="AV36" s="5"/>
      <c r="AW36" s="5"/>
      <c r="AX36" s="6"/>
      <c r="AY36" s="7" t="s">
        <v>13</v>
      </c>
      <c r="AZ36" s="8"/>
    </row>
    <row r="37" customFormat="false" ht="12" hidden="false" customHeight="false" outlineLevel="0" collapsed="false">
      <c r="B37" s="4"/>
      <c r="C37" s="10" t="n">
        <f aca="true">CEILING(RAND()*10,1)</f>
        <v>4</v>
      </c>
      <c r="D37" s="10" t="str">
        <f aca="false">CHOOSE(C37,"2","3","5","7","a","b","c","n","s","x")</f>
        <v>7</v>
      </c>
      <c r="E37" s="6"/>
      <c r="F37" s="6"/>
      <c r="G37" s="6"/>
      <c r="H37" s="6"/>
      <c r="I37" s="6"/>
      <c r="J37" s="6"/>
      <c r="K37" s="6"/>
      <c r="L37" s="7"/>
      <c r="M37" s="8"/>
      <c r="O37" s="4"/>
      <c r="P37" s="10" t="n">
        <f aca="true">CEILING(RAND()*10,1)</f>
        <v>10</v>
      </c>
      <c r="Q37" s="10" t="str">
        <f aca="false">CHOOSE(P37,"2","3","5","7","a","b","c","n","s","x")</f>
        <v>x</v>
      </c>
      <c r="R37" s="6"/>
      <c r="S37" s="6"/>
      <c r="T37" s="6"/>
      <c r="U37" s="6"/>
      <c r="V37" s="6"/>
      <c r="W37" s="6"/>
      <c r="X37" s="6"/>
      <c r="Y37" s="7"/>
      <c r="Z37" s="8"/>
      <c r="AB37" s="4"/>
      <c r="AC37" s="10" t="n">
        <f aca="true">CEILING(RAND()*10,1)</f>
        <v>8</v>
      </c>
      <c r="AD37" s="10" t="str">
        <f aca="false">CHOOSE(AC37,"2","3","5","7","a","b","c","n","s","x")</f>
        <v>n</v>
      </c>
      <c r="AE37" s="6"/>
      <c r="AF37" s="6"/>
      <c r="AG37" s="6"/>
      <c r="AH37" s="6"/>
      <c r="AI37" s="6"/>
      <c r="AJ37" s="6"/>
      <c r="AK37" s="6"/>
      <c r="AL37" s="7"/>
      <c r="AM37" s="8"/>
      <c r="AO37" s="4"/>
      <c r="AP37" s="10" t="n">
        <f aca="true">CEILING(RAND()*10,1)</f>
        <v>9</v>
      </c>
      <c r="AQ37" s="10" t="str">
        <f aca="false">CHOOSE(AP37,"2","3","5","7","a","b","c","n","s","x")</f>
        <v>s</v>
      </c>
      <c r="AR37" s="6"/>
      <c r="AS37" s="6"/>
      <c r="AT37" s="6"/>
      <c r="AU37" s="6"/>
      <c r="AV37" s="6"/>
      <c r="AW37" s="6"/>
      <c r="AX37" s="6"/>
      <c r="AY37" s="7"/>
      <c r="AZ37" s="8"/>
    </row>
    <row r="38" customFormat="false" ht="10.5" hidden="false" customHeight="true" outlineLevel="0" collapsed="false">
      <c r="B38" s="4"/>
      <c r="C38" s="10" t="n">
        <f aca="true">CEILING(RAND()*8,1)</f>
        <v>8</v>
      </c>
      <c r="D38" s="11" t="n">
        <f aca="false">IF(C38=1," ",C38)</f>
        <v>8</v>
      </c>
      <c r="E38" s="6"/>
      <c r="F38" s="10" t="n">
        <f aca="true">CEILING(RAND()*8,1)</f>
        <v>8</v>
      </c>
      <c r="G38" s="11" t="n">
        <f aca="false">IF(F38=1," ",F38)</f>
        <v>8</v>
      </c>
      <c r="H38" s="6"/>
      <c r="I38" s="6"/>
      <c r="J38" s="12"/>
      <c r="K38" s="6"/>
      <c r="L38" s="6"/>
      <c r="M38" s="8"/>
      <c r="O38" s="4"/>
      <c r="P38" s="10" t="n">
        <f aca="true">CEILING(RAND()*8,1)</f>
        <v>2</v>
      </c>
      <c r="Q38" s="11" t="n">
        <f aca="false">IF(P38=1," ",P38)</f>
        <v>2</v>
      </c>
      <c r="R38" s="6"/>
      <c r="S38" s="10" t="n">
        <f aca="true">CEILING(RAND()*8,1)</f>
        <v>4</v>
      </c>
      <c r="T38" s="11" t="n">
        <f aca="false">IF(S38=1," ",S38)</f>
        <v>4</v>
      </c>
      <c r="U38" s="6"/>
      <c r="V38" s="6"/>
      <c r="W38" s="12"/>
      <c r="X38" s="6"/>
      <c r="Y38" s="6"/>
      <c r="Z38" s="8"/>
      <c r="AB38" s="4"/>
      <c r="AC38" s="13"/>
      <c r="AD38" s="14" t="n">
        <f aca="false">D38</f>
        <v>8</v>
      </c>
      <c r="AE38" s="13"/>
      <c r="AF38" s="13"/>
      <c r="AG38" s="14" t="n">
        <f aca="false">G38</f>
        <v>8</v>
      </c>
      <c r="AH38" s="13"/>
      <c r="AI38" s="13"/>
      <c r="AJ38" s="15" t="n">
        <f aca="false">C38+F38</f>
        <v>16</v>
      </c>
      <c r="AK38" s="13"/>
      <c r="AL38" s="13"/>
      <c r="AM38" s="8"/>
      <c r="AO38" s="4"/>
      <c r="AP38" s="13"/>
      <c r="AQ38" s="14" t="n">
        <f aca="false">Q38</f>
        <v>2</v>
      </c>
      <c r="AR38" s="13"/>
      <c r="AS38" s="13"/>
      <c r="AT38" s="14" t="n">
        <f aca="false">T38</f>
        <v>4</v>
      </c>
      <c r="AU38" s="13"/>
      <c r="AV38" s="13"/>
      <c r="AW38" s="15" t="n">
        <f aca="false">P38+S38</f>
        <v>6</v>
      </c>
      <c r="AX38" s="13"/>
      <c r="AY38" s="13"/>
      <c r="AZ38" s="8"/>
    </row>
    <row r="39" customFormat="false" ht="13" hidden="false" customHeight="true" outlineLevel="0" collapsed="false">
      <c r="B39" s="4"/>
      <c r="C39" s="16" t="str">
        <f aca="false">D37</f>
        <v>7</v>
      </c>
      <c r="D39" s="17"/>
      <c r="E39" s="18" t="s">
        <v>4</v>
      </c>
      <c r="F39" s="16" t="str">
        <f aca="false">D37</f>
        <v>7</v>
      </c>
      <c r="G39" s="17"/>
      <c r="H39" s="19" t="s">
        <v>5</v>
      </c>
      <c r="I39" s="16" t="str">
        <f aca="false">D37</f>
        <v>7</v>
      </c>
      <c r="J39" s="6"/>
      <c r="K39" s="6"/>
      <c r="L39" s="6"/>
      <c r="M39" s="8"/>
      <c r="O39" s="4"/>
      <c r="P39" s="16" t="str">
        <f aca="false">Q37</f>
        <v>x</v>
      </c>
      <c r="Q39" s="17"/>
      <c r="R39" s="18" t="s">
        <v>4</v>
      </c>
      <c r="S39" s="16" t="str">
        <f aca="false">Q37</f>
        <v>x</v>
      </c>
      <c r="T39" s="17"/>
      <c r="U39" s="19" t="s">
        <v>5</v>
      </c>
      <c r="V39" s="16" t="str">
        <f aca="false">Q37</f>
        <v>x</v>
      </c>
      <c r="W39" s="6"/>
      <c r="X39" s="6"/>
      <c r="Y39" s="6"/>
      <c r="Z39" s="8"/>
      <c r="AB39" s="4"/>
      <c r="AC39" s="16" t="str">
        <f aca="false">C39</f>
        <v>7</v>
      </c>
      <c r="AD39" s="17"/>
      <c r="AE39" s="18" t="str">
        <f aca="false">E39</f>
        <v>·</v>
      </c>
      <c r="AF39" s="16" t="str">
        <f aca="false">F39</f>
        <v>7</v>
      </c>
      <c r="AG39" s="17"/>
      <c r="AH39" s="19" t="str">
        <f aca="false">H39</f>
        <v>=</v>
      </c>
      <c r="AI39" s="16" t="str">
        <f aca="false">I39</f>
        <v>7</v>
      </c>
      <c r="AJ39" s="13"/>
      <c r="AK39" s="13"/>
      <c r="AL39" s="6"/>
      <c r="AM39" s="8"/>
      <c r="AO39" s="4"/>
      <c r="AP39" s="16" t="str">
        <f aca="false">P39</f>
        <v>x</v>
      </c>
      <c r="AQ39" s="17"/>
      <c r="AR39" s="18" t="str">
        <f aca="false">R39</f>
        <v>·</v>
      </c>
      <c r="AS39" s="16" t="str">
        <f aca="false">S39</f>
        <v>x</v>
      </c>
      <c r="AT39" s="17"/>
      <c r="AU39" s="19" t="str">
        <f aca="false">U39</f>
        <v>=</v>
      </c>
      <c r="AV39" s="16" t="str">
        <f aca="false">V39</f>
        <v>x</v>
      </c>
      <c r="AW39" s="13"/>
      <c r="AX39" s="13"/>
      <c r="AY39" s="6"/>
      <c r="AZ39" s="8"/>
    </row>
    <row r="40" customFormat="false" ht="11" hidden="false" customHeight="true" outlineLevel="0" collapsed="false">
      <c r="B40" s="4"/>
      <c r="C40" s="10" t="n">
        <f aca="true">CEILING(RAND()*10,1)</f>
        <v>8</v>
      </c>
      <c r="D40" s="10" t="str">
        <f aca="false">CHOOSE(C40,"2","3","5","7","a","b","c","n","s","x")</f>
        <v>n</v>
      </c>
      <c r="E40" s="6"/>
      <c r="F40" s="6"/>
      <c r="G40" s="6"/>
      <c r="H40" s="6"/>
      <c r="I40" s="6"/>
      <c r="J40" s="6"/>
      <c r="K40" s="6"/>
      <c r="L40" s="6"/>
      <c r="M40" s="8"/>
      <c r="O40" s="4"/>
      <c r="P40" s="10" t="n">
        <f aca="true">CEILING(RAND()*10,1)</f>
        <v>8</v>
      </c>
      <c r="Q40" s="10" t="str">
        <f aca="false">CHOOSE(P40,"2","3","5","7","a","b","c","n","s","x")</f>
        <v>n</v>
      </c>
      <c r="R40" s="6"/>
      <c r="S40" s="6"/>
      <c r="T40" s="6"/>
      <c r="U40" s="6"/>
      <c r="V40" s="6"/>
      <c r="W40" s="6"/>
      <c r="X40" s="6"/>
      <c r="Y40" s="6"/>
      <c r="Z40" s="8"/>
      <c r="AB40" s="4"/>
      <c r="AC40" s="10"/>
      <c r="AD40" s="10"/>
      <c r="AE40" s="6"/>
      <c r="AF40" s="6"/>
      <c r="AG40" s="6"/>
      <c r="AH40" s="6"/>
      <c r="AI40" s="6"/>
      <c r="AJ40" s="6"/>
      <c r="AK40" s="6"/>
      <c r="AL40" s="6"/>
      <c r="AM40" s="8"/>
      <c r="AO40" s="4"/>
      <c r="AP40" s="10"/>
      <c r="AQ40" s="10"/>
      <c r="AR40" s="6"/>
      <c r="AS40" s="6"/>
      <c r="AT40" s="6"/>
      <c r="AU40" s="6"/>
      <c r="AV40" s="6"/>
      <c r="AW40" s="6"/>
      <c r="AX40" s="6"/>
      <c r="AY40" s="6"/>
      <c r="AZ40" s="8"/>
    </row>
    <row r="41" customFormat="false" ht="10.5" hidden="false" customHeight="true" outlineLevel="0" collapsed="false">
      <c r="B41" s="4"/>
      <c r="C41" s="10" t="n">
        <f aca="true">CEILING(RAND()*4,1)+5</f>
        <v>8</v>
      </c>
      <c r="D41" s="11" t="n">
        <f aca="false">IF(C41=1," ",C41)</f>
        <v>8</v>
      </c>
      <c r="E41" s="6"/>
      <c r="F41" s="6"/>
      <c r="G41" s="12"/>
      <c r="H41" s="6"/>
      <c r="I41" s="10" t="n">
        <f aca="true">CEILING(RAND()*5,1)</f>
        <v>3</v>
      </c>
      <c r="J41" s="11" t="n">
        <f aca="false">IF(I41=1," ",I41)</f>
        <v>3</v>
      </c>
      <c r="K41" s="6"/>
      <c r="L41" s="6"/>
      <c r="M41" s="8"/>
      <c r="O41" s="4"/>
      <c r="P41" s="10" t="n">
        <f aca="true">CEILING(RAND()*4,1)+5</f>
        <v>8</v>
      </c>
      <c r="Q41" s="11" t="n">
        <f aca="false">IF(P41=1," ",P41)</f>
        <v>8</v>
      </c>
      <c r="R41" s="6"/>
      <c r="S41" s="6"/>
      <c r="T41" s="12"/>
      <c r="U41" s="6"/>
      <c r="V41" s="10" t="n">
        <f aca="true">CEILING(RAND()*5,1)</f>
        <v>5</v>
      </c>
      <c r="W41" s="11" t="n">
        <f aca="false">IF(V41=1," ",V41)</f>
        <v>5</v>
      </c>
      <c r="X41" s="6"/>
      <c r="Y41" s="6"/>
      <c r="Z41" s="8"/>
      <c r="AB41" s="4"/>
      <c r="AC41" s="10"/>
      <c r="AD41" s="14" t="n">
        <f aca="false">D41</f>
        <v>8</v>
      </c>
      <c r="AE41" s="6"/>
      <c r="AF41" s="6"/>
      <c r="AG41" s="15" t="n">
        <f aca="false">I41-C41</f>
        <v>-5</v>
      </c>
      <c r="AH41" s="6"/>
      <c r="AI41" s="10"/>
      <c r="AJ41" s="14" t="n">
        <f aca="false">J41</f>
        <v>3</v>
      </c>
      <c r="AK41" s="6"/>
      <c r="AL41" s="6"/>
      <c r="AM41" s="8"/>
      <c r="AO41" s="4"/>
      <c r="AP41" s="10"/>
      <c r="AQ41" s="14" t="n">
        <f aca="false">Q41</f>
        <v>8</v>
      </c>
      <c r="AR41" s="6"/>
      <c r="AS41" s="6"/>
      <c r="AT41" s="15" t="n">
        <f aca="false">V41-P41</f>
        <v>-3</v>
      </c>
      <c r="AU41" s="6"/>
      <c r="AV41" s="10"/>
      <c r="AW41" s="14" t="n">
        <f aca="false">W41</f>
        <v>5</v>
      </c>
      <c r="AX41" s="6"/>
      <c r="AY41" s="6"/>
      <c r="AZ41" s="8"/>
    </row>
    <row r="42" customFormat="false" ht="13" hidden="false" customHeight="true" outlineLevel="0" collapsed="false">
      <c r="B42" s="4"/>
      <c r="C42" s="16" t="str">
        <f aca="false">D40</f>
        <v>n</v>
      </c>
      <c r="D42" s="17"/>
      <c r="E42" s="18" t="s">
        <v>4</v>
      </c>
      <c r="F42" s="16" t="str">
        <f aca="false">D40</f>
        <v>n</v>
      </c>
      <c r="G42" s="17"/>
      <c r="H42" s="19" t="s">
        <v>5</v>
      </c>
      <c r="I42" s="16" t="str">
        <f aca="false">D40</f>
        <v>n</v>
      </c>
      <c r="J42" s="6"/>
      <c r="K42" s="6"/>
      <c r="L42" s="6"/>
      <c r="M42" s="8"/>
      <c r="O42" s="4"/>
      <c r="P42" s="16" t="str">
        <f aca="false">Q40</f>
        <v>n</v>
      </c>
      <c r="Q42" s="17"/>
      <c r="R42" s="18" t="s">
        <v>4</v>
      </c>
      <c r="S42" s="16" t="str">
        <f aca="false">Q40</f>
        <v>n</v>
      </c>
      <c r="T42" s="17"/>
      <c r="U42" s="19" t="s">
        <v>5</v>
      </c>
      <c r="V42" s="16" t="str">
        <f aca="false">Q40</f>
        <v>n</v>
      </c>
      <c r="W42" s="6"/>
      <c r="X42" s="6"/>
      <c r="Y42" s="6"/>
      <c r="Z42" s="8"/>
      <c r="AB42" s="4"/>
      <c r="AC42" s="16" t="str">
        <f aca="false">C42</f>
        <v>n</v>
      </c>
      <c r="AD42" s="17"/>
      <c r="AE42" s="18" t="str">
        <f aca="false">E42</f>
        <v>·</v>
      </c>
      <c r="AF42" s="16" t="str">
        <f aca="false">F42</f>
        <v>n</v>
      </c>
      <c r="AG42" s="17"/>
      <c r="AH42" s="16" t="str">
        <f aca="false">H42</f>
        <v>=</v>
      </c>
      <c r="AI42" s="16" t="str">
        <f aca="false">I42</f>
        <v>n</v>
      </c>
      <c r="AJ42" s="6"/>
      <c r="AK42" s="6"/>
      <c r="AL42" s="6"/>
      <c r="AM42" s="8"/>
      <c r="AO42" s="4"/>
      <c r="AP42" s="16" t="str">
        <f aca="false">P42</f>
        <v>n</v>
      </c>
      <c r="AQ42" s="17"/>
      <c r="AR42" s="18" t="str">
        <f aca="false">R42</f>
        <v>·</v>
      </c>
      <c r="AS42" s="16" t="str">
        <f aca="false">S42</f>
        <v>n</v>
      </c>
      <c r="AT42" s="17"/>
      <c r="AU42" s="16" t="str">
        <f aca="false">U42</f>
        <v>=</v>
      </c>
      <c r="AV42" s="16" t="str">
        <f aca="false">V42</f>
        <v>n</v>
      </c>
      <c r="AW42" s="6"/>
      <c r="AX42" s="6"/>
      <c r="AY42" s="6"/>
      <c r="AZ42" s="8"/>
    </row>
    <row r="43" customFormat="false" ht="11" hidden="false" customHeight="true" outlineLevel="0" collapsed="false">
      <c r="B43" s="4"/>
      <c r="C43" s="10" t="n">
        <f aca="true">CEILING(RAND()*10,1)</f>
        <v>3</v>
      </c>
      <c r="D43" s="10" t="str">
        <f aca="false">CHOOSE(C43,"2","3","5","7","a","b","c","n","s","x")</f>
        <v>5</v>
      </c>
      <c r="E43" s="6"/>
      <c r="F43" s="6"/>
      <c r="G43" s="6"/>
      <c r="H43" s="6"/>
      <c r="I43" s="6"/>
      <c r="J43" s="6"/>
      <c r="K43" s="6"/>
      <c r="L43" s="6"/>
      <c r="M43" s="8"/>
      <c r="O43" s="4"/>
      <c r="P43" s="10" t="n">
        <f aca="true">CEILING(RAND()*10,1)</f>
        <v>1</v>
      </c>
      <c r="Q43" s="10" t="str">
        <f aca="false">CHOOSE(P43,"2","3","5","7","a","b","c","n","s","x")</f>
        <v>2</v>
      </c>
      <c r="R43" s="6"/>
      <c r="S43" s="6"/>
      <c r="T43" s="6"/>
      <c r="U43" s="6"/>
      <c r="V43" s="6"/>
      <c r="W43" s="6"/>
      <c r="X43" s="6"/>
      <c r="Y43" s="6"/>
      <c r="Z43" s="8"/>
      <c r="AB43" s="4"/>
      <c r="AC43" s="10"/>
      <c r="AD43" s="10"/>
      <c r="AE43" s="6"/>
      <c r="AF43" s="6"/>
      <c r="AG43" s="6"/>
      <c r="AH43" s="6"/>
      <c r="AI43" s="6"/>
      <c r="AJ43" s="6"/>
      <c r="AK43" s="6"/>
      <c r="AL43" s="6"/>
      <c r="AM43" s="8"/>
      <c r="AO43" s="4"/>
      <c r="AP43" s="10"/>
      <c r="AQ43" s="10"/>
      <c r="AR43" s="6"/>
      <c r="AS43" s="6"/>
      <c r="AT43" s="6"/>
      <c r="AU43" s="6"/>
      <c r="AV43" s="6"/>
      <c r="AW43" s="6"/>
      <c r="AX43" s="6"/>
      <c r="AY43" s="6"/>
      <c r="AZ43" s="8"/>
    </row>
    <row r="44" customFormat="false" ht="10.5" hidden="false" customHeight="true" outlineLevel="0" collapsed="false">
      <c r="B44" s="4"/>
      <c r="C44" s="10" t="n">
        <f aca="true">CEILING(RAND()*4,1)</f>
        <v>1</v>
      </c>
      <c r="D44" s="11" t="str">
        <f aca="false">IF(C44=1," ",C44)</f>
        <v> </v>
      </c>
      <c r="E44" s="6"/>
      <c r="F44" s="6"/>
      <c r="G44" s="6"/>
      <c r="H44" s="6"/>
      <c r="I44" s="6"/>
      <c r="J44" s="6"/>
      <c r="K44" s="6"/>
      <c r="L44" s="6"/>
      <c r="M44" s="8"/>
      <c r="O44" s="4"/>
      <c r="P44" s="10" t="n">
        <f aca="true">CEILING(RAND()*4,1)</f>
        <v>3</v>
      </c>
      <c r="Q44" s="11" t="n">
        <f aca="false">IF(P44=1," ",P44)</f>
        <v>3</v>
      </c>
      <c r="R44" s="6"/>
      <c r="S44" s="6"/>
      <c r="T44" s="6"/>
      <c r="U44" s="6"/>
      <c r="V44" s="6"/>
      <c r="W44" s="6"/>
      <c r="X44" s="6"/>
      <c r="Y44" s="6"/>
      <c r="Z44" s="8"/>
      <c r="AB44" s="4"/>
      <c r="AC44" s="10"/>
      <c r="AD44" s="14" t="str">
        <f aca="false">D44</f>
        <v> </v>
      </c>
      <c r="AE44" s="6"/>
      <c r="AF44" s="6"/>
      <c r="AG44" s="6"/>
      <c r="AH44" s="6"/>
      <c r="AI44" s="6"/>
      <c r="AJ44" s="6"/>
      <c r="AK44" s="6"/>
      <c r="AL44" s="6"/>
      <c r="AM44" s="8"/>
      <c r="AO44" s="4"/>
      <c r="AP44" s="10"/>
      <c r="AQ44" s="14" t="n">
        <f aca="false">Q44</f>
        <v>3</v>
      </c>
      <c r="AR44" s="6"/>
      <c r="AS44" s="6"/>
      <c r="AT44" s="6"/>
      <c r="AU44" s="6"/>
      <c r="AV44" s="6"/>
      <c r="AW44" s="6"/>
      <c r="AX44" s="6"/>
      <c r="AY44" s="6"/>
      <c r="AZ44" s="8"/>
    </row>
    <row r="45" customFormat="false" ht="13" hidden="false" customHeight="true" outlineLevel="0" collapsed="false">
      <c r="B45" s="4"/>
      <c r="C45" s="16" t="str">
        <f aca="false">D43</f>
        <v>5</v>
      </c>
      <c r="D45" s="6"/>
      <c r="E45" s="6"/>
      <c r="F45" s="20" t="str">
        <f aca="false">D43</f>
        <v>5</v>
      </c>
      <c r="G45" s="12"/>
      <c r="H45" s="6"/>
      <c r="I45" s="6"/>
      <c r="J45" s="6"/>
      <c r="K45" s="6"/>
      <c r="L45" s="6"/>
      <c r="M45" s="8"/>
      <c r="O45" s="4"/>
      <c r="P45" s="16" t="str">
        <f aca="false">Q43</f>
        <v>2</v>
      </c>
      <c r="Q45" s="6"/>
      <c r="R45" s="6"/>
      <c r="S45" s="20" t="str">
        <f aca="false">Q43</f>
        <v>2</v>
      </c>
      <c r="T45" s="12"/>
      <c r="U45" s="6"/>
      <c r="V45" s="6"/>
      <c r="W45" s="6"/>
      <c r="X45" s="6"/>
      <c r="Y45" s="6"/>
      <c r="Z45" s="8"/>
      <c r="AB45" s="4"/>
      <c r="AC45" s="16" t="str">
        <f aca="false">C45</f>
        <v>5</v>
      </c>
      <c r="AD45" s="6"/>
      <c r="AE45" s="6"/>
      <c r="AF45" s="20" t="s">
        <v>6</v>
      </c>
      <c r="AG45" s="15" t="n">
        <f aca="false">C44-C47</f>
        <v>-5</v>
      </c>
      <c r="AH45" s="6"/>
      <c r="AI45" s="6"/>
      <c r="AJ45" s="6"/>
      <c r="AK45" s="6"/>
      <c r="AL45" s="6"/>
      <c r="AM45" s="8"/>
      <c r="AO45" s="4"/>
      <c r="AP45" s="16" t="str">
        <f aca="false">P45</f>
        <v>2</v>
      </c>
      <c r="AQ45" s="6"/>
      <c r="AR45" s="6"/>
      <c r="AS45" s="20" t="s">
        <v>6</v>
      </c>
      <c r="AT45" s="15" t="n">
        <f aca="false">P44-P47</f>
        <v>-6</v>
      </c>
      <c r="AU45" s="6"/>
      <c r="AV45" s="6"/>
      <c r="AW45" s="6"/>
      <c r="AX45" s="6"/>
      <c r="AY45" s="6"/>
      <c r="AZ45" s="8"/>
    </row>
    <row r="46" customFormat="false" ht="5" hidden="false" customHeight="true" outlineLevel="0" collapsed="false">
      <c r="B46" s="4"/>
      <c r="C46" s="21" t="s">
        <v>7</v>
      </c>
      <c r="D46" s="21"/>
      <c r="E46" s="22" t="s">
        <v>5</v>
      </c>
      <c r="F46" s="20"/>
      <c r="G46" s="6"/>
      <c r="H46" s="6"/>
      <c r="I46" s="6"/>
      <c r="J46" s="6"/>
      <c r="K46" s="6"/>
      <c r="L46" s="6"/>
      <c r="M46" s="8"/>
      <c r="O46" s="4"/>
      <c r="P46" s="21" t="s">
        <v>7</v>
      </c>
      <c r="Q46" s="21"/>
      <c r="R46" s="22" t="s">
        <v>5</v>
      </c>
      <c r="S46" s="20"/>
      <c r="T46" s="6"/>
      <c r="U46" s="6"/>
      <c r="V46" s="6"/>
      <c r="W46" s="6"/>
      <c r="X46" s="6"/>
      <c r="Y46" s="6"/>
      <c r="Z46" s="8"/>
      <c r="AB46" s="4"/>
      <c r="AC46" s="21" t="s">
        <v>7</v>
      </c>
      <c r="AD46" s="21"/>
      <c r="AE46" s="22" t="s">
        <v>5</v>
      </c>
      <c r="AF46" s="20"/>
      <c r="AG46" s="6"/>
      <c r="AH46" s="6"/>
      <c r="AI46" s="6"/>
      <c r="AJ46" s="6"/>
      <c r="AK46" s="6"/>
      <c r="AL46" s="6"/>
      <c r="AM46" s="8"/>
      <c r="AO46" s="4"/>
      <c r="AP46" s="21" t="s">
        <v>7</v>
      </c>
      <c r="AQ46" s="21"/>
      <c r="AR46" s="22" t="s">
        <v>5</v>
      </c>
      <c r="AS46" s="20"/>
      <c r="AT46" s="6"/>
      <c r="AU46" s="6"/>
      <c r="AV46" s="6"/>
      <c r="AW46" s="6"/>
      <c r="AX46" s="6"/>
      <c r="AY46" s="6"/>
      <c r="AZ46" s="8"/>
    </row>
    <row r="47" customFormat="false" ht="10.5" hidden="false" customHeight="true" outlineLevel="0" collapsed="false">
      <c r="B47" s="4"/>
      <c r="C47" s="10" t="n">
        <f aca="true">CEILING(RAND()*4,1)+5</f>
        <v>6</v>
      </c>
      <c r="D47" s="11" t="n">
        <f aca="false">IF(C47=1," ",C47)</f>
        <v>6</v>
      </c>
      <c r="E47" s="22"/>
      <c r="F47" s="20"/>
      <c r="G47" s="6"/>
      <c r="H47" s="6"/>
      <c r="I47" s="6"/>
      <c r="J47" s="6"/>
      <c r="K47" s="6"/>
      <c r="L47" s="6"/>
      <c r="M47" s="8"/>
      <c r="O47" s="4"/>
      <c r="P47" s="10" t="n">
        <f aca="true">CEILING(RAND()*4,1)+5</f>
        <v>9</v>
      </c>
      <c r="Q47" s="11" t="n">
        <f aca="false">IF(P47=1," ",P47)</f>
        <v>9</v>
      </c>
      <c r="R47" s="22"/>
      <c r="S47" s="20"/>
      <c r="T47" s="6"/>
      <c r="U47" s="6"/>
      <c r="V47" s="6"/>
      <c r="W47" s="6"/>
      <c r="X47" s="6"/>
      <c r="Y47" s="6"/>
      <c r="Z47" s="8"/>
      <c r="AB47" s="4"/>
      <c r="AC47" s="10"/>
      <c r="AD47" s="14" t="n">
        <f aca="false">D47</f>
        <v>6</v>
      </c>
      <c r="AE47" s="22"/>
      <c r="AF47" s="20"/>
      <c r="AG47" s="6"/>
      <c r="AH47" s="6"/>
      <c r="AI47" s="6"/>
      <c r="AJ47" s="6"/>
      <c r="AK47" s="6"/>
      <c r="AL47" s="6"/>
      <c r="AM47" s="8"/>
      <c r="AO47" s="4"/>
      <c r="AP47" s="10"/>
      <c r="AQ47" s="14" t="n">
        <f aca="false">Q47</f>
        <v>9</v>
      </c>
      <c r="AR47" s="22"/>
      <c r="AS47" s="20"/>
      <c r="AT47" s="6"/>
      <c r="AU47" s="6"/>
      <c r="AV47" s="6"/>
      <c r="AW47" s="6"/>
      <c r="AX47" s="6"/>
      <c r="AY47" s="6"/>
      <c r="AZ47" s="8"/>
    </row>
    <row r="48" customFormat="false" ht="13" hidden="false" customHeight="true" outlineLevel="0" collapsed="false">
      <c r="B48" s="4"/>
      <c r="C48" s="16" t="str">
        <f aca="false">D43</f>
        <v>5</v>
      </c>
      <c r="D48" s="6"/>
      <c r="E48" s="6"/>
      <c r="F48" s="6"/>
      <c r="G48" s="6"/>
      <c r="H48" s="6"/>
      <c r="I48" s="6"/>
      <c r="J48" s="6"/>
      <c r="K48" s="6"/>
      <c r="L48" s="6"/>
      <c r="M48" s="8"/>
      <c r="O48" s="4"/>
      <c r="P48" s="16" t="str">
        <f aca="false">Q43</f>
        <v>2</v>
      </c>
      <c r="Q48" s="6"/>
      <c r="R48" s="6"/>
      <c r="S48" s="6"/>
      <c r="T48" s="6"/>
      <c r="U48" s="6"/>
      <c r="V48" s="6"/>
      <c r="W48" s="6"/>
      <c r="X48" s="6"/>
      <c r="Y48" s="6"/>
      <c r="Z48" s="8"/>
      <c r="AB48" s="4"/>
      <c r="AC48" s="16" t="str">
        <f aca="false">C48</f>
        <v>5</v>
      </c>
      <c r="AD48" s="6"/>
      <c r="AE48" s="6"/>
      <c r="AF48" s="6"/>
      <c r="AG48" s="6"/>
      <c r="AH48" s="6"/>
      <c r="AI48" s="6"/>
      <c r="AJ48" s="6"/>
      <c r="AK48" s="6"/>
      <c r="AL48" s="6"/>
      <c r="AM48" s="8"/>
      <c r="AO48" s="4"/>
      <c r="AP48" s="16" t="str">
        <f aca="false">P48</f>
        <v>2</v>
      </c>
      <c r="AQ48" s="6"/>
      <c r="AR48" s="6"/>
      <c r="AS48" s="6"/>
      <c r="AT48" s="6"/>
      <c r="AU48" s="6"/>
      <c r="AV48" s="6"/>
      <c r="AW48" s="6"/>
      <c r="AX48" s="6"/>
      <c r="AY48" s="6"/>
      <c r="AZ48" s="8"/>
    </row>
    <row r="49" customFormat="false" ht="11" hidden="false" customHeight="true" outlineLevel="0" collapsed="false">
      <c r="B49" s="4"/>
      <c r="C49" s="10" t="n">
        <f aca="true">CEILING(RAND()*6,1)</f>
        <v>1</v>
      </c>
      <c r="D49" s="10" t="str">
        <f aca="false">CHOOSE(C49,"2","3","5","6","7","8")</f>
        <v>2</v>
      </c>
      <c r="E49" s="10" t="n">
        <f aca="false">IF(C49&lt;3,3,2)</f>
        <v>3</v>
      </c>
      <c r="F49" s="6"/>
      <c r="G49" s="6"/>
      <c r="H49" s="6"/>
      <c r="I49" s="6"/>
      <c r="J49" s="6"/>
      <c r="K49" s="6"/>
      <c r="L49" s="6"/>
      <c r="M49" s="8"/>
      <c r="O49" s="4"/>
      <c r="P49" s="10" t="n">
        <f aca="true">CEILING(RAND()*6,1)</f>
        <v>1</v>
      </c>
      <c r="Q49" s="10" t="str">
        <f aca="false">CHOOSE(P49,"2","3","5","6","7","8")</f>
        <v>2</v>
      </c>
      <c r="R49" s="10" t="n">
        <f aca="false">IF(P49&lt;3,3,2)</f>
        <v>3</v>
      </c>
      <c r="S49" s="6"/>
      <c r="T49" s="6"/>
      <c r="U49" s="6"/>
      <c r="V49" s="6"/>
      <c r="W49" s="6"/>
      <c r="X49" s="6"/>
      <c r="Y49" s="6"/>
      <c r="Z49" s="8"/>
      <c r="AB49" s="4"/>
      <c r="AC49" s="10"/>
      <c r="AD49" s="10"/>
      <c r="AE49" s="10"/>
      <c r="AF49" s="6"/>
      <c r="AG49" s="6"/>
      <c r="AH49" s="6"/>
      <c r="AI49" s="6"/>
      <c r="AJ49" s="6"/>
      <c r="AK49" s="6"/>
      <c r="AL49" s="6"/>
      <c r="AM49" s="8"/>
      <c r="AO49" s="4"/>
      <c r="AP49" s="10"/>
      <c r="AQ49" s="10"/>
      <c r="AR49" s="10"/>
      <c r="AS49" s="6"/>
      <c r="AT49" s="6"/>
      <c r="AU49" s="6"/>
      <c r="AV49" s="6"/>
      <c r="AW49" s="6"/>
      <c r="AX49" s="6"/>
      <c r="AY49" s="6"/>
      <c r="AZ49" s="8"/>
    </row>
    <row r="50" customFormat="false" ht="10.5" hidden="false" customHeight="true" outlineLevel="0" collapsed="false">
      <c r="B50" s="4"/>
      <c r="C50" s="10" t="n">
        <f aca="true">CEILING(RAND()*3,1)+1</f>
        <v>3</v>
      </c>
      <c r="D50" s="11" t="n">
        <f aca="false">C50*E49</f>
        <v>9</v>
      </c>
      <c r="E50" s="6"/>
      <c r="F50" s="6"/>
      <c r="G50" s="12"/>
      <c r="H50" s="6"/>
      <c r="I50" s="6"/>
      <c r="J50" s="6"/>
      <c r="K50" s="6"/>
      <c r="L50" s="6"/>
      <c r="M50" s="8"/>
      <c r="O50" s="4"/>
      <c r="P50" s="10" t="n">
        <f aca="true">CEILING(RAND()*3,1)+1</f>
        <v>3</v>
      </c>
      <c r="Q50" s="11" t="n">
        <f aca="false">P50*R49</f>
        <v>9</v>
      </c>
      <c r="R50" s="6"/>
      <c r="S50" s="6"/>
      <c r="T50" s="12"/>
      <c r="U50" s="6"/>
      <c r="V50" s="6"/>
      <c r="W50" s="6"/>
      <c r="X50" s="6"/>
      <c r="Y50" s="6"/>
      <c r="Z50" s="8"/>
      <c r="AB50" s="4"/>
      <c r="AC50" s="10"/>
      <c r="AD50" s="14" t="n">
        <f aca="false">D50</f>
        <v>9</v>
      </c>
      <c r="AE50" s="6"/>
      <c r="AF50" s="6"/>
      <c r="AG50" s="15" t="n">
        <f aca="false">C50*E49*LOG(C51)/LOG(F51)</f>
        <v>3</v>
      </c>
      <c r="AH50" s="6"/>
      <c r="AI50" s="6"/>
      <c r="AJ50" s="6"/>
      <c r="AK50" s="6"/>
      <c r="AL50" s="6"/>
      <c r="AM50" s="8"/>
      <c r="AO50" s="4"/>
      <c r="AP50" s="10"/>
      <c r="AQ50" s="14" t="n">
        <f aca="false">Q50</f>
        <v>9</v>
      </c>
      <c r="AR50" s="6"/>
      <c r="AS50" s="6"/>
      <c r="AT50" s="15" t="n">
        <f aca="false">P50*R49*LOG(P51)/LOG(S51)</f>
        <v>3</v>
      </c>
      <c r="AU50" s="6"/>
      <c r="AV50" s="6"/>
      <c r="AW50" s="6"/>
      <c r="AX50" s="6"/>
      <c r="AY50" s="6"/>
      <c r="AZ50" s="8"/>
    </row>
    <row r="51" customFormat="false" ht="13" hidden="false" customHeight="true" outlineLevel="0" collapsed="false">
      <c r="B51" s="4"/>
      <c r="C51" s="16" t="str">
        <f aca="false">D49</f>
        <v>2</v>
      </c>
      <c r="D51" s="6"/>
      <c r="E51" s="23" t="s">
        <v>5</v>
      </c>
      <c r="F51" s="16" t="n">
        <f aca="false">C51^E49</f>
        <v>8</v>
      </c>
      <c r="G51" s="6"/>
      <c r="H51" s="6"/>
      <c r="I51" s="6"/>
      <c r="J51" s="6"/>
      <c r="K51" s="6"/>
      <c r="L51" s="6"/>
      <c r="M51" s="8"/>
      <c r="O51" s="4"/>
      <c r="P51" s="16" t="str">
        <f aca="false">Q49</f>
        <v>2</v>
      </c>
      <c r="Q51" s="6"/>
      <c r="R51" s="23" t="s">
        <v>5</v>
      </c>
      <c r="S51" s="16" t="n">
        <f aca="false">P51^R49</f>
        <v>8</v>
      </c>
      <c r="T51" s="6"/>
      <c r="U51" s="6"/>
      <c r="V51" s="6"/>
      <c r="W51" s="6"/>
      <c r="X51" s="6"/>
      <c r="Y51" s="6"/>
      <c r="Z51" s="8"/>
      <c r="AB51" s="4"/>
      <c r="AC51" s="16" t="str">
        <f aca="false">C51</f>
        <v>2</v>
      </c>
      <c r="AD51" s="6"/>
      <c r="AE51" s="23" t="s">
        <v>5</v>
      </c>
      <c r="AF51" s="16" t="n">
        <f aca="false">F51</f>
        <v>8</v>
      </c>
      <c r="AG51" s="6"/>
      <c r="AH51" s="6"/>
      <c r="AI51" s="6"/>
      <c r="AJ51" s="6"/>
      <c r="AK51" s="6"/>
      <c r="AL51" s="6"/>
      <c r="AM51" s="8"/>
      <c r="AO51" s="4"/>
      <c r="AP51" s="16" t="str">
        <f aca="false">P51</f>
        <v>2</v>
      </c>
      <c r="AQ51" s="6"/>
      <c r="AR51" s="23" t="s">
        <v>5</v>
      </c>
      <c r="AS51" s="16" t="n">
        <f aca="false">S51</f>
        <v>8</v>
      </c>
      <c r="AT51" s="6"/>
      <c r="AU51" s="6"/>
      <c r="AV51" s="6"/>
      <c r="AW51" s="6"/>
      <c r="AX51" s="6"/>
      <c r="AY51" s="6"/>
      <c r="AZ51" s="8"/>
    </row>
    <row r="52" customFormat="false" ht="11" hidden="false" customHeight="true" outlineLevel="0" collapsed="false">
      <c r="B52" s="4"/>
      <c r="C52" s="10" t="n">
        <f aca="true">CEILING(RAND()*10,1)</f>
        <v>8</v>
      </c>
      <c r="D52" s="10" t="str">
        <f aca="false">CHOOSE(C52,"2","3","5","7","a","b","c","n","s","x")</f>
        <v>n</v>
      </c>
      <c r="E52" s="6"/>
      <c r="F52" s="6"/>
      <c r="G52" s="6"/>
      <c r="H52" s="6"/>
      <c r="I52" s="6"/>
      <c r="J52" s="6"/>
      <c r="K52" s="6"/>
      <c r="L52" s="6"/>
      <c r="M52" s="8"/>
      <c r="O52" s="4"/>
      <c r="P52" s="10" t="n">
        <f aca="true">CEILING(RAND()*10,1)</f>
        <v>4</v>
      </c>
      <c r="Q52" s="10" t="str">
        <f aca="false">CHOOSE(P52,"2","3","5","7","a","b","c","n","s","x")</f>
        <v>7</v>
      </c>
      <c r="R52" s="6"/>
      <c r="S52" s="6"/>
      <c r="T52" s="6"/>
      <c r="U52" s="6"/>
      <c r="V52" s="6"/>
      <c r="W52" s="6"/>
      <c r="X52" s="6"/>
      <c r="Y52" s="6"/>
      <c r="Z52" s="8"/>
      <c r="AB52" s="4"/>
      <c r="AC52" s="10"/>
      <c r="AD52" s="10"/>
      <c r="AE52" s="6"/>
      <c r="AF52" s="6"/>
      <c r="AG52" s="6"/>
      <c r="AH52" s="6"/>
      <c r="AI52" s="6"/>
      <c r="AJ52" s="6"/>
      <c r="AK52" s="6"/>
      <c r="AL52" s="6"/>
      <c r="AM52" s="8"/>
      <c r="AO52" s="4"/>
      <c r="AP52" s="10"/>
      <c r="AQ52" s="10"/>
      <c r="AR52" s="6"/>
      <c r="AS52" s="6"/>
      <c r="AT52" s="6"/>
      <c r="AU52" s="6"/>
      <c r="AV52" s="6"/>
      <c r="AW52" s="6"/>
      <c r="AX52" s="6"/>
      <c r="AY52" s="6"/>
      <c r="AZ52" s="8"/>
    </row>
    <row r="53" customFormat="false" ht="10.5" hidden="false" customHeight="true" outlineLevel="0" collapsed="false">
      <c r="B53" s="4"/>
      <c r="C53" s="10" t="n">
        <f aca="true">CEILING(RAND()*4,1)</f>
        <v>4</v>
      </c>
      <c r="D53" s="11" t="n">
        <f aca="false">2*C53+1</f>
        <v>9</v>
      </c>
      <c r="E53" s="6"/>
      <c r="F53" s="6"/>
      <c r="G53" s="12"/>
      <c r="H53" s="6"/>
      <c r="I53" s="6"/>
      <c r="J53" s="6"/>
      <c r="K53" s="6"/>
      <c r="L53" s="6"/>
      <c r="M53" s="8"/>
      <c r="O53" s="4"/>
      <c r="P53" s="10" t="n">
        <f aca="true">CEILING(RAND()*4,1)</f>
        <v>4</v>
      </c>
      <c r="Q53" s="11" t="n">
        <f aca="false">2*P53+1</f>
        <v>9</v>
      </c>
      <c r="R53" s="6"/>
      <c r="S53" s="6"/>
      <c r="T53" s="12"/>
      <c r="U53" s="6"/>
      <c r="V53" s="6"/>
      <c r="W53" s="6"/>
      <c r="X53" s="6"/>
      <c r="Y53" s="6"/>
      <c r="Z53" s="8"/>
      <c r="AB53" s="4"/>
      <c r="AC53" s="10"/>
      <c r="AD53" s="11" t="n">
        <f aca="false">D53</f>
        <v>9</v>
      </c>
      <c r="AE53" s="6"/>
      <c r="AF53" s="6"/>
      <c r="AG53" s="15" t="n">
        <f aca="false">C53</f>
        <v>4</v>
      </c>
      <c r="AH53" s="6"/>
      <c r="AI53" s="6"/>
      <c r="AJ53" s="6"/>
      <c r="AK53" s="6"/>
      <c r="AL53" s="6"/>
      <c r="AM53" s="8"/>
      <c r="AO53" s="4"/>
      <c r="AP53" s="10"/>
      <c r="AQ53" s="11" t="n">
        <f aca="false">Q53</f>
        <v>9</v>
      </c>
      <c r="AR53" s="6"/>
      <c r="AS53" s="6"/>
      <c r="AT53" s="15" t="n">
        <f aca="false">P53</f>
        <v>4</v>
      </c>
      <c r="AU53" s="6"/>
      <c r="AV53" s="6"/>
      <c r="AW53" s="6"/>
      <c r="AX53" s="6"/>
      <c r="AY53" s="6"/>
      <c r="AZ53" s="8"/>
    </row>
    <row r="54" customFormat="false" ht="13" hidden="false" customHeight="true" outlineLevel="0" collapsed="false">
      <c r="B54" s="4"/>
      <c r="C54" s="16" t="str">
        <f aca="false">D52</f>
        <v>n</v>
      </c>
      <c r="D54" s="6"/>
      <c r="E54" s="23" t="s">
        <v>5</v>
      </c>
      <c r="F54" s="16" t="str">
        <f aca="false">D52</f>
        <v>n</v>
      </c>
      <c r="G54" s="6"/>
      <c r="H54" s="6"/>
      <c r="I54" s="16" t="str">
        <f aca="false">D52</f>
        <v>n</v>
      </c>
      <c r="J54" s="6"/>
      <c r="K54" s="6"/>
      <c r="L54" s="6"/>
      <c r="M54" s="8"/>
      <c r="O54" s="4"/>
      <c r="P54" s="16" t="str">
        <f aca="false">Q52</f>
        <v>7</v>
      </c>
      <c r="Q54" s="6"/>
      <c r="R54" s="23" t="s">
        <v>5</v>
      </c>
      <c r="S54" s="16" t="str">
        <f aca="false">Q52</f>
        <v>7</v>
      </c>
      <c r="T54" s="6"/>
      <c r="U54" s="6"/>
      <c r="V54" s="16" t="str">
        <f aca="false">Q52</f>
        <v>7</v>
      </c>
      <c r="W54" s="6"/>
      <c r="X54" s="6"/>
      <c r="Y54" s="6"/>
      <c r="Z54" s="8"/>
      <c r="AB54" s="4"/>
      <c r="AC54" s="16" t="str">
        <f aca="false">C54</f>
        <v>n</v>
      </c>
      <c r="AD54" s="6"/>
      <c r="AE54" s="23" t="s">
        <v>5</v>
      </c>
      <c r="AF54" s="16" t="str">
        <f aca="false">F54</f>
        <v>n</v>
      </c>
      <c r="AG54" s="6"/>
      <c r="AH54" s="6"/>
      <c r="AI54" s="16" t="str">
        <f aca="false">I54</f>
        <v>n</v>
      </c>
      <c r="AJ54" s="6"/>
      <c r="AK54" s="6"/>
      <c r="AL54" s="6"/>
      <c r="AM54" s="8"/>
      <c r="AO54" s="4"/>
      <c r="AP54" s="16" t="str">
        <f aca="false">P54</f>
        <v>7</v>
      </c>
      <c r="AQ54" s="6"/>
      <c r="AR54" s="23" t="s">
        <v>5</v>
      </c>
      <c r="AS54" s="16" t="str">
        <f aca="false">S54</f>
        <v>7</v>
      </c>
      <c r="AT54" s="6"/>
      <c r="AU54" s="6"/>
      <c r="AV54" s="16" t="str">
        <f aca="false">V54</f>
        <v>7</v>
      </c>
      <c r="AW54" s="6"/>
      <c r="AX54" s="6"/>
      <c r="AY54" s="6"/>
      <c r="AZ54" s="8"/>
    </row>
    <row r="55" customFormat="false" ht="11" hidden="false" customHeight="true" outlineLevel="0" collapsed="false">
      <c r="B55" s="4"/>
      <c r="C55" s="10" t="n">
        <f aca="true">CEILING(RAND()*6,1)</f>
        <v>1</v>
      </c>
      <c r="D55" s="10" t="str">
        <f aca="false">CHOOSE(C55,"a","b","c","n","s","x")</f>
        <v>a</v>
      </c>
      <c r="E55" s="6"/>
      <c r="F55" s="6"/>
      <c r="G55" s="6"/>
      <c r="H55" s="6"/>
      <c r="I55" s="6"/>
      <c r="J55" s="6"/>
      <c r="K55" s="6"/>
      <c r="L55" s="6"/>
      <c r="M55" s="8"/>
      <c r="O55" s="4"/>
      <c r="P55" s="10" t="n">
        <f aca="true">CEILING(RAND()*6,1)</f>
        <v>5</v>
      </c>
      <c r="Q55" s="10" t="str">
        <f aca="false">CHOOSE(P55,"a","b","c","n","s","x")</f>
        <v>s</v>
      </c>
      <c r="R55" s="6"/>
      <c r="S55" s="6"/>
      <c r="T55" s="6"/>
      <c r="U55" s="6"/>
      <c r="V55" s="6"/>
      <c r="W55" s="6"/>
      <c r="X55" s="6"/>
      <c r="Y55" s="6"/>
      <c r="Z55" s="8"/>
      <c r="AB55" s="4"/>
      <c r="AC55" s="10"/>
      <c r="AD55" s="10"/>
      <c r="AE55" s="6"/>
      <c r="AF55" s="6"/>
      <c r="AG55" s="6"/>
      <c r="AH55" s="6"/>
      <c r="AI55" s="6"/>
      <c r="AJ55" s="6"/>
      <c r="AK55" s="6"/>
      <c r="AL55" s="6"/>
      <c r="AM55" s="8"/>
      <c r="AO55" s="4"/>
      <c r="AP55" s="10"/>
      <c r="AQ55" s="10"/>
      <c r="AR55" s="6"/>
      <c r="AS55" s="6"/>
      <c r="AT55" s="6"/>
      <c r="AU55" s="6"/>
      <c r="AV55" s="6"/>
      <c r="AW55" s="6"/>
      <c r="AX55" s="6"/>
      <c r="AY55" s="6"/>
      <c r="AZ55" s="8"/>
    </row>
    <row r="56" customFormat="false" ht="10.5" hidden="false" customHeight="true" outlineLevel="0" collapsed="false">
      <c r="B56" s="4"/>
      <c r="C56" s="10" t="n">
        <f aca="true">CEILING(RAND()*8,1)</f>
        <v>2</v>
      </c>
      <c r="D56" s="11" t="n">
        <f aca="false">IF(C56=1," ",C56)</f>
        <v>2</v>
      </c>
      <c r="E56" s="7" t="s">
        <v>8</v>
      </c>
      <c r="F56" s="10" t="n">
        <f aca="true">CEILING(RAND()*8,1)</f>
        <v>5</v>
      </c>
      <c r="G56" s="11" t="n">
        <f aca="false">IF(F56=1," ",F56)</f>
        <v>5</v>
      </c>
      <c r="H56" s="6"/>
      <c r="I56" s="10" t="n">
        <f aca="true">CEILING(RAND()*8,1)</f>
        <v>3</v>
      </c>
      <c r="J56" s="11" t="n">
        <f aca="false">IF(I56=1," ",I56)</f>
        <v>3</v>
      </c>
      <c r="K56" s="7" t="s">
        <v>9</v>
      </c>
      <c r="L56" s="6"/>
      <c r="M56" s="8"/>
      <c r="O56" s="4"/>
      <c r="P56" s="10" t="n">
        <f aca="true">CEILING(RAND()*8,1)</f>
        <v>3</v>
      </c>
      <c r="Q56" s="11" t="n">
        <f aca="false">IF(P56=1," ",P56)</f>
        <v>3</v>
      </c>
      <c r="R56" s="7" t="s">
        <v>8</v>
      </c>
      <c r="S56" s="10" t="n">
        <f aca="true">CEILING(RAND()*8,1)</f>
        <v>7</v>
      </c>
      <c r="T56" s="11" t="n">
        <f aca="false">IF(S56=1," ",S56)</f>
        <v>7</v>
      </c>
      <c r="U56" s="6"/>
      <c r="V56" s="10" t="n">
        <f aca="true">CEILING(RAND()*8,1)</f>
        <v>4</v>
      </c>
      <c r="W56" s="11" t="n">
        <f aca="false">IF(V56=1," ",V56)</f>
        <v>4</v>
      </c>
      <c r="X56" s="7" t="s">
        <v>9</v>
      </c>
      <c r="Y56" s="6"/>
      <c r="Z56" s="8"/>
      <c r="AB56" s="4"/>
      <c r="AC56" s="10"/>
      <c r="AD56" s="14" t="n">
        <f aca="false">D56</f>
        <v>2</v>
      </c>
      <c r="AE56" s="7" t="s">
        <v>8</v>
      </c>
      <c r="AF56" s="10"/>
      <c r="AG56" s="14" t="n">
        <f aca="false">G56</f>
        <v>5</v>
      </c>
      <c r="AH56" s="6"/>
      <c r="AI56" s="10"/>
      <c r="AJ56" s="14" t="n">
        <f aca="false">J56</f>
        <v>3</v>
      </c>
      <c r="AK56" s="7" t="str">
        <f aca="false">K56</f>
        <v>)</v>
      </c>
      <c r="AL56" s="6"/>
      <c r="AM56" s="8"/>
      <c r="AO56" s="4"/>
      <c r="AP56" s="10"/>
      <c r="AQ56" s="14" t="n">
        <f aca="false">Q56</f>
        <v>3</v>
      </c>
      <c r="AR56" s="7" t="s">
        <v>8</v>
      </c>
      <c r="AS56" s="10"/>
      <c r="AT56" s="14" t="n">
        <f aca="false">T56</f>
        <v>7</v>
      </c>
      <c r="AU56" s="6"/>
      <c r="AV56" s="10"/>
      <c r="AW56" s="14" t="n">
        <f aca="false">W56</f>
        <v>4</v>
      </c>
      <c r="AX56" s="7" t="str">
        <f aca="false">X56</f>
        <v>)</v>
      </c>
      <c r="AY56" s="6"/>
      <c r="AZ56" s="8"/>
    </row>
    <row r="57" customFormat="false" ht="13" hidden="false" customHeight="true" outlineLevel="0" collapsed="false">
      <c r="B57" s="4"/>
      <c r="C57" s="16" t="str">
        <f aca="false">D55</f>
        <v>a</v>
      </c>
      <c r="D57" s="6"/>
      <c r="E57" s="7"/>
      <c r="F57" s="16" t="str">
        <f aca="false">D55</f>
        <v>a</v>
      </c>
      <c r="G57" s="6"/>
      <c r="H57" s="23" t="s">
        <v>10</v>
      </c>
      <c r="I57" s="16" t="str">
        <f aca="false">D55</f>
        <v>a</v>
      </c>
      <c r="J57" s="6"/>
      <c r="K57" s="7"/>
      <c r="L57" s="6"/>
      <c r="M57" s="8"/>
      <c r="O57" s="4"/>
      <c r="P57" s="16" t="str">
        <f aca="false">Q55</f>
        <v>s</v>
      </c>
      <c r="Q57" s="6"/>
      <c r="R57" s="7"/>
      <c r="S57" s="16" t="str">
        <f aca="false">Q55</f>
        <v>s</v>
      </c>
      <c r="T57" s="6"/>
      <c r="U57" s="23" t="s">
        <v>10</v>
      </c>
      <c r="V57" s="16" t="str">
        <f aca="false">Q55</f>
        <v>s</v>
      </c>
      <c r="W57" s="6"/>
      <c r="X57" s="7"/>
      <c r="Y57" s="6"/>
      <c r="Z57" s="8"/>
      <c r="AB57" s="4"/>
      <c r="AC57" s="16" t="str">
        <f aca="false">C57</f>
        <v>a</v>
      </c>
      <c r="AD57" s="6"/>
      <c r="AE57" s="7"/>
      <c r="AF57" s="16" t="str">
        <f aca="false">F57</f>
        <v>a</v>
      </c>
      <c r="AG57" s="6"/>
      <c r="AH57" s="23" t="s">
        <v>10</v>
      </c>
      <c r="AI57" s="16" t="str">
        <f aca="false">I57</f>
        <v>a</v>
      </c>
      <c r="AJ57" s="6"/>
      <c r="AK57" s="7"/>
      <c r="AL57" s="6"/>
      <c r="AM57" s="8"/>
      <c r="AO57" s="4"/>
      <c r="AP57" s="16" t="str">
        <f aca="false">P57</f>
        <v>s</v>
      </c>
      <c r="AQ57" s="6"/>
      <c r="AR57" s="7"/>
      <c r="AS57" s="16" t="str">
        <f aca="false">S57</f>
        <v>s</v>
      </c>
      <c r="AT57" s="6"/>
      <c r="AU57" s="23" t="s">
        <v>10</v>
      </c>
      <c r="AV57" s="16" t="str">
        <f aca="false">V57</f>
        <v>s</v>
      </c>
      <c r="AW57" s="6"/>
      <c r="AX57" s="7"/>
      <c r="AY57" s="6"/>
      <c r="AZ57" s="8"/>
    </row>
    <row r="58" customFormat="false" ht="14" hidden="false" customHeight="true" outlineLevel="0" collapsed="false">
      <c r="B58" s="4"/>
      <c r="C58" s="6"/>
      <c r="D58" s="6"/>
      <c r="E58" s="6"/>
      <c r="F58" s="6"/>
      <c r="G58" s="12"/>
      <c r="H58" s="6"/>
      <c r="I58" s="6"/>
      <c r="J58" s="12"/>
      <c r="K58" s="6"/>
      <c r="L58" s="6"/>
      <c r="M58" s="8"/>
      <c r="O58" s="4"/>
      <c r="P58" s="6"/>
      <c r="Q58" s="6"/>
      <c r="R58" s="6"/>
      <c r="S58" s="6"/>
      <c r="T58" s="12"/>
      <c r="U58" s="6"/>
      <c r="V58" s="6"/>
      <c r="W58" s="12"/>
      <c r="X58" s="6"/>
      <c r="Y58" s="6"/>
      <c r="Z58" s="8"/>
      <c r="AB58" s="4"/>
      <c r="AC58" s="6"/>
      <c r="AD58" s="6"/>
      <c r="AE58" s="6"/>
      <c r="AF58" s="6"/>
      <c r="AG58" s="15" t="n">
        <f aca="false">C56+F56</f>
        <v>7</v>
      </c>
      <c r="AH58" s="6"/>
      <c r="AI58" s="6"/>
      <c r="AJ58" s="15" t="n">
        <f aca="false">C56+I56</f>
        <v>5</v>
      </c>
      <c r="AK58" s="6"/>
      <c r="AL58" s="6"/>
      <c r="AM58" s="8"/>
      <c r="AO58" s="4"/>
      <c r="AP58" s="6"/>
      <c r="AQ58" s="6"/>
      <c r="AR58" s="6"/>
      <c r="AS58" s="6"/>
      <c r="AT58" s="15" t="n">
        <f aca="false">P56+S56</f>
        <v>10</v>
      </c>
      <c r="AU58" s="6"/>
      <c r="AV58" s="6"/>
      <c r="AW58" s="15" t="n">
        <f aca="false">P56+V56</f>
        <v>7</v>
      </c>
      <c r="AX58" s="6"/>
      <c r="AY58" s="6"/>
      <c r="AZ58" s="8"/>
    </row>
    <row r="59" customFormat="false" ht="13" hidden="false" customHeight="true" outlineLevel="0" collapsed="false">
      <c r="B59" s="4"/>
      <c r="C59" s="6"/>
      <c r="D59" s="6"/>
      <c r="E59" s="23" t="s">
        <v>5</v>
      </c>
      <c r="F59" s="16" t="str">
        <f aca="false">D55</f>
        <v>a</v>
      </c>
      <c r="G59" s="6"/>
      <c r="H59" s="23" t="s">
        <v>10</v>
      </c>
      <c r="I59" s="16" t="str">
        <f aca="false">D55</f>
        <v>a</v>
      </c>
      <c r="J59" s="6"/>
      <c r="K59" s="6"/>
      <c r="L59" s="6"/>
      <c r="M59" s="8"/>
      <c r="O59" s="4"/>
      <c r="P59" s="6"/>
      <c r="Q59" s="6"/>
      <c r="R59" s="23" t="s">
        <v>5</v>
      </c>
      <c r="S59" s="16" t="str">
        <f aca="false">Q55</f>
        <v>s</v>
      </c>
      <c r="T59" s="6"/>
      <c r="U59" s="23" t="s">
        <v>10</v>
      </c>
      <c r="V59" s="16" t="str">
        <f aca="false">Q55</f>
        <v>s</v>
      </c>
      <c r="W59" s="6"/>
      <c r="X59" s="6"/>
      <c r="Y59" s="6"/>
      <c r="Z59" s="8"/>
      <c r="AB59" s="4"/>
      <c r="AC59" s="6"/>
      <c r="AD59" s="6"/>
      <c r="AE59" s="23" t="s">
        <v>5</v>
      </c>
      <c r="AF59" s="16" t="str">
        <f aca="false">F59</f>
        <v>a</v>
      </c>
      <c r="AG59" s="6"/>
      <c r="AH59" s="23" t="s">
        <v>10</v>
      </c>
      <c r="AI59" s="16" t="str">
        <f aca="false">I59</f>
        <v>a</v>
      </c>
      <c r="AJ59" s="6"/>
      <c r="AK59" s="6"/>
      <c r="AL59" s="6"/>
      <c r="AM59" s="8"/>
      <c r="AO59" s="4"/>
      <c r="AP59" s="6"/>
      <c r="AQ59" s="6"/>
      <c r="AR59" s="23" t="s">
        <v>5</v>
      </c>
      <c r="AS59" s="16" t="str">
        <f aca="false">S59</f>
        <v>s</v>
      </c>
      <c r="AT59" s="6"/>
      <c r="AU59" s="23" t="s">
        <v>10</v>
      </c>
      <c r="AV59" s="16" t="str">
        <f aca="false">V59</f>
        <v>s</v>
      </c>
      <c r="AW59" s="6"/>
      <c r="AX59" s="6"/>
      <c r="AY59" s="6"/>
      <c r="AZ59" s="8"/>
    </row>
    <row r="60" customFormat="false" ht="11" hidden="false" customHeight="true" outlineLevel="0" collapsed="false">
      <c r="B60" s="4"/>
      <c r="C60" s="10" t="n">
        <f aca="true">CEILING(RAND()*4,1)</f>
        <v>1</v>
      </c>
      <c r="D60" s="10" t="str">
        <f aca="false">CHOOSE(C60,"2","3","5","7")</f>
        <v>2</v>
      </c>
      <c r="E60" s="6"/>
      <c r="F60" s="10" t="n">
        <f aca="true">CEILING(RAND()*6,1)</f>
        <v>6</v>
      </c>
      <c r="G60" s="10" t="str">
        <f aca="false">CHOOSE(F60,"a","b","c","n","s","x")</f>
        <v>x</v>
      </c>
      <c r="H60" s="6"/>
      <c r="I60" s="6"/>
      <c r="J60" s="6"/>
      <c r="K60" s="6"/>
      <c r="L60" s="6"/>
      <c r="M60" s="8"/>
      <c r="O60" s="4"/>
      <c r="P60" s="10" t="n">
        <f aca="true">CEILING(RAND()*4,1)</f>
        <v>3</v>
      </c>
      <c r="Q60" s="10" t="str">
        <f aca="false">CHOOSE(P60,"2","3","5","7")</f>
        <v>5</v>
      </c>
      <c r="R60" s="6"/>
      <c r="S60" s="10" t="n">
        <f aca="true">CEILING(RAND()*6,1)</f>
        <v>3</v>
      </c>
      <c r="T60" s="10" t="str">
        <f aca="false">CHOOSE(S60,"a","b","c","n","s","x")</f>
        <v>c</v>
      </c>
      <c r="U60" s="6"/>
      <c r="V60" s="6"/>
      <c r="W60" s="6"/>
      <c r="X60" s="6"/>
      <c r="Y60" s="6"/>
      <c r="Z60" s="8"/>
      <c r="AB60" s="4"/>
      <c r="AC60" s="10"/>
      <c r="AD60" s="10"/>
      <c r="AE60" s="6"/>
      <c r="AF60" s="10"/>
      <c r="AG60" s="10"/>
      <c r="AH60" s="6"/>
      <c r="AI60" s="6"/>
      <c r="AJ60" s="6"/>
      <c r="AK60" s="6"/>
      <c r="AL60" s="6"/>
      <c r="AM60" s="8"/>
      <c r="AO60" s="4"/>
      <c r="AP60" s="10"/>
      <c r="AQ60" s="10"/>
      <c r="AR60" s="6"/>
      <c r="AS60" s="10"/>
      <c r="AT60" s="10"/>
      <c r="AU60" s="6"/>
      <c r="AV60" s="6"/>
      <c r="AW60" s="6"/>
      <c r="AX60" s="6"/>
      <c r="AY60" s="6"/>
      <c r="AZ60" s="8"/>
    </row>
    <row r="61" customFormat="false" ht="10.5" hidden="false" customHeight="true" outlineLevel="0" collapsed="false">
      <c r="B61" s="4"/>
      <c r="C61" s="10" t="n">
        <f aca="true">CEILING(RAND()*4,1)</f>
        <v>3</v>
      </c>
      <c r="D61" s="11" t="n">
        <f aca="false">IF(C61=1," ",C61)</f>
        <v>3</v>
      </c>
      <c r="E61" s="6"/>
      <c r="F61" s="10" t="n">
        <f aca="true">CEILING(RAND()*4,1)</f>
        <v>3</v>
      </c>
      <c r="G61" s="11" t="n">
        <f aca="false">IF(F61=1," ",F61)</f>
        <v>3</v>
      </c>
      <c r="H61" s="6"/>
      <c r="I61" s="6"/>
      <c r="J61" s="6"/>
      <c r="K61" s="6"/>
      <c r="L61" s="6"/>
      <c r="M61" s="8"/>
      <c r="O61" s="4"/>
      <c r="P61" s="10" t="n">
        <f aca="true">CEILING(RAND()*4,1)</f>
        <v>4</v>
      </c>
      <c r="Q61" s="11" t="n">
        <f aca="false">IF(P61=1," ",P61)</f>
        <v>4</v>
      </c>
      <c r="R61" s="6"/>
      <c r="S61" s="10" t="n">
        <f aca="true">CEILING(RAND()*4,1)</f>
        <v>3</v>
      </c>
      <c r="T61" s="11" t="n">
        <f aca="false">IF(S61=1," ",S61)</f>
        <v>3</v>
      </c>
      <c r="U61" s="6"/>
      <c r="V61" s="6"/>
      <c r="W61" s="6"/>
      <c r="X61" s="6"/>
      <c r="Y61" s="6"/>
      <c r="Z61" s="8"/>
      <c r="AB61" s="4"/>
      <c r="AC61" s="10"/>
      <c r="AD61" s="14" t="n">
        <f aca="false">D61</f>
        <v>3</v>
      </c>
      <c r="AE61" s="6"/>
      <c r="AF61" s="10"/>
      <c r="AG61" s="14" t="n">
        <f aca="false">G61</f>
        <v>3</v>
      </c>
      <c r="AH61" s="6"/>
      <c r="AI61" s="6"/>
      <c r="AJ61" s="24" t="n">
        <f aca="false">C61+F64</f>
        <v>10</v>
      </c>
      <c r="AK61" s="6"/>
      <c r="AL61" s="6"/>
      <c r="AM61" s="25" t="n">
        <f aca="false">F61+C64</f>
        <v>9</v>
      </c>
      <c r="AO61" s="4"/>
      <c r="AP61" s="10"/>
      <c r="AQ61" s="14" t="n">
        <f aca="false">Q61</f>
        <v>4</v>
      </c>
      <c r="AR61" s="6"/>
      <c r="AS61" s="10"/>
      <c r="AT61" s="14" t="n">
        <f aca="false">T61</f>
        <v>3</v>
      </c>
      <c r="AU61" s="6"/>
      <c r="AV61" s="6"/>
      <c r="AW61" s="24" t="n">
        <f aca="false">P61+S64</f>
        <v>10</v>
      </c>
      <c r="AX61" s="6"/>
      <c r="AY61" s="6"/>
      <c r="AZ61" s="25" t="n">
        <f aca="false">S61+P64</f>
        <v>12</v>
      </c>
    </row>
    <row r="62" customFormat="false" ht="13" hidden="false" customHeight="true" outlineLevel="0" collapsed="false">
      <c r="B62" s="4"/>
      <c r="C62" s="16" t="str">
        <f aca="false">D60</f>
        <v>2</v>
      </c>
      <c r="D62" s="6"/>
      <c r="E62" s="6"/>
      <c r="F62" s="16" t="str">
        <f aca="false">G60</f>
        <v>x</v>
      </c>
      <c r="G62" s="6"/>
      <c r="H62" s="6"/>
      <c r="J62" s="23"/>
      <c r="K62" s="23" t="s">
        <v>10</v>
      </c>
      <c r="L62" s="23"/>
      <c r="M62" s="8"/>
      <c r="O62" s="4"/>
      <c r="P62" s="16" t="str">
        <f aca="false">Q60</f>
        <v>5</v>
      </c>
      <c r="Q62" s="6"/>
      <c r="R62" s="6"/>
      <c r="S62" s="16" t="str">
        <f aca="false">T60</f>
        <v>c</v>
      </c>
      <c r="T62" s="6"/>
      <c r="U62" s="6"/>
      <c r="W62" s="23"/>
      <c r="X62" s="23" t="s">
        <v>10</v>
      </c>
      <c r="Y62" s="23"/>
      <c r="Z62" s="8"/>
      <c r="AB62" s="4"/>
      <c r="AC62" s="16" t="str">
        <f aca="false">C62</f>
        <v>2</v>
      </c>
      <c r="AD62" s="6"/>
      <c r="AE62" s="6"/>
      <c r="AF62" s="16" t="str">
        <f aca="false">F62</f>
        <v>x</v>
      </c>
      <c r="AG62" s="6"/>
      <c r="AH62" s="6"/>
      <c r="AI62" s="26" t="str">
        <f aca="false">C62</f>
        <v>2</v>
      </c>
      <c r="AJ62" s="23"/>
      <c r="AK62" s="23" t="s">
        <v>10</v>
      </c>
      <c r="AL62" s="27" t="str">
        <f aca="false">F62</f>
        <v>x</v>
      </c>
      <c r="AM62" s="8"/>
      <c r="AO62" s="4"/>
      <c r="AP62" s="16" t="str">
        <f aca="false">P62</f>
        <v>5</v>
      </c>
      <c r="AQ62" s="6"/>
      <c r="AR62" s="6"/>
      <c r="AS62" s="16" t="str">
        <f aca="false">S62</f>
        <v>c</v>
      </c>
      <c r="AT62" s="6"/>
      <c r="AU62" s="6"/>
      <c r="AV62" s="26" t="str">
        <f aca="false">P62</f>
        <v>5</v>
      </c>
      <c r="AW62" s="23"/>
      <c r="AX62" s="23" t="s">
        <v>10</v>
      </c>
      <c r="AY62" s="27" t="str">
        <f aca="false">S62</f>
        <v>c</v>
      </c>
      <c r="AZ62" s="8"/>
    </row>
    <row r="63" customFormat="false" ht="5" hidden="false" customHeight="true" outlineLevel="0" collapsed="false">
      <c r="B63" s="4"/>
      <c r="C63" s="21" t="s">
        <v>7</v>
      </c>
      <c r="D63" s="21"/>
      <c r="E63" s="19" t="s">
        <v>10</v>
      </c>
      <c r="F63" s="21" t="s">
        <v>7</v>
      </c>
      <c r="G63" s="21"/>
      <c r="H63" s="22" t="s">
        <v>5</v>
      </c>
      <c r="I63" s="28" t="s">
        <v>11</v>
      </c>
      <c r="J63" s="28"/>
      <c r="K63" s="28"/>
      <c r="L63" s="28"/>
      <c r="M63" s="28"/>
      <c r="O63" s="4"/>
      <c r="P63" s="21" t="s">
        <v>7</v>
      </c>
      <c r="Q63" s="21"/>
      <c r="R63" s="19" t="s">
        <v>10</v>
      </c>
      <c r="S63" s="21" t="s">
        <v>7</v>
      </c>
      <c r="T63" s="21"/>
      <c r="U63" s="22" t="s">
        <v>5</v>
      </c>
      <c r="V63" s="28" t="s">
        <v>11</v>
      </c>
      <c r="W63" s="28"/>
      <c r="X63" s="28"/>
      <c r="Y63" s="28"/>
      <c r="Z63" s="28"/>
      <c r="AB63" s="4"/>
      <c r="AC63" s="21" t="s">
        <v>7</v>
      </c>
      <c r="AD63" s="21"/>
      <c r="AE63" s="19" t="s">
        <v>10</v>
      </c>
      <c r="AF63" s="21" t="s">
        <v>7</v>
      </c>
      <c r="AG63" s="21"/>
      <c r="AH63" s="22" t="s">
        <v>5</v>
      </c>
      <c r="AI63" s="28" t="s">
        <v>11</v>
      </c>
      <c r="AJ63" s="28"/>
      <c r="AK63" s="28"/>
      <c r="AL63" s="28"/>
      <c r="AM63" s="28"/>
      <c r="AO63" s="4"/>
      <c r="AP63" s="21" t="s">
        <v>7</v>
      </c>
      <c r="AQ63" s="21"/>
      <c r="AR63" s="19" t="s">
        <v>10</v>
      </c>
      <c r="AS63" s="21" t="s">
        <v>7</v>
      </c>
      <c r="AT63" s="21"/>
      <c r="AU63" s="22" t="s">
        <v>5</v>
      </c>
      <c r="AV63" s="28" t="s">
        <v>11</v>
      </c>
      <c r="AW63" s="28"/>
      <c r="AX63" s="28"/>
      <c r="AY63" s="28"/>
      <c r="AZ63" s="28"/>
    </row>
    <row r="64" customFormat="false" ht="10.5" hidden="false" customHeight="true" outlineLevel="0" collapsed="false">
      <c r="B64" s="4"/>
      <c r="C64" s="10" t="n">
        <f aca="true">CEILING(RAND()*4,1)+5</f>
        <v>6</v>
      </c>
      <c r="D64" s="11" t="n">
        <f aca="false">IF(C64=1," ",C64)</f>
        <v>6</v>
      </c>
      <c r="E64" s="19"/>
      <c r="F64" s="10" t="n">
        <f aca="true">CEILING(RAND()*4,1)+5</f>
        <v>7</v>
      </c>
      <c r="G64" s="11" t="n">
        <f aca="false">IF(F64=1," ",F64)</f>
        <v>7</v>
      </c>
      <c r="H64" s="22"/>
      <c r="I64" s="6"/>
      <c r="J64" s="11" t="n">
        <f aca="false">G64</f>
        <v>7</v>
      </c>
      <c r="L64" s="6"/>
      <c r="M64" s="29" t="n">
        <f aca="false">D64</f>
        <v>6</v>
      </c>
      <c r="O64" s="4"/>
      <c r="P64" s="10" t="n">
        <f aca="true">CEILING(RAND()*4,1)+5</f>
        <v>9</v>
      </c>
      <c r="Q64" s="11" t="n">
        <f aca="false">IF(P64=1," ",P64)</f>
        <v>9</v>
      </c>
      <c r="R64" s="19"/>
      <c r="S64" s="10" t="n">
        <f aca="true">CEILING(RAND()*4,1)+5</f>
        <v>6</v>
      </c>
      <c r="T64" s="11" t="n">
        <f aca="false">IF(S64=1," ",S64)</f>
        <v>6</v>
      </c>
      <c r="U64" s="22"/>
      <c r="V64" s="6"/>
      <c r="W64" s="11" t="n">
        <f aca="false">T64</f>
        <v>6</v>
      </c>
      <c r="Y64" s="6"/>
      <c r="Z64" s="29" t="n">
        <f aca="false">Q64</f>
        <v>9</v>
      </c>
      <c r="AB64" s="4"/>
      <c r="AC64" s="10"/>
      <c r="AD64" s="14" t="n">
        <f aca="false">D64</f>
        <v>6</v>
      </c>
      <c r="AE64" s="19"/>
      <c r="AF64" s="10"/>
      <c r="AG64" s="14" t="n">
        <f aca="false">G64</f>
        <v>7</v>
      </c>
      <c r="AH64" s="22"/>
      <c r="AI64" s="6"/>
      <c r="AJ64" s="14" t="n">
        <f aca="false">J64</f>
        <v>7</v>
      </c>
      <c r="AL64" s="6"/>
      <c r="AM64" s="30" t="n">
        <f aca="false">M64</f>
        <v>6</v>
      </c>
      <c r="AO64" s="4"/>
      <c r="AP64" s="10"/>
      <c r="AQ64" s="14" t="n">
        <f aca="false">Q64</f>
        <v>9</v>
      </c>
      <c r="AR64" s="19"/>
      <c r="AS64" s="10"/>
      <c r="AT64" s="14" t="n">
        <f aca="false">T64</f>
        <v>6</v>
      </c>
      <c r="AU64" s="22"/>
      <c r="AV64" s="6"/>
      <c r="AW64" s="14" t="n">
        <f aca="false">W64</f>
        <v>6</v>
      </c>
      <c r="AY64" s="6"/>
      <c r="AZ64" s="30" t="n">
        <f aca="false">Z64</f>
        <v>9</v>
      </c>
    </row>
    <row r="65" customFormat="false" ht="13" hidden="false" customHeight="true" outlineLevel="0" collapsed="false">
      <c r="B65" s="4"/>
      <c r="C65" s="16" t="str">
        <f aca="false">G60</f>
        <v>x</v>
      </c>
      <c r="D65" s="6"/>
      <c r="E65" s="6"/>
      <c r="F65" s="16" t="str">
        <f aca="false">D60</f>
        <v>2</v>
      </c>
      <c r="G65" s="6"/>
      <c r="H65" s="6"/>
      <c r="I65" s="16" t="str">
        <f aca="false">D60</f>
        <v>2</v>
      </c>
      <c r="J65" s="6"/>
      <c r="K65" s="31" t="s">
        <v>4</v>
      </c>
      <c r="L65" s="16" t="str">
        <f aca="false">G60</f>
        <v>x</v>
      </c>
      <c r="M65" s="8"/>
      <c r="O65" s="4"/>
      <c r="P65" s="16" t="str">
        <f aca="false">T60</f>
        <v>c</v>
      </c>
      <c r="Q65" s="6"/>
      <c r="R65" s="6"/>
      <c r="S65" s="16" t="str">
        <f aca="false">Q60</f>
        <v>5</v>
      </c>
      <c r="T65" s="6"/>
      <c r="U65" s="6"/>
      <c r="V65" s="16" t="str">
        <f aca="false">Q60</f>
        <v>5</v>
      </c>
      <c r="W65" s="6"/>
      <c r="X65" s="31" t="s">
        <v>4</v>
      </c>
      <c r="Y65" s="16" t="str">
        <f aca="false">T60</f>
        <v>c</v>
      </c>
      <c r="Z65" s="8"/>
      <c r="AB65" s="4"/>
      <c r="AC65" s="16" t="str">
        <f aca="false">C65</f>
        <v>x</v>
      </c>
      <c r="AD65" s="6"/>
      <c r="AE65" s="6"/>
      <c r="AF65" s="16" t="str">
        <f aca="false">F65</f>
        <v>2</v>
      </c>
      <c r="AG65" s="6"/>
      <c r="AH65" s="6"/>
      <c r="AI65" s="16" t="str">
        <f aca="false">I65</f>
        <v>2</v>
      </c>
      <c r="AJ65" s="6"/>
      <c r="AK65" s="31" t="s">
        <v>4</v>
      </c>
      <c r="AL65" s="16" t="str">
        <f aca="false">L65</f>
        <v>x</v>
      </c>
      <c r="AM65" s="8"/>
      <c r="AO65" s="4"/>
      <c r="AP65" s="16" t="str">
        <f aca="false">P65</f>
        <v>c</v>
      </c>
      <c r="AQ65" s="6"/>
      <c r="AR65" s="6"/>
      <c r="AS65" s="16" t="str">
        <f aca="false">S65</f>
        <v>5</v>
      </c>
      <c r="AT65" s="6"/>
      <c r="AU65" s="6"/>
      <c r="AV65" s="16" t="str">
        <f aca="false">V65</f>
        <v>5</v>
      </c>
      <c r="AW65" s="6"/>
      <c r="AX65" s="31" t="s">
        <v>4</v>
      </c>
      <c r="AY65" s="16" t="str">
        <f aca="false">Y65</f>
        <v>c</v>
      </c>
      <c r="AZ65" s="8"/>
    </row>
    <row r="66" customFormat="false" ht="10" hidden="false" customHeight="true" outlineLevel="0" collapsed="false">
      <c r="B66" s="3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33"/>
      <c r="O66" s="3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33"/>
      <c r="AB66" s="3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33"/>
      <c r="AO66" s="3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33"/>
    </row>
  </sheetData>
  <mergeCells count="92">
    <mergeCell ref="C3:J3"/>
    <mergeCell ref="L3:L4"/>
    <mergeCell ref="P3:W3"/>
    <mergeCell ref="Y3:Y4"/>
    <mergeCell ref="AL3:AL4"/>
    <mergeCell ref="AY3:AY4"/>
    <mergeCell ref="F12:F14"/>
    <mergeCell ref="S12:S14"/>
    <mergeCell ref="AF12:AF14"/>
    <mergeCell ref="AS12:AS14"/>
    <mergeCell ref="C13:D13"/>
    <mergeCell ref="E13:E14"/>
    <mergeCell ref="P13:Q13"/>
    <mergeCell ref="R13:R14"/>
    <mergeCell ref="AC13:AD13"/>
    <mergeCell ref="AE13:AE14"/>
    <mergeCell ref="AP13:AQ13"/>
    <mergeCell ref="AR13:AR14"/>
    <mergeCell ref="E23:E24"/>
    <mergeCell ref="K23:K24"/>
    <mergeCell ref="R23:R24"/>
    <mergeCell ref="X23:X24"/>
    <mergeCell ref="AE23:AE24"/>
    <mergeCell ref="AK23:AK24"/>
    <mergeCell ref="AR23:AR24"/>
    <mergeCell ref="AX23:AX24"/>
    <mergeCell ref="C30:D30"/>
    <mergeCell ref="E30:E31"/>
    <mergeCell ref="F30:G30"/>
    <mergeCell ref="H30:H31"/>
    <mergeCell ref="I30:M30"/>
    <mergeCell ref="P30:Q30"/>
    <mergeCell ref="R30:R31"/>
    <mergeCell ref="S30:T30"/>
    <mergeCell ref="U30:U31"/>
    <mergeCell ref="V30:Z30"/>
    <mergeCell ref="AC30:AD30"/>
    <mergeCell ref="AE30:AE31"/>
    <mergeCell ref="AF30:AG30"/>
    <mergeCell ref="AH30:AH31"/>
    <mergeCell ref="AI30:AM30"/>
    <mergeCell ref="AP30:AQ30"/>
    <mergeCell ref="AR30:AR31"/>
    <mergeCell ref="AS30:AT30"/>
    <mergeCell ref="AU30:AU31"/>
    <mergeCell ref="AV30:AZ30"/>
    <mergeCell ref="C36:J36"/>
    <mergeCell ref="L36:L37"/>
    <mergeCell ref="P36:W36"/>
    <mergeCell ref="Y36:Y37"/>
    <mergeCell ref="AL36:AL37"/>
    <mergeCell ref="AY36:AY37"/>
    <mergeCell ref="F45:F47"/>
    <mergeCell ref="S45:S47"/>
    <mergeCell ref="AF45:AF47"/>
    <mergeCell ref="AS45:AS47"/>
    <mergeCell ref="C46:D46"/>
    <mergeCell ref="E46:E47"/>
    <mergeCell ref="P46:Q46"/>
    <mergeCell ref="R46:R47"/>
    <mergeCell ref="AC46:AD46"/>
    <mergeCell ref="AE46:AE47"/>
    <mergeCell ref="AP46:AQ46"/>
    <mergeCell ref="AR46:AR47"/>
    <mergeCell ref="E56:E57"/>
    <mergeCell ref="K56:K57"/>
    <mergeCell ref="R56:R57"/>
    <mergeCell ref="X56:X57"/>
    <mergeCell ref="AE56:AE57"/>
    <mergeCell ref="AK56:AK57"/>
    <mergeCell ref="AR56:AR57"/>
    <mergeCell ref="AX56:AX57"/>
    <mergeCell ref="C63:D63"/>
    <mergeCell ref="E63:E64"/>
    <mergeCell ref="F63:G63"/>
    <mergeCell ref="H63:H64"/>
    <mergeCell ref="I63:M63"/>
    <mergeCell ref="P63:Q63"/>
    <mergeCell ref="R63:R64"/>
    <mergeCell ref="S63:T63"/>
    <mergeCell ref="U63:U64"/>
    <mergeCell ref="V63:Z63"/>
    <mergeCell ref="AC63:AD63"/>
    <mergeCell ref="AE63:AE64"/>
    <mergeCell ref="AF63:AG63"/>
    <mergeCell ref="AH63:AH64"/>
    <mergeCell ref="AI63:AM63"/>
    <mergeCell ref="AP63:AQ63"/>
    <mergeCell ref="AR63:AR64"/>
    <mergeCell ref="AS63:AT63"/>
    <mergeCell ref="AU63:AU64"/>
    <mergeCell ref="AV63:AZ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6:29:37Z</dcterms:created>
  <dc:creator>Reimund</dc:creator>
  <dc:description/>
  <dc:language>en-US</dc:language>
  <cp:lastModifiedBy>Reimund Albers</cp:lastModifiedBy>
  <dcterms:modified xsi:type="dcterms:W3CDTF">2004-04-04T14:09:53Z</dcterms:modified>
  <cp:revision>0</cp:revision>
  <dc:subject/>
  <dc:title/>
</cp:coreProperties>
</file>