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0">
  <si>
    <t xml:space="preserve">Name:____________________________</t>
  </si>
  <si>
    <t xml:space="preserve">A</t>
  </si>
  <si>
    <t xml:space="preserve">LÖSUNG</t>
  </si>
  <si>
    <t xml:space="preserve">y1(x) = _________________</t>
  </si>
  <si>
    <t xml:space="preserve">y3(x) = _________________</t>
  </si>
  <si>
    <t xml:space="preserve">y5(x) = _________________</t>
  </si>
  <si>
    <t xml:space="preserve">y1:</t>
  </si>
  <si>
    <t xml:space="preserve">(</t>
  </si>
  <si>
    <t xml:space="preserve">x</t>
  </si>
  <si>
    <t xml:space="preserve">)</t>
  </si>
  <si>
    <t xml:space="preserve">y3:</t>
  </si>
  <si>
    <t xml:space="preserve">y5:</t>
  </si>
  <si>
    <t xml:space="preserve">y2(x) = _________________</t>
  </si>
  <si>
    <t xml:space="preserve">y4(x) = _________________</t>
  </si>
  <si>
    <t xml:space="preserve">y6(x) = _________________</t>
  </si>
  <si>
    <t xml:space="preserve">y2:</t>
  </si>
  <si>
    <t xml:space="preserve">y4:</t>
  </si>
  <si>
    <t xml:space="preserve">y6: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136822773186"/>
          <c:y val="0.0424376167034459"/>
          <c:w val="0.954086317722681"/>
          <c:h val="0.9575623832965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A$7:$A$9</c:f>
              <c:numCache>
                <c:formatCode>General</c:formatCode>
                <c:ptCount val="3"/>
                <c:pt idx="0">
                  <c:v>-6</c:v>
                </c:pt>
                <c:pt idx="1">
                  <c:v>-4</c:v>
                </c:pt>
                <c:pt idx="2">
                  <c:v>6</c:v>
                </c:pt>
              </c:numCache>
            </c:numRef>
          </c:xVal>
          <c:yVal>
            <c:numRef>
              <c:f>Tabelle1!$B$7:$B$9</c:f>
              <c:numCache>
                <c:formatCode>General</c:formatCode>
                <c:ptCount val="3"/>
                <c:pt idx="0">
                  <c:v>0</c:v>
                </c:pt>
                <c:pt idx="1">
                  <c:v>-1</c:v>
                </c:pt>
                <c:pt idx="2">
                  <c:v>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C$7:$C$9</c:f>
              <c:numCache>
                <c:formatCode>General</c:formatCode>
                <c:ptCount val="3"/>
                <c:pt idx="0">
                  <c:v>-6</c:v>
                </c:pt>
                <c:pt idx="1">
                  <c:v>4</c:v>
                </c:pt>
                <c:pt idx="2">
                  <c:v>6</c:v>
                </c:pt>
              </c:numCache>
            </c:numRef>
          </c:xVal>
          <c:yVal>
            <c:numRef>
              <c:f>Tabelle1!$D$7:$D$9</c:f>
              <c:numCache>
                <c:formatCode>General</c:formatCode>
                <c:ptCount val="3"/>
                <c:pt idx="0">
                  <c:v>-20</c:v>
                </c:pt>
                <c:pt idx="1">
                  <c:v>5</c:v>
                </c:pt>
                <c:pt idx="2">
                  <c:v>4</c:v>
                </c:pt>
              </c:numCache>
            </c:numRef>
          </c:yVal>
          <c:smooth val="0"/>
        </c:ser>
        <c:axId val="99223326"/>
        <c:axId val="74825336"/>
      </c:scatterChart>
      <c:valAx>
        <c:axId val="99223326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5336"/>
        <c:crossesAt val="0"/>
        <c:crossBetween val="midCat"/>
        <c:majorUnit val="2"/>
        <c:minorUnit val="1"/>
      </c:valAx>
      <c:valAx>
        <c:axId val="7482533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3326"/>
        <c:crossesAt val="0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136822773186"/>
          <c:y val="0.0421798549012991"/>
          <c:w val="0.954086317722681"/>
          <c:h val="0.957820145098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A$24:$A$26</c:f>
              <c:numCache>
                <c:formatCode>General</c:formatCode>
                <c:ptCount val="3"/>
                <c:pt idx="0">
                  <c:v>-6</c:v>
                </c:pt>
                <c:pt idx="1">
                  <c:v>2</c:v>
                </c:pt>
                <c:pt idx="2">
                  <c:v>6</c:v>
                </c:pt>
              </c:numCache>
            </c:numRef>
          </c:xVal>
          <c:yVal>
            <c:numRef>
              <c:f>Tabelle1!$B$24:$B$26</c:f>
              <c:numCache>
                <c:formatCode>General</c:formatCode>
                <c:ptCount val="3"/>
                <c:pt idx="0">
                  <c:v>-44.6666666624</c:v>
                </c:pt>
                <c:pt idx="1">
                  <c:v>-2</c:v>
                </c:pt>
                <c:pt idx="2">
                  <c:v>-12.66666666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C$24:$C$26</c:f>
              <c:numCache>
                <c:formatCode>General</c:formatCode>
                <c:ptCount val="3"/>
                <c:pt idx="0">
                  <c:v>-6</c:v>
                </c:pt>
                <c:pt idx="1">
                  <c:v>-2</c:v>
                </c:pt>
                <c:pt idx="2">
                  <c:v>6</c:v>
                </c:pt>
              </c:numCache>
            </c:numRef>
          </c:xVal>
          <c:yVal>
            <c:numRef>
              <c:f>Tabelle1!$D$24:$D$26</c:f>
              <c:numCache>
                <c:formatCode>General</c:formatCode>
                <c:ptCount val="3"/>
                <c:pt idx="0">
                  <c:v>11.6666666656</c:v>
                </c:pt>
                <c:pt idx="1">
                  <c:v>1</c:v>
                </c:pt>
                <c:pt idx="2">
                  <c:v>43.6666666624</c:v>
                </c:pt>
              </c:numCache>
            </c:numRef>
          </c:yVal>
          <c:smooth val="0"/>
        </c:ser>
        <c:axId val="98921267"/>
        <c:axId val="59183146"/>
      </c:scatterChart>
      <c:valAx>
        <c:axId val="98921267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3146"/>
        <c:crossesAt val="0"/>
        <c:crossBetween val="midCat"/>
        <c:majorUnit val="2"/>
        <c:minorUnit val="1"/>
      </c:valAx>
      <c:valAx>
        <c:axId val="5918314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1267"/>
        <c:crossesAt val="0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136822773186"/>
          <c:y val="0.0437368789363191"/>
          <c:w val="0.954086317722681"/>
          <c:h val="0.9562631210636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A$41:$A$43</c:f>
              <c:numCache>
                <c:formatCode>General</c:formatCode>
                <c:ptCount val="3"/>
                <c:pt idx="0">
                  <c:v>-6</c:v>
                </c:pt>
                <c:pt idx="1">
                  <c:v>-1</c:v>
                </c:pt>
                <c:pt idx="2">
                  <c:v>6</c:v>
                </c:pt>
              </c:numCache>
            </c:numRef>
          </c:xVal>
          <c:yVal>
            <c:numRef>
              <c:f>Tabelle1!$B$41:$B$43</c:f>
              <c:numCache>
                <c:formatCode>General</c:formatCode>
                <c:ptCount val="3"/>
                <c:pt idx="0">
                  <c:v>-5.25</c:v>
                </c:pt>
                <c:pt idx="1">
                  <c:v>1</c:v>
                </c:pt>
                <c:pt idx="2">
                  <c:v>-11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C$41:$C$43</c:f>
              <c:numCache>
                <c:formatCode>General</c:formatCode>
                <c:ptCount val="3"/>
                <c:pt idx="0">
                  <c:v>-6</c:v>
                </c:pt>
                <c:pt idx="1">
                  <c:v>2</c:v>
                </c:pt>
                <c:pt idx="2">
                  <c:v>6</c:v>
                </c:pt>
              </c:numCache>
            </c:numRef>
          </c:xVal>
          <c:yVal>
            <c:numRef>
              <c:f>Tabelle1!$D$41:$D$43</c:f>
              <c:numCache>
                <c:formatCode>General</c:formatCode>
                <c:ptCount val="3"/>
                <c:pt idx="0">
                  <c:v>16.3333333312</c:v>
                </c:pt>
                <c:pt idx="1">
                  <c:v>-5</c:v>
                </c:pt>
                <c:pt idx="2">
                  <c:v>0.3333333328</c:v>
                </c:pt>
              </c:numCache>
            </c:numRef>
          </c:yVal>
          <c:smooth val="0"/>
        </c:ser>
        <c:axId val="98299178"/>
        <c:axId val="57853947"/>
      </c:scatterChart>
      <c:valAx>
        <c:axId val="98299178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3947"/>
        <c:crossesAt val="0"/>
        <c:crossBetween val="midCat"/>
        <c:majorUnit val="2"/>
        <c:minorUnit val="1"/>
      </c:valAx>
      <c:valAx>
        <c:axId val="5785394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9178"/>
        <c:crossesAt val="0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370938298649"/>
          <c:y val="0.0437368789363191"/>
          <c:w val="0.954362906170135"/>
          <c:h val="0.9562631210636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E$41:$E$43</c:f>
              <c:numCache>
                <c:formatCode>General</c:formatCode>
                <c:ptCount val="3"/>
                <c:pt idx="0">
                  <c:v>-6</c:v>
                </c:pt>
                <c:pt idx="1">
                  <c:v>2</c:v>
                </c:pt>
                <c:pt idx="2">
                  <c:v>6</c:v>
                </c:pt>
              </c:numCache>
            </c:numRef>
          </c:xVal>
          <c:yVal>
            <c:numRef>
              <c:f>Tabelle1!$F$41:$F$43</c:f>
              <c:numCache>
                <c:formatCode>General</c:formatCode>
                <c:ptCount val="3"/>
                <c:pt idx="0">
                  <c:v>-20.3333333312</c:v>
                </c:pt>
                <c:pt idx="1">
                  <c:v>1</c:v>
                </c:pt>
                <c:pt idx="2">
                  <c:v>-4.33333333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G$41:$G$43</c:f>
              <c:numCache>
                <c:formatCode>General</c:formatCode>
                <c:ptCount val="3"/>
                <c:pt idx="0">
                  <c:v>-6</c:v>
                </c:pt>
                <c:pt idx="1">
                  <c:v>-5</c:v>
                </c:pt>
                <c:pt idx="2">
                  <c:v>6</c:v>
                </c:pt>
              </c:numCache>
            </c:numRef>
          </c:xVal>
          <c:yVal>
            <c:numRef>
              <c:f>Tabelle1!$H$41:$H$43</c:f>
              <c:numCache>
                <c:formatCode>General</c:formatCode>
                <c:ptCount val="3"/>
                <c:pt idx="0">
                  <c:v>-3.5</c:v>
                </c:pt>
                <c:pt idx="1">
                  <c:v>-4</c:v>
                </c:pt>
                <c:pt idx="2">
                  <c:v>56.5</c:v>
                </c:pt>
              </c:numCache>
            </c:numRef>
          </c:yVal>
          <c:smooth val="0"/>
        </c:ser>
        <c:axId val="96443384"/>
        <c:axId val="42185273"/>
      </c:scatterChart>
      <c:valAx>
        <c:axId val="96443384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5273"/>
        <c:crossesAt val="0"/>
        <c:crossBetween val="midCat"/>
        <c:majorUnit val="2"/>
        <c:minorUnit val="1"/>
      </c:valAx>
      <c:valAx>
        <c:axId val="4218527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3384"/>
        <c:crossesAt val="0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54263282819"/>
          <c:y val="0.0437368789363191"/>
          <c:w val="0.954354573671718"/>
          <c:h val="0.9562631210636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I$41:$I$43</c:f>
              <c:numCache>
                <c:formatCode>General</c:formatCode>
                <c:ptCount val="3"/>
                <c:pt idx="0">
                  <c:v>-6</c:v>
                </c:pt>
                <c:pt idx="1">
                  <c:v>2</c:v>
                </c:pt>
                <c:pt idx="2">
                  <c:v>6</c:v>
                </c:pt>
              </c:numCache>
            </c:numRef>
          </c:xVal>
          <c:yVal>
            <c:numRef>
              <c:f>Tabelle1!$J$41:$J$43</c:f>
              <c:numCache>
                <c:formatCode>General</c:formatCode>
                <c:ptCount val="3"/>
                <c:pt idx="0">
                  <c:v>21.3333333312</c:v>
                </c:pt>
                <c:pt idx="1">
                  <c:v>0</c:v>
                </c:pt>
                <c:pt idx="2">
                  <c:v>5.33333333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K$41:$K$43</c:f>
              <c:numCache>
                <c:formatCode>General</c:formatCode>
                <c:ptCount val="3"/>
                <c:pt idx="0">
                  <c:v>-6</c:v>
                </c:pt>
                <c:pt idx="1">
                  <c:v>-3</c:v>
                </c:pt>
                <c:pt idx="2">
                  <c:v>6</c:v>
                </c:pt>
              </c:numCache>
            </c:numRef>
          </c:xVal>
          <c:yVal>
            <c:numRef>
              <c:f>Tabelle1!$L$41:$L$43</c:f>
              <c:numCache>
                <c:formatCode>General</c:formatCode>
                <c:ptCount val="3"/>
                <c:pt idx="0">
                  <c:v>0.5</c:v>
                </c:pt>
                <c:pt idx="1">
                  <c:v>5</c:v>
                </c:pt>
                <c:pt idx="2">
                  <c:v>-35.5</c:v>
                </c:pt>
              </c:numCache>
            </c:numRef>
          </c:yVal>
          <c:smooth val="0"/>
        </c:ser>
        <c:axId val="46045899"/>
        <c:axId val="98544441"/>
      </c:scatterChart>
      <c:valAx>
        <c:axId val="46045899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4441"/>
        <c:crossesAt val="0"/>
        <c:crossBetween val="midCat"/>
        <c:majorUnit val="2"/>
        <c:minorUnit val="1"/>
      </c:valAx>
      <c:valAx>
        <c:axId val="9854444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5899"/>
        <c:crossesAt val="0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370938298649"/>
          <c:y val="0.0421798549012991"/>
          <c:w val="0.954362906170135"/>
          <c:h val="0.957820145098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E$24:$E$26</c:f>
              <c:numCache>
                <c:formatCode>General</c:formatCode>
                <c:ptCount val="3"/>
                <c:pt idx="0">
                  <c:v>-6</c:v>
                </c:pt>
                <c:pt idx="1">
                  <c:v>1</c:v>
                </c:pt>
                <c:pt idx="2">
                  <c:v>6</c:v>
                </c:pt>
              </c:numCache>
            </c:numRef>
          </c:xVal>
          <c:yVal>
            <c:numRef>
              <c:f>Tabelle1!$F$24:$F$26</c:f>
              <c:numCache>
                <c:formatCode>General</c:formatCode>
                <c:ptCount val="3"/>
                <c:pt idx="0">
                  <c:v>11.3333333317</c:v>
                </c:pt>
                <c:pt idx="1">
                  <c:v>-5</c:v>
                </c:pt>
                <c:pt idx="2">
                  <c:v>3.33333333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G$24:$G$26</c:f>
              <c:numCache>
                <c:formatCode>General</c:formatCode>
                <c:ptCount val="3"/>
                <c:pt idx="0">
                  <c:v>-6</c:v>
                </c:pt>
                <c:pt idx="1">
                  <c:v>5</c:v>
                </c:pt>
                <c:pt idx="2">
                  <c:v>6</c:v>
                </c:pt>
              </c:numCache>
            </c:numRef>
          </c:xVal>
          <c:yVal>
            <c:numRef>
              <c:f>Tabelle1!$H$24:$H$26</c:f>
              <c:numCache>
                <c:formatCode>General</c:formatCode>
                <c:ptCount val="3"/>
                <c:pt idx="0">
                  <c:v>-118</c:v>
                </c:pt>
                <c:pt idx="1">
                  <c:v>3</c:v>
                </c:pt>
                <c:pt idx="2">
                  <c:v>2</c:v>
                </c:pt>
              </c:numCache>
            </c:numRef>
          </c:yVal>
          <c:smooth val="0"/>
        </c:ser>
        <c:axId val="14873378"/>
        <c:axId val="16707834"/>
      </c:scatterChart>
      <c:valAx>
        <c:axId val="14873378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7834"/>
        <c:crossesAt val="0"/>
        <c:crossBetween val="midCat"/>
        <c:majorUnit val="2"/>
        <c:minorUnit val="1"/>
      </c:valAx>
      <c:valAx>
        <c:axId val="1670783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3378"/>
        <c:crossesAt val="0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54263282819"/>
          <c:y val="0.0421798549012991"/>
          <c:w val="0.954354573671718"/>
          <c:h val="0.957820145098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I$24:$I$26</c:f>
              <c:numCache>
                <c:formatCode>General</c:formatCode>
                <c:ptCount val="3"/>
                <c:pt idx="0">
                  <c:v>-6</c:v>
                </c:pt>
                <c:pt idx="1">
                  <c:v>0</c:v>
                </c:pt>
                <c:pt idx="2">
                  <c:v>6</c:v>
                </c:pt>
              </c:numCache>
            </c:numRef>
          </c:xVal>
          <c:yVal>
            <c:numRef>
              <c:f>Tabelle1!$J$24:$J$26</c:f>
              <c:numCache>
                <c:formatCode>General</c:formatCode>
                <c:ptCount val="3"/>
                <c:pt idx="0">
                  <c:v>21.9999999976</c:v>
                </c:pt>
                <c:pt idx="1">
                  <c:v>-2</c:v>
                </c:pt>
                <c:pt idx="2">
                  <c:v>21.99999999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K$24:$K$26</c:f>
              <c:numCache>
                <c:formatCode>General</c:formatCode>
                <c:ptCount val="3"/>
                <c:pt idx="0">
                  <c:v>-6</c:v>
                </c:pt>
                <c:pt idx="1">
                  <c:v>3</c:v>
                </c:pt>
                <c:pt idx="2">
                  <c:v>6</c:v>
                </c:pt>
              </c:numCache>
            </c:numRef>
          </c:xVal>
          <c:yVal>
            <c:numRef>
              <c:f>Tabelle1!$L$24:$L$26</c:f>
              <c:numCache>
                <c:formatCode>General</c:formatCode>
                <c:ptCount val="3"/>
                <c:pt idx="0">
                  <c:v>-22.9999999973</c:v>
                </c:pt>
                <c:pt idx="1">
                  <c:v>4</c:v>
                </c:pt>
                <c:pt idx="2">
                  <c:v>1.0000000003</c:v>
                </c:pt>
              </c:numCache>
            </c:numRef>
          </c:yVal>
          <c:smooth val="0"/>
        </c:ser>
        <c:axId val="732158"/>
        <c:axId val="5475456"/>
      </c:scatterChart>
      <c:valAx>
        <c:axId val="732158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456"/>
        <c:crossesAt val="0"/>
        <c:crossBetween val="midCat"/>
        <c:majorUnit val="2"/>
        <c:minorUnit val="1"/>
      </c:valAx>
      <c:valAx>
        <c:axId val="547545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58"/>
        <c:crossesAt val="0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720508166969"/>
          <c:y val="0.0424376167034459"/>
          <c:w val="0.954627949183303"/>
          <c:h val="0.9575623832965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E$7:$E$9</c:f>
              <c:numCache>
                <c:formatCode>General</c:formatCode>
                <c:ptCount val="3"/>
                <c:pt idx="0">
                  <c:v>-6</c:v>
                </c:pt>
                <c:pt idx="1">
                  <c:v>4</c:v>
                </c:pt>
                <c:pt idx="2">
                  <c:v>6</c:v>
                </c:pt>
              </c:numCache>
            </c:numRef>
          </c:xVal>
          <c:yVal>
            <c:numRef>
              <c:f>Tabelle1!$F$7:$F$9</c:f>
              <c:numCache>
                <c:formatCode>General</c:formatCode>
                <c:ptCount val="3"/>
                <c:pt idx="0">
                  <c:v>68.66666666</c:v>
                </c:pt>
                <c:pt idx="1">
                  <c:v>2</c:v>
                </c:pt>
                <c:pt idx="2">
                  <c:v>4.66666666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G$7:$G$9</c:f>
              <c:numCache>
                <c:formatCode>General</c:formatCode>
                <c:ptCount val="3"/>
                <c:pt idx="0">
                  <c:v>-6</c:v>
                </c:pt>
                <c:pt idx="1">
                  <c:v>-4</c:v>
                </c:pt>
                <c:pt idx="2">
                  <c:v>6</c:v>
                </c:pt>
              </c:numCache>
            </c:numRef>
          </c:xVal>
          <c:yVal>
            <c:numRef>
              <c:f>Tabelle1!$H$7:$H$9</c:f>
              <c:numCache>
                <c:formatCode>General</c:formatCode>
                <c:ptCount val="3"/>
                <c:pt idx="0">
                  <c:v>0</c:v>
                </c:pt>
                <c:pt idx="1">
                  <c:v>-1</c:v>
                </c:pt>
                <c:pt idx="2">
                  <c:v>24</c:v>
                </c:pt>
              </c:numCache>
            </c:numRef>
          </c:yVal>
          <c:smooth val="0"/>
        </c:ser>
        <c:axId val="5888134"/>
        <c:axId val="63334362"/>
      </c:scatterChart>
      <c:valAx>
        <c:axId val="5888134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4362"/>
        <c:crossesAt val="0"/>
        <c:crossBetween val="midCat"/>
        <c:majorUnit val="2"/>
        <c:minorUnit val="1"/>
      </c:valAx>
      <c:valAx>
        <c:axId val="6333436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134"/>
        <c:crossesAt val="0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54263282819"/>
          <c:y val="0.0424376167034459"/>
          <c:w val="0.954354573671718"/>
          <c:h val="0.9575623832965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I$7:$I$9</c:f>
              <c:numCache>
                <c:formatCode>General</c:formatCode>
                <c:ptCount val="3"/>
                <c:pt idx="0">
                  <c:v>-6</c:v>
                </c:pt>
                <c:pt idx="1">
                  <c:v>5</c:v>
                </c:pt>
                <c:pt idx="2">
                  <c:v>6</c:v>
                </c:pt>
              </c:numCache>
            </c:numRef>
          </c:xVal>
          <c:yVal>
            <c:numRef>
              <c:f>Tabelle1!$J$7:$J$9</c:f>
              <c:numCache>
                <c:formatCode>General</c:formatCode>
                <c:ptCount val="3"/>
                <c:pt idx="0">
                  <c:v>-75.6666666586</c:v>
                </c:pt>
                <c:pt idx="1">
                  <c:v>5</c:v>
                </c:pt>
                <c:pt idx="2">
                  <c:v>4.33333333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K$7:$K$9</c:f>
              <c:numCache>
                <c:formatCode>General</c:formatCode>
                <c:ptCount val="3"/>
                <c:pt idx="0">
                  <c:v>-6</c:v>
                </c:pt>
                <c:pt idx="1">
                  <c:v>-2</c:v>
                </c:pt>
                <c:pt idx="2">
                  <c:v>6</c:v>
                </c:pt>
              </c:numCache>
            </c:numRef>
          </c:xVal>
          <c:yVal>
            <c:numRef>
              <c:f>Tabelle1!$L$7:$L$9</c:f>
              <c:numCache>
                <c:formatCode>General</c:formatCode>
                <c:ptCount val="3"/>
                <c:pt idx="0">
                  <c:v>-1.3333333328</c:v>
                </c:pt>
                <c:pt idx="1">
                  <c:v>4</c:v>
                </c:pt>
                <c:pt idx="2">
                  <c:v>-17.3333333312</c:v>
                </c:pt>
              </c:numCache>
            </c:numRef>
          </c:yVal>
          <c:smooth val="0"/>
        </c:ser>
        <c:axId val="15467255"/>
        <c:axId val="4396472"/>
      </c:scatterChart>
      <c:valAx>
        <c:axId val="15467255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472"/>
        <c:crossesAt val="0"/>
        <c:crossBetween val="midCat"/>
        <c:majorUnit val="2"/>
        <c:minorUnit val="1"/>
      </c:valAx>
      <c:valAx>
        <c:axId val="439647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7255"/>
        <c:crossesAt val="0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960</xdr:rowOff>
    </xdr:from>
    <xdr:to>
      <xdr:col>3</xdr:col>
      <xdr:colOff>481680</xdr:colOff>
      <xdr:row>13</xdr:row>
      <xdr:rowOff>151920</xdr:rowOff>
    </xdr:to>
    <xdr:graphicFrame>
      <xdr:nvGraphicFramePr>
        <xdr:cNvPr id="0" name="Chart 1"/>
        <xdr:cNvGraphicFramePr/>
      </xdr:nvGraphicFramePr>
      <xdr:xfrm>
        <a:off x="0" y="343080"/>
        <a:ext cx="195984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520</xdr:colOff>
      <xdr:row>18</xdr:row>
      <xdr:rowOff>12960</xdr:rowOff>
    </xdr:from>
    <xdr:to>
      <xdr:col>4</xdr:col>
      <xdr:colOff>360</xdr:colOff>
      <xdr:row>30</xdr:row>
      <xdr:rowOff>164880</xdr:rowOff>
    </xdr:to>
    <xdr:graphicFrame>
      <xdr:nvGraphicFramePr>
        <xdr:cNvPr id="1" name="Chart 2"/>
        <xdr:cNvGraphicFramePr/>
      </xdr:nvGraphicFramePr>
      <xdr:xfrm>
        <a:off x="11520" y="3645000"/>
        <a:ext cx="1959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520</xdr:colOff>
      <xdr:row>35</xdr:row>
      <xdr:rowOff>0</xdr:rowOff>
    </xdr:from>
    <xdr:to>
      <xdr:col>4</xdr:col>
      <xdr:colOff>360</xdr:colOff>
      <xdr:row>47</xdr:row>
      <xdr:rowOff>152640</xdr:rowOff>
    </xdr:to>
    <xdr:graphicFrame>
      <xdr:nvGraphicFramePr>
        <xdr:cNvPr id="2" name="Chart 3"/>
        <xdr:cNvGraphicFramePr/>
      </xdr:nvGraphicFramePr>
      <xdr:xfrm>
        <a:off x="11520" y="6934320"/>
        <a:ext cx="19598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35</xdr:row>
      <xdr:rowOff>0</xdr:rowOff>
    </xdr:from>
    <xdr:to>
      <xdr:col>8</xdr:col>
      <xdr:colOff>720</xdr:colOff>
      <xdr:row>47</xdr:row>
      <xdr:rowOff>152640</xdr:rowOff>
    </xdr:to>
    <xdr:graphicFrame>
      <xdr:nvGraphicFramePr>
        <xdr:cNvPr id="3" name="Chart 4"/>
        <xdr:cNvGraphicFramePr/>
      </xdr:nvGraphicFramePr>
      <xdr:xfrm>
        <a:off x="1971000" y="6934320"/>
        <a:ext cx="19717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492840</xdr:colOff>
      <xdr:row>47</xdr:row>
      <xdr:rowOff>152640</xdr:rowOff>
    </xdr:to>
    <xdr:graphicFrame>
      <xdr:nvGraphicFramePr>
        <xdr:cNvPr id="4" name="Chart 5"/>
        <xdr:cNvGraphicFramePr/>
      </xdr:nvGraphicFramePr>
      <xdr:xfrm>
        <a:off x="3942000" y="6934320"/>
        <a:ext cx="1971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18</xdr:row>
      <xdr:rowOff>12960</xdr:rowOff>
    </xdr:from>
    <xdr:to>
      <xdr:col>8</xdr:col>
      <xdr:colOff>720</xdr:colOff>
      <xdr:row>30</xdr:row>
      <xdr:rowOff>164880</xdr:rowOff>
    </xdr:to>
    <xdr:graphicFrame>
      <xdr:nvGraphicFramePr>
        <xdr:cNvPr id="5" name="Chart 6"/>
        <xdr:cNvGraphicFramePr/>
      </xdr:nvGraphicFramePr>
      <xdr:xfrm>
        <a:off x="1971000" y="3645000"/>
        <a:ext cx="19717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18</xdr:row>
      <xdr:rowOff>12960</xdr:rowOff>
    </xdr:from>
    <xdr:to>
      <xdr:col>11</xdr:col>
      <xdr:colOff>492840</xdr:colOff>
      <xdr:row>30</xdr:row>
      <xdr:rowOff>164880</xdr:rowOff>
    </xdr:to>
    <xdr:graphicFrame>
      <xdr:nvGraphicFramePr>
        <xdr:cNvPr id="6" name="Chart 7"/>
        <xdr:cNvGraphicFramePr/>
      </xdr:nvGraphicFramePr>
      <xdr:xfrm>
        <a:off x="3942000" y="3645000"/>
        <a:ext cx="19713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81320</xdr:colOff>
      <xdr:row>1</xdr:row>
      <xdr:rowOff>12960</xdr:rowOff>
    </xdr:from>
    <xdr:to>
      <xdr:col>8</xdr:col>
      <xdr:colOff>720</xdr:colOff>
      <xdr:row>13</xdr:row>
      <xdr:rowOff>151920</xdr:rowOff>
    </xdr:to>
    <xdr:graphicFrame>
      <xdr:nvGraphicFramePr>
        <xdr:cNvPr id="7" name="Chart 8"/>
        <xdr:cNvGraphicFramePr/>
      </xdr:nvGraphicFramePr>
      <xdr:xfrm>
        <a:off x="1959480" y="343080"/>
        <a:ext cx="198324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1</xdr:row>
      <xdr:rowOff>12960</xdr:rowOff>
    </xdr:from>
    <xdr:to>
      <xdr:col>11</xdr:col>
      <xdr:colOff>492840</xdr:colOff>
      <xdr:row>13</xdr:row>
      <xdr:rowOff>151920</xdr:rowOff>
    </xdr:to>
    <xdr:graphicFrame>
      <xdr:nvGraphicFramePr>
        <xdr:cNvPr id="8" name="Chart 9"/>
        <xdr:cNvGraphicFramePr/>
      </xdr:nvGraphicFramePr>
      <xdr:xfrm>
        <a:off x="3942000" y="343080"/>
        <a:ext cx="197136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N47" activeCellId="0" sqref="AN47"/>
    </sheetView>
  </sheetViews>
  <sheetFormatPr defaultColWidth="11.0546875" defaultRowHeight="12" zeroHeight="false" outlineLevelRow="0" outlineLevelCol="0"/>
  <cols>
    <col collapsed="false" customWidth="true" hidden="false" outlineLevel="0" max="12" min="1" style="0" width="6.99"/>
    <col collapsed="false" customWidth="true" hidden="false" outlineLevel="0" max="13" min="13" style="0" width="4.82"/>
    <col collapsed="false" customWidth="true" hidden="false" outlineLevel="0" max="14" min="14" style="0" width="6.32"/>
    <col collapsed="false" customWidth="true" hidden="false" outlineLevel="0" max="15" min="15" style="0" width="1.32"/>
    <col collapsed="false" customWidth="true" hidden="false" outlineLevel="0" max="18" min="16" style="0" width="2.5"/>
    <col collapsed="false" customWidth="true" hidden="false" outlineLevel="0" max="19" min="19" style="0" width="1.32"/>
    <col collapsed="false" customWidth="true" hidden="false" outlineLevel="0" max="20" min="20" style="0" width="1.82"/>
    <col collapsed="false" customWidth="true" hidden="false" outlineLevel="0" max="22" min="21" style="0" width="2.5"/>
    <col collapsed="false" customWidth="true" hidden="false" outlineLevel="0" max="23" min="23" style="0" width="4.82"/>
    <col collapsed="false" customWidth="true" hidden="false" outlineLevel="0" max="24" min="24" style="0" width="6.32"/>
    <col collapsed="false" customWidth="true" hidden="false" outlineLevel="0" max="25" min="25" style="0" width="1.32"/>
    <col collapsed="false" customWidth="true" hidden="false" outlineLevel="0" max="28" min="26" style="0" width="2.5"/>
    <col collapsed="false" customWidth="true" hidden="false" outlineLevel="0" max="29" min="29" style="0" width="1.32"/>
    <col collapsed="false" customWidth="true" hidden="false" outlineLevel="0" max="30" min="30" style="0" width="1.82"/>
    <col collapsed="false" customWidth="true" hidden="false" outlineLevel="0" max="32" min="31" style="0" width="2.5"/>
    <col collapsed="false" customWidth="true" hidden="false" outlineLevel="0" max="33" min="33" style="0" width="4.82"/>
    <col collapsed="false" customWidth="true" hidden="false" outlineLevel="0" max="34" min="34" style="0" width="6.32"/>
    <col collapsed="false" customWidth="true" hidden="false" outlineLevel="0" max="35" min="35" style="0" width="1.32"/>
    <col collapsed="false" customWidth="true" hidden="false" outlineLevel="0" max="38" min="36" style="0" width="2.5"/>
    <col collapsed="false" customWidth="true" hidden="false" outlineLevel="0" max="39" min="39" style="0" width="1.32"/>
    <col collapsed="false" customWidth="true" hidden="false" outlineLevel="0" max="40" min="40" style="0" width="1.82"/>
    <col collapsed="false" customWidth="true" hidden="false" outlineLevel="0" max="42" min="41" style="0" width="2.5"/>
  </cols>
  <sheetData>
    <row r="1" customFormat="false" ht="26" hidden="false" customHeight="true" outlineLevel="0" collapsed="false">
      <c r="A1" s="1" t="s">
        <v>0</v>
      </c>
      <c r="L1" s="2" t="s">
        <v>1</v>
      </c>
    </row>
    <row r="2" customFormat="false" ht="13" hidden="false" customHeight="true" outlineLevel="0" collapsed="false">
      <c r="A2" s="0" t="n">
        <f aca="true">(-1)^CEILING(RAND()*2,1)</f>
        <v>1</v>
      </c>
      <c r="B2" s="0" t="n">
        <f aca="true">CEILING(RAND()*5,1)</f>
        <v>3</v>
      </c>
      <c r="C2" s="0" t="n">
        <f aca="false">CHOOSE(B2,1,0.5,0.25,0.3333333333,0.6666666666)</f>
        <v>0.25</v>
      </c>
      <c r="E2" s="0" t="n">
        <f aca="true">(-1)^CEILING(RAND()*2,1)</f>
        <v>1</v>
      </c>
      <c r="F2" s="0" t="n">
        <f aca="true">CEILING(RAND()*5,1)</f>
        <v>5</v>
      </c>
      <c r="G2" s="0" t="n">
        <f aca="false">CHOOSE(F2,1,0.5,0.25,0.3333333333,0.6666666666)</f>
        <v>0.6666666666</v>
      </c>
      <c r="I2" s="0" t="n">
        <f aca="true">(-1)^CEILING(RAND()*2,1)</f>
        <v>-1</v>
      </c>
      <c r="J2" s="0" t="n">
        <f aca="true">CEILING(RAND()*5,1)</f>
        <v>5</v>
      </c>
      <c r="K2" s="0" t="n">
        <f aca="false">CHOOSE(J2,1,0.5,0.25,0.3333333333,0.6666666666)</f>
        <v>0.6666666666</v>
      </c>
    </row>
    <row r="3" customFormat="false" ht="13" hidden="false" customHeight="true" outlineLevel="0" collapsed="false">
      <c r="A3" s="0" t="n">
        <f aca="true">CEILING(RAND()*11,1)-6</f>
        <v>-4</v>
      </c>
      <c r="B3" s="0" t="n">
        <f aca="true">CEILING(RAND()*8,1)-6</f>
        <v>-1</v>
      </c>
      <c r="E3" s="0" t="n">
        <f aca="true">CEILING(RAND()*11,1)-6</f>
        <v>4</v>
      </c>
      <c r="F3" s="0" t="n">
        <f aca="true">CEILING(RAND()*8,1)-6</f>
        <v>2</v>
      </c>
      <c r="I3" s="0" t="n">
        <f aca="true">CEILING(RAND()*11,1)-6</f>
        <v>5</v>
      </c>
      <c r="J3" s="0" t="n">
        <f aca="true">CEILING(RAND()*8,1)-6</f>
        <v>-5</v>
      </c>
    </row>
    <row r="4" customFormat="false" ht="13" hidden="false" customHeight="true" outlineLevel="0" collapsed="false">
      <c r="A4" s="0" t="n">
        <f aca="true">(-1)^CEILING(RAND()*2,1)</f>
        <v>-1</v>
      </c>
      <c r="B4" s="0" t="n">
        <f aca="true">CEILING(RAND()*5,1)</f>
        <v>3</v>
      </c>
      <c r="C4" s="0" t="n">
        <f aca="false">CHOOSE(B4,1,0.5,0.25,0.3333333333,0.6666666666)</f>
        <v>0.25</v>
      </c>
      <c r="E4" s="0" t="n">
        <f aca="true">(-1)^CEILING(RAND()*2,1)</f>
        <v>1</v>
      </c>
      <c r="F4" s="0" t="n">
        <f aca="true">CEILING(RAND()*5,1)</f>
        <v>3</v>
      </c>
      <c r="G4" s="0" t="n">
        <f aca="false">CHOOSE(F4,1,0.5,0.25,0.3333333333,0.6666666666)</f>
        <v>0.25</v>
      </c>
      <c r="I4" s="0" t="n">
        <f aca="true">(-1)^CEILING(RAND()*2,1)</f>
        <v>-1</v>
      </c>
      <c r="J4" s="0" t="n">
        <f aca="true">CEILING(RAND()*5,1)</f>
        <v>4</v>
      </c>
      <c r="K4" s="0" t="n">
        <f aca="false">CHOOSE(J4,1,0.5,0.25,0.3333333333,0.6666666666)</f>
        <v>0.3333333333</v>
      </c>
    </row>
    <row r="5" customFormat="false" ht="13" hidden="false" customHeight="true" outlineLevel="0" collapsed="false">
      <c r="A5" s="0" t="n">
        <f aca="true">CEILING(RAND()*11,1)-6</f>
        <v>4</v>
      </c>
      <c r="B5" s="0" t="n">
        <f aca="true">CEILING(RAND()*8,1)-6</f>
        <v>-5</v>
      </c>
      <c r="E5" s="0" t="n">
        <f aca="true">CEILING(RAND()*11,1)-6</f>
        <v>-4</v>
      </c>
      <c r="F5" s="0" t="n">
        <f aca="true">CEILING(RAND()*8,1)-6</f>
        <v>-1</v>
      </c>
      <c r="I5" s="0" t="n">
        <f aca="true">CEILING(RAND()*11,1)-6</f>
        <v>-2</v>
      </c>
      <c r="J5" s="0" t="n">
        <f aca="true">CEILING(RAND()*8,1)-6</f>
        <v>-4</v>
      </c>
    </row>
    <row r="6" customFormat="false" ht="13" hidden="false" customHeight="true" outlineLevel="0" collapsed="false"/>
    <row r="7" customFormat="false" ht="13" hidden="false" customHeight="true" outlineLevel="0" collapsed="false">
      <c r="A7" s="0" t="n">
        <v>-6</v>
      </c>
      <c r="B7" s="0" t="n">
        <f aca="false">A2*C2*(-6-A3)^2+B8</f>
        <v>0</v>
      </c>
      <c r="C7" s="0" t="n">
        <v>-6</v>
      </c>
      <c r="D7" s="0" t="n">
        <f aca="false">A4*C4*(-6-A5)^2+D8</f>
        <v>-20</v>
      </c>
      <c r="E7" s="0" t="n">
        <v>-6</v>
      </c>
      <c r="F7" s="0" t="n">
        <f aca="false">E2*G2*(-6-E3)^2+F8</f>
        <v>68.66666666</v>
      </c>
      <c r="G7" s="0" t="n">
        <v>-6</v>
      </c>
      <c r="H7" s="0" t="n">
        <f aca="false">E4*G4*(-6-E5)^2+H8</f>
        <v>0</v>
      </c>
      <c r="I7" s="0" t="n">
        <v>-6</v>
      </c>
      <c r="J7" s="0" t="n">
        <f aca="false">I2*K2*(-6-I3)^2+J8</f>
        <v>-75.6666666586</v>
      </c>
      <c r="K7" s="0" t="n">
        <v>-6</v>
      </c>
      <c r="L7" s="0" t="n">
        <f aca="false">I4*K4*(-6-I5)^2+L8</f>
        <v>-1.3333333328</v>
      </c>
    </row>
    <row r="8" customFormat="false" ht="13" hidden="false" customHeight="true" outlineLevel="0" collapsed="false">
      <c r="A8" s="0" t="n">
        <f aca="false">A3</f>
        <v>-4</v>
      </c>
      <c r="B8" s="0" t="n">
        <f aca="false">A2*B3</f>
        <v>-1</v>
      </c>
      <c r="C8" s="0" t="n">
        <f aca="false">A5</f>
        <v>4</v>
      </c>
      <c r="D8" s="0" t="n">
        <f aca="false">A4*B5</f>
        <v>5</v>
      </c>
      <c r="E8" s="0" t="n">
        <f aca="false">E3</f>
        <v>4</v>
      </c>
      <c r="F8" s="0" t="n">
        <f aca="false">E2*F3</f>
        <v>2</v>
      </c>
      <c r="G8" s="0" t="n">
        <f aca="false">E5</f>
        <v>-4</v>
      </c>
      <c r="H8" s="0" t="n">
        <f aca="false">E4*F5</f>
        <v>-1</v>
      </c>
      <c r="I8" s="0" t="n">
        <f aca="false">I3</f>
        <v>5</v>
      </c>
      <c r="J8" s="0" t="n">
        <f aca="false">I2*J3</f>
        <v>5</v>
      </c>
      <c r="K8" s="0" t="n">
        <f aca="false">I5</f>
        <v>-2</v>
      </c>
      <c r="L8" s="0" t="n">
        <f aca="false">I4*J5</f>
        <v>4</v>
      </c>
    </row>
    <row r="9" customFormat="false" ht="13" hidden="false" customHeight="true" outlineLevel="0" collapsed="false">
      <c r="A9" s="0" t="n">
        <v>6</v>
      </c>
      <c r="B9" s="0" t="n">
        <f aca="false">A2*C2*(6-A3)^2+B8</f>
        <v>24</v>
      </c>
      <c r="C9" s="0" t="n">
        <v>6</v>
      </c>
      <c r="D9" s="0" t="n">
        <f aca="false">A4*C4*(6-A5)^2+D8</f>
        <v>4</v>
      </c>
      <c r="E9" s="0" t="n">
        <v>6</v>
      </c>
      <c r="F9" s="0" t="n">
        <f aca="false">E2*G2*(6-E3)^2+F8</f>
        <v>4.6666666664</v>
      </c>
      <c r="G9" s="0" t="n">
        <v>6</v>
      </c>
      <c r="H9" s="0" t="n">
        <f aca="false">E4*G4*(6-E5)^2+H8</f>
        <v>24</v>
      </c>
      <c r="I9" s="0" t="n">
        <v>6</v>
      </c>
      <c r="J9" s="0" t="n">
        <f aca="false">I2*K2*(6-I3)^2+J8</f>
        <v>4.3333333334</v>
      </c>
      <c r="K9" s="0" t="n">
        <v>6</v>
      </c>
      <c r="L9" s="0" t="n">
        <f aca="false">I4*K4*(6-I5)^2+L8</f>
        <v>-17.3333333312</v>
      </c>
    </row>
    <row r="10" customFormat="false" ht="13" hidden="false" customHeight="true" outlineLevel="0" collapsed="false"/>
    <row r="11" customFormat="false" ht="13" hidden="false" customHeight="true" outlineLevel="0" collapsed="false">
      <c r="M11" s="3" t="s">
        <v>2</v>
      </c>
      <c r="N11" s="3"/>
      <c r="O11" s="3"/>
      <c r="AN11" s="4" t="s">
        <v>1</v>
      </c>
      <c r="AO11" s="4"/>
      <c r="AP11" s="4"/>
    </row>
    <row r="12" customFormat="false" ht="13" hidden="false" customHeight="true" outlineLevel="0" collapsed="false">
      <c r="M12" s="3"/>
      <c r="N12" s="3"/>
      <c r="O12" s="3"/>
      <c r="AN12" s="4"/>
      <c r="AO12" s="4"/>
      <c r="AP12" s="4"/>
    </row>
    <row r="13" customFormat="false" ht="13" hidden="false" customHeight="true" outlineLevel="0" collapsed="false"/>
    <row r="14" customFormat="false" ht="13" hidden="false" customHeight="true" outlineLevel="0" collapsed="false"/>
    <row r="15" customFormat="false" ht="26" hidden="false" customHeight="true" outlineLevel="0" collapsed="false">
      <c r="A15" s="1" t="s">
        <v>3</v>
      </c>
      <c r="E15" s="1" t="s">
        <v>4</v>
      </c>
      <c r="I15" s="1" t="s">
        <v>5</v>
      </c>
      <c r="M15" s="5" t="s">
        <v>6</v>
      </c>
      <c r="N15" s="6" t="n">
        <f aca="false">A2*C2</f>
        <v>0.25</v>
      </c>
      <c r="O15" s="7" t="s">
        <v>7</v>
      </c>
      <c r="P15" s="6" t="s">
        <v>8</v>
      </c>
      <c r="Q15" s="8" t="str">
        <f aca="false">IF(A3&lt;0,"+","–")</f>
        <v>+</v>
      </c>
      <c r="R15" s="6" t="n">
        <f aca="false">ABS(A3)</f>
        <v>4</v>
      </c>
      <c r="S15" s="9" t="s">
        <v>9</v>
      </c>
      <c r="T15" s="10" t="n">
        <v>2</v>
      </c>
      <c r="U15" s="8" t="str">
        <f aca="false">IF(A2*B3&lt;0,"–","+")</f>
        <v>–</v>
      </c>
      <c r="V15" s="11" t="n">
        <f aca="false">ABS(B3)</f>
        <v>1</v>
      </c>
      <c r="W15" s="5" t="s">
        <v>10</v>
      </c>
      <c r="X15" s="6" t="n">
        <f aca="false">E2*G2</f>
        <v>0.6666666666</v>
      </c>
      <c r="Y15" s="7" t="s">
        <v>7</v>
      </c>
      <c r="Z15" s="6" t="s">
        <v>8</v>
      </c>
      <c r="AA15" s="8" t="str">
        <f aca="false">IF(E3&lt;0,"+","–")</f>
        <v>–</v>
      </c>
      <c r="AB15" s="6" t="n">
        <f aca="false">ABS(E3)</f>
        <v>4</v>
      </c>
      <c r="AC15" s="9" t="s">
        <v>9</v>
      </c>
      <c r="AD15" s="10" t="n">
        <v>2</v>
      </c>
      <c r="AE15" s="8" t="str">
        <f aca="false">IF(E2*F3&lt;0,"–","+")</f>
        <v>+</v>
      </c>
      <c r="AF15" s="11" t="n">
        <f aca="false">ABS(F3)</f>
        <v>2</v>
      </c>
      <c r="AG15" s="5" t="s">
        <v>11</v>
      </c>
      <c r="AH15" s="6" t="n">
        <f aca="false">I2*K2</f>
        <v>-0.6666666666</v>
      </c>
      <c r="AI15" s="7" t="s">
        <v>7</v>
      </c>
      <c r="AJ15" s="6" t="s">
        <v>8</v>
      </c>
      <c r="AK15" s="8" t="str">
        <f aca="false">IF(I3&lt;0,"+","–")</f>
        <v>–</v>
      </c>
      <c r="AL15" s="6" t="n">
        <f aca="false">ABS(I3)</f>
        <v>5</v>
      </c>
      <c r="AM15" s="9" t="s">
        <v>9</v>
      </c>
      <c r="AN15" s="10" t="n">
        <v>2</v>
      </c>
      <c r="AO15" s="8" t="str">
        <f aca="false">IF(I2*J3&lt;0,"–","+")</f>
        <v>+</v>
      </c>
      <c r="AP15" s="11" t="n">
        <f aca="false">ABS(J3)</f>
        <v>5</v>
      </c>
    </row>
    <row r="16" customFormat="false" ht="26" hidden="false" customHeight="true" outlineLevel="0" collapsed="false">
      <c r="A16" s="1" t="s">
        <v>12</v>
      </c>
      <c r="E16" s="1" t="s">
        <v>13</v>
      </c>
      <c r="I16" s="1" t="s">
        <v>14</v>
      </c>
      <c r="M16" s="5" t="s">
        <v>15</v>
      </c>
      <c r="N16" s="6" t="n">
        <f aca="false">A4*C4</f>
        <v>-0.25</v>
      </c>
      <c r="O16" s="7" t="s">
        <v>7</v>
      </c>
      <c r="P16" s="6" t="s">
        <v>8</v>
      </c>
      <c r="Q16" s="8" t="str">
        <f aca="false">IF(A5&lt;0,"+","–")</f>
        <v>–</v>
      </c>
      <c r="R16" s="6" t="n">
        <f aca="false">ABS(A5)</f>
        <v>4</v>
      </c>
      <c r="S16" s="9" t="s">
        <v>9</v>
      </c>
      <c r="T16" s="10" t="n">
        <v>2</v>
      </c>
      <c r="U16" s="8" t="str">
        <f aca="false">IF(A4*B5&lt;0,"–","+")</f>
        <v>+</v>
      </c>
      <c r="V16" s="11" t="n">
        <f aca="false">ABS(B5)</f>
        <v>5</v>
      </c>
      <c r="W16" s="5" t="s">
        <v>16</v>
      </c>
      <c r="X16" s="6" t="n">
        <f aca="false">E4*G4</f>
        <v>0.25</v>
      </c>
      <c r="Y16" s="7" t="s">
        <v>7</v>
      </c>
      <c r="Z16" s="6" t="s">
        <v>8</v>
      </c>
      <c r="AA16" s="8" t="str">
        <f aca="false">IF(E5&lt;0,"+","–")</f>
        <v>+</v>
      </c>
      <c r="AB16" s="6" t="n">
        <f aca="false">ABS(E5)</f>
        <v>4</v>
      </c>
      <c r="AC16" s="9" t="s">
        <v>9</v>
      </c>
      <c r="AD16" s="10" t="n">
        <v>2</v>
      </c>
      <c r="AE16" s="8" t="str">
        <f aca="false">IF(E4*F5&lt;0,"–","+")</f>
        <v>–</v>
      </c>
      <c r="AF16" s="11" t="n">
        <f aca="false">ABS(F5)</f>
        <v>1</v>
      </c>
      <c r="AG16" s="5" t="s">
        <v>17</v>
      </c>
      <c r="AH16" s="6" t="n">
        <f aca="false">I4*K4</f>
        <v>-0.3333333333</v>
      </c>
      <c r="AI16" s="7" t="s">
        <v>7</v>
      </c>
      <c r="AJ16" s="6" t="s">
        <v>8</v>
      </c>
      <c r="AK16" s="8" t="str">
        <f aca="false">IF(I5&lt;0,"+","–")</f>
        <v>+</v>
      </c>
      <c r="AL16" s="6" t="n">
        <f aca="false">ABS(I5)</f>
        <v>2</v>
      </c>
      <c r="AM16" s="9" t="s">
        <v>9</v>
      </c>
      <c r="AN16" s="10" t="n">
        <v>2</v>
      </c>
      <c r="AO16" s="8" t="str">
        <f aca="false">IF(I4*J5&lt;0,"–","+")</f>
        <v>+</v>
      </c>
      <c r="AP16" s="11" t="n">
        <f aca="false">ABS(J5)</f>
        <v>4</v>
      </c>
    </row>
    <row r="17" customFormat="false" ht="13" hidden="false" customHeight="true" outlineLevel="0" collapsed="false"/>
    <row r="18" customFormat="false" ht="26" hidden="false" customHeight="true" outlineLevel="0" collapsed="false">
      <c r="A18" s="1" t="s">
        <v>0</v>
      </c>
      <c r="L18" s="2" t="s">
        <v>18</v>
      </c>
    </row>
    <row r="19" customFormat="false" ht="13" hidden="false" customHeight="true" outlineLevel="0" collapsed="false">
      <c r="A19" s="0" t="n">
        <f aca="true">(-1)^CEILING(RAND()*2,1)</f>
        <v>-1</v>
      </c>
      <c r="B19" s="0" t="n">
        <f aca="true">CEILING(RAND()*5,1)</f>
        <v>5</v>
      </c>
      <c r="C19" s="0" t="n">
        <f aca="false">CHOOSE(B19,1,0.5,0.25,0.3333333333,0.6666666666)</f>
        <v>0.6666666666</v>
      </c>
      <c r="E19" s="0" t="n">
        <f aca="true">(-1)^CEILING(RAND()*2,1)</f>
        <v>1</v>
      </c>
      <c r="F19" s="0" t="n">
        <f aca="true">CEILING(RAND()*5,1)</f>
        <v>4</v>
      </c>
      <c r="G19" s="0" t="n">
        <f aca="false">CHOOSE(F19,1,0.5,0.25,0.3333333333,0.6666666666)</f>
        <v>0.3333333333</v>
      </c>
      <c r="I19" s="0" t="n">
        <f aca="true">(-1)^CEILING(RAND()*2,1)</f>
        <v>1</v>
      </c>
      <c r="J19" s="0" t="n">
        <f aca="true">CEILING(RAND()*5,1)</f>
        <v>5</v>
      </c>
      <c r="K19" s="0" t="n">
        <f aca="false">CHOOSE(J19,1,0.5,0.25,0.3333333333,0.6666666666)</f>
        <v>0.6666666666</v>
      </c>
    </row>
    <row r="20" customFormat="false" ht="13" hidden="false" customHeight="true" outlineLevel="0" collapsed="false">
      <c r="A20" s="0" t="n">
        <f aca="true">CEILING(RAND()*11,1)-6</f>
        <v>2</v>
      </c>
      <c r="B20" s="0" t="n">
        <f aca="true">CEILING(RAND()*8,1)-6</f>
        <v>2</v>
      </c>
      <c r="E20" s="0" t="n">
        <f aca="true">CEILING(RAND()*11,1)-6</f>
        <v>1</v>
      </c>
      <c r="F20" s="0" t="n">
        <f aca="true">CEILING(RAND()*8,1)-6</f>
        <v>-5</v>
      </c>
      <c r="I20" s="0" t="n">
        <f aca="true">CEILING(RAND()*11,1)-6</f>
        <v>0</v>
      </c>
      <c r="J20" s="0" t="n">
        <f aca="true">CEILING(RAND()*8,1)-6</f>
        <v>-2</v>
      </c>
    </row>
    <row r="21" customFormat="false" ht="13" hidden="false" customHeight="true" outlineLevel="0" collapsed="false">
      <c r="A21" s="0" t="n">
        <f aca="true">(-1)^CEILING(RAND()*2,1)</f>
        <v>1</v>
      </c>
      <c r="B21" s="0" t="n">
        <f aca="true">CEILING(RAND()*5,1)</f>
        <v>5</v>
      </c>
      <c r="C21" s="0" t="n">
        <f aca="false">CHOOSE(B21,1,0.5,0.25,0.3333333333,0.6666666666)</f>
        <v>0.6666666666</v>
      </c>
      <c r="E21" s="0" t="n">
        <f aca="true">(-1)^CEILING(RAND()*2,1)</f>
        <v>-1</v>
      </c>
      <c r="F21" s="0" t="n">
        <f aca="true">CEILING(RAND()*5,1)</f>
        <v>1</v>
      </c>
      <c r="G21" s="0" t="n">
        <f aca="false">CHOOSE(F21,1,0.5,0.25,0.3333333333,0.6666666666)</f>
        <v>1</v>
      </c>
      <c r="I21" s="0" t="n">
        <f aca="true">(-1)^CEILING(RAND()*2,1)</f>
        <v>-1</v>
      </c>
      <c r="J21" s="0" t="n">
        <f aca="true">CEILING(RAND()*5,1)</f>
        <v>4</v>
      </c>
      <c r="K21" s="0" t="n">
        <f aca="false">CHOOSE(J21,1,0.5,0.25,0.3333333333,0.6666666666)</f>
        <v>0.3333333333</v>
      </c>
    </row>
    <row r="22" customFormat="false" ht="13" hidden="false" customHeight="true" outlineLevel="0" collapsed="false">
      <c r="A22" s="0" t="n">
        <f aca="true">CEILING(RAND()*11,1)-6</f>
        <v>-2</v>
      </c>
      <c r="B22" s="0" t="n">
        <f aca="true">CEILING(RAND()*8,1)-6</f>
        <v>1</v>
      </c>
      <c r="E22" s="0" t="n">
        <f aca="true">CEILING(RAND()*11,1)-6</f>
        <v>5</v>
      </c>
      <c r="F22" s="0" t="n">
        <f aca="true">CEILING(RAND()*8,1)-6</f>
        <v>-3</v>
      </c>
      <c r="I22" s="0" t="n">
        <f aca="true">CEILING(RAND()*11,1)-6</f>
        <v>3</v>
      </c>
      <c r="J22" s="0" t="n">
        <f aca="true">CEILING(RAND()*8,1)-6</f>
        <v>-4</v>
      </c>
    </row>
    <row r="23" customFormat="false" ht="13" hidden="false" customHeight="true" outlineLevel="0" collapsed="false"/>
    <row r="24" customFormat="false" ht="13" hidden="false" customHeight="true" outlineLevel="0" collapsed="false">
      <c r="A24" s="0" t="n">
        <v>-6</v>
      </c>
      <c r="B24" s="0" t="n">
        <f aca="false">A19*C19*(-6-A20)^2+B25</f>
        <v>-44.6666666624</v>
      </c>
      <c r="C24" s="0" t="n">
        <v>-6</v>
      </c>
      <c r="D24" s="0" t="n">
        <f aca="false">A21*C21*(-6-A22)^2+D25</f>
        <v>11.6666666656</v>
      </c>
      <c r="E24" s="0" t="n">
        <v>-6</v>
      </c>
      <c r="F24" s="0" t="n">
        <f aca="false">E19*G19*(-6-E20)^2+F25</f>
        <v>11.3333333317</v>
      </c>
      <c r="G24" s="0" t="n">
        <v>-6</v>
      </c>
      <c r="H24" s="0" t="n">
        <f aca="false">E21*G21*(-6-E22)^2+H25</f>
        <v>-118</v>
      </c>
      <c r="I24" s="0" t="n">
        <v>-6</v>
      </c>
      <c r="J24" s="0" t="n">
        <f aca="false">I19*K19*(-6-I20)^2+J25</f>
        <v>21.9999999976</v>
      </c>
      <c r="K24" s="0" t="n">
        <v>-6</v>
      </c>
      <c r="L24" s="0" t="n">
        <f aca="false">I21*K21*(-6-I22)^2+L25</f>
        <v>-22.9999999973</v>
      </c>
    </row>
    <row r="25" customFormat="false" ht="13" hidden="false" customHeight="true" outlineLevel="0" collapsed="false">
      <c r="A25" s="0" t="n">
        <f aca="false">A20</f>
        <v>2</v>
      </c>
      <c r="B25" s="0" t="n">
        <f aca="false">A19*B20</f>
        <v>-2</v>
      </c>
      <c r="C25" s="0" t="n">
        <f aca="false">A22</f>
        <v>-2</v>
      </c>
      <c r="D25" s="0" t="n">
        <f aca="false">A21*B22</f>
        <v>1</v>
      </c>
      <c r="E25" s="0" t="n">
        <f aca="false">E20</f>
        <v>1</v>
      </c>
      <c r="F25" s="0" t="n">
        <f aca="false">E19*F20</f>
        <v>-5</v>
      </c>
      <c r="G25" s="0" t="n">
        <f aca="false">E22</f>
        <v>5</v>
      </c>
      <c r="H25" s="0" t="n">
        <f aca="false">E21*F22</f>
        <v>3</v>
      </c>
      <c r="I25" s="0" t="n">
        <f aca="false">I20</f>
        <v>0</v>
      </c>
      <c r="J25" s="0" t="n">
        <f aca="false">I19*J20</f>
        <v>-2</v>
      </c>
      <c r="K25" s="0" t="n">
        <f aca="false">I22</f>
        <v>3</v>
      </c>
      <c r="L25" s="0" t="n">
        <f aca="false">I21*J22</f>
        <v>4</v>
      </c>
    </row>
    <row r="26" customFormat="false" ht="13" hidden="false" customHeight="true" outlineLevel="0" collapsed="false">
      <c r="A26" s="0" t="n">
        <v>6</v>
      </c>
      <c r="B26" s="0" t="n">
        <f aca="false">A19*C19*(6-A20)^2+B25</f>
        <v>-12.6666666656</v>
      </c>
      <c r="C26" s="0" t="n">
        <v>6</v>
      </c>
      <c r="D26" s="0" t="n">
        <f aca="false">A21*C21*(6-A22)^2+D25</f>
        <v>43.6666666624</v>
      </c>
      <c r="E26" s="0" t="n">
        <v>6</v>
      </c>
      <c r="F26" s="0" t="n">
        <f aca="false">E19*G19*(6-E20)^2+F25</f>
        <v>3.3333333325</v>
      </c>
      <c r="G26" s="0" t="n">
        <v>6</v>
      </c>
      <c r="H26" s="0" t="n">
        <f aca="false">E21*G21*(6-E22)^2+H25</f>
        <v>2</v>
      </c>
      <c r="I26" s="0" t="n">
        <v>6</v>
      </c>
      <c r="J26" s="0" t="n">
        <f aca="false">I19*K19*(6-I20)^2+J25</f>
        <v>21.9999999976</v>
      </c>
      <c r="K26" s="0" t="n">
        <v>6</v>
      </c>
      <c r="L26" s="0" t="n">
        <f aca="false">I21*K21*(6-I22)^2+L25</f>
        <v>1.0000000003</v>
      </c>
    </row>
    <row r="27" customFormat="false" ht="13" hidden="false" customHeight="true" outlineLevel="0" collapsed="false"/>
    <row r="28" customFormat="false" ht="13" hidden="false" customHeight="true" outlineLevel="0" collapsed="false">
      <c r="M28" s="3" t="s">
        <v>2</v>
      </c>
      <c r="N28" s="3"/>
      <c r="O28" s="3"/>
      <c r="AN28" s="4" t="s">
        <v>18</v>
      </c>
      <c r="AO28" s="4"/>
      <c r="AP28" s="4"/>
    </row>
    <row r="29" customFormat="false" ht="13" hidden="false" customHeight="true" outlineLevel="0" collapsed="false">
      <c r="M29" s="3"/>
      <c r="N29" s="3"/>
      <c r="O29" s="3"/>
      <c r="AN29" s="4"/>
      <c r="AO29" s="4"/>
      <c r="AP29" s="4"/>
    </row>
    <row r="30" customFormat="false" ht="13" hidden="false" customHeight="true" outlineLevel="0" collapsed="false"/>
    <row r="31" customFormat="false" ht="13" hidden="false" customHeight="true" outlineLevel="0" collapsed="false"/>
    <row r="32" customFormat="false" ht="26" hidden="false" customHeight="true" outlineLevel="0" collapsed="false">
      <c r="A32" s="1" t="s">
        <v>3</v>
      </c>
      <c r="E32" s="1" t="s">
        <v>4</v>
      </c>
      <c r="I32" s="1" t="s">
        <v>5</v>
      </c>
      <c r="M32" s="5" t="s">
        <v>6</v>
      </c>
      <c r="N32" s="6" t="n">
        <f aca="false">A19*C19</f>
        <v>-0.6666666666</v>
      </c>
      <c r="O32" s="7" t="s">
        <v>7</v>
      </c>
      <c r="P32" s="6" t="s">
        <v>8</v>
      </c>
      <c r="Q32" s="8" t="str">
        <f aca="false">IF(A20&lt;0,"+","–")</f>
        <v>–</v>
      </c>
      <c r="R32" s="6" t="n">
        <f aca="false">ABS(A20)</f>
        <v>2</v>
      </c>
      <c r="S32" s="9" t="s">
        <v>9</v>
      </c>
      <c r="T32" s="10" t="n">
        <v>2</v>
      </c>
      <c r="U32" s="8" t="str">
        <f aca="false">IF(A19*B20&lt;0,"–","+")</f>
        <v>–</v>
      </c>
      <c r="V32" s="11" t="n">
        <f aca="false">ABS(B20)</f>
        <v>2</v>
      </c>
      <c r="W32" s="5" t="s">
        <v>10</v>
      </c>
      <c r="X32" s="6" t="n">
        <f aca="false">E19*G19</f>
        <v>0.3333333333</v>
      </c>
      <c r="Y32" s="7" t="s">
        <v>7</v>
      </c>
      <c r="Z32" s="6" t="s">
        <v>8</v>
      </c>
      <c r="AA32" s="8" t="str">
        <f aca="false">IF(E20&lt;0,"+","–")</f>
        <v>–</v>
      </c>
      <c r="AB32" s="6" t="n">
        <f aca="false">ABS(E20)</f>
        <v>1</v>
      </c>
      <c r="AC32" s="9" t="s">
        <v>9</v>
      </c>
      <c r="AD32" s="10" t="n">
        <v>2</v>
      </c>
      <c r="AE32" s="8" t="str">
        <f aca="false">IF(E19*F20&lt;0,"–","+")</f>
        <v>–</v>
      </c>
      <c r="AF32" s="11" t="n">
        <f aca="false">ABS(F20)</f>
        <v>5</v>
      </c>
      <c r="AG32" s="5" t="s">
        <v>11</v>
      </c>
      <c r="AH32" s="6" t="n">
        <f aca="false">I19*K19</f>
        <v>0.6666666666</v>
      </c>
      <c r="AI32" s="7" t="s">
        <v>7</v>
      </c>
      <c r="AJ32" s="6" t="s">
        <v>8</v>
      </c>
      <c r="AK32" s="8" t="str">
        <f aca="false">IF(I20&lt;0,"+","–")</f>
        <v>–</v>
      </c>
      <c r="AL32" s="6" t="n">
        <f aca="false">ABS(I20)</f>
        <v>0</v>
      </c>
      <c r="AM32" s="9" t="s">
        <v>9</v>
      </c>
      <c r="AN32" s="10" t="n">
        <v>2</v>
      </c>
      <c r="AO32" s="8" t="str">
        <f aca="false">IF(I19*J20&lt;0,"–","+")</f>
        <v>–</v>
      </c>
      <c r="AP32" s="11" t="n">
        <f aca="false">ABS(J20)</f>
        <v>2</v>
      </c>
    </row>
    <row r="33" customFormat="false" ht="26" hidden="false" customHeight="true" outlineLevel="0" collapsed="false">
      <c r="A33" s="1" t="s">
        <v>12</v>
      </c>
      <c r="E33" s="1" t="s">
        <v>13</v>
      </c>
      <c r="I33" s="1" t="s">
        <v>14</v>
      </c>
      <c r="M33" s="5" t="s">
        <v>15</v>
      </c>
      <c r="N33" s="6" t="n">
        <f aca="false">A21*C21</f>
        <v>0.6666666666</v>
      </c>
      <c r="O33" s="7" t="s">
        <v>7</v>
      </c>
      <c r="P33" s="6" t="s">
        <v>8</v>
      </c>
      <c r="Q33" s="8" t="str">
        <f aca="false">IF(A22&lt;0,"+","–")</f>
        <v>+</v>
      </c>
      <c r="R33" s="6" t="n">
        <f aca="false">ABS(A22)</f>
        <v>2</v>
      </c>
      <c r="S33" s="9" t="s">
        <v>9</v>
      </c>
      <c r="T33" s="10" t="n">
        <v>2</v>
      </c>
      <c r="U33" s="8" t="str">
        <f aca="false">IF(A21*B22&lt;0,"–","+")</f>
        <v>+</v>
      </c>
      <c r="V33" s="11" t="n">
        <f aca="false">ABS(B22)</f>
        <v>1</v>
      </c>
      <c r="W33" s="5" t="s">
        <v>16</v>
      </c>
      <c r="X33" s="6" t="n">
        <f aca="false">E21*G21</f>
        <v>-1</v>
      </c>
      <c r="Y33" s="7" t="s">
        <v>7</v>
      </c>
      <c r="Z33" s="6" t="s">
        <v>8</v>
      </c>
      <c r="AA33" s="8" t="str">
        <f aca="false">IF(E22&lt;0,"+","–")</f>
        <v>–</v>
      </c>
      <c r="AB33" s="6" t="n">
        <f aca="false">ABS(E22)</f>
        <v>5</v>
      </c>
      <c r="AC33" s="9" t="s">
        <v>9</v>
      </c>
      <c r="AD33" s="10" t="n">
        <v>2</v>
      </c>
      <c r="AE33" s="8" t="str">
        <f aca="false">IF(E21*F22&lt;0,"–","+")</f>
        <v>+</v>
      </c>
      <c r="AF33" s="11" t="n">
        <f aca="false">ABS(F22)</f>
        <v>3</v>
      </c>
      <c r="AG33" s="5" t="s">
        <v>17</v>
      </c>
      <c r="AH33" s="6" t="n">
        <f aca="false">I21*K21</f>
        <v>-0.3333333333</v>
      </c>
      <c r="AI33" s="7" t="s">
        <v>7</v>
      </c>
      <c r="AJ33" s="6" t="s">
        <v>8</v>
      </c>
      <c r="AK33" s="8" t="str">
        <f aca="false">IF(I22&lt;0,"+","–")</f>
        <v>–</v>
      </c>
      <c r="AL33" s="6" t="n">
        <f aca="false">ABS(I22)</f>
        <v>3</v>
      </c>
      <c r="AM33" s="9" t="s">
        <v>9</v>
      </c>
      <c r="AN33" s="10" t="n">
        <v>2</v>
      </c>
      <c r="AO33" s="8" t="str">
        <f aca="false">IF(I21*J22&lt;0,"–","+")</f>
        <v>+</v>
      </c>
      <c r="AP33" s="11" t="n">
        <f aca="false">ABS(J22)</f>
        <v>4</v>
      </c>
    </row>
    <row r="34" customFormat="false" ht="13" hidden="false" customHeight="true" outlineLevel="0" collapsed="false"/>
    <row r="35" customFormat="false" ht="26" hidden="false" customHeight="true" outlineLevel="0" collapsed="false">
      <c r="A35" s="1" t="s">
        <v>0</v>
      </c>
      <c r="L35" s="2" t="s">
        <v>19</v>
      </c>
    </row>
    <row r="36" customFormat="false" ht="13" hidden="false" customHeight="true" outlineLevel="0" collapsed="false">
      <c r="A36" s="0" t="n">
        <f aca="true">(-1)^CEILING(RAND()*2,1)</f>
        <v>-1</v>
      </c>
      <c r="B36" s="0" t="n">
        <f aca="true">CEILING(RAND()*5,1)</f>
        <v>3</v>
      </c>
      <c r="C36" s="0" t="n">
        <f aca="false">CHOOSE(B36,1,0.5,0.25,0.3333333333,0.6666666666)</f>
        <v>0.25</v>
      </c>
      <c r="E36" s="0" t="n">
        <f aca="true">(-1)^CEILING(RAND()*2,1)</f>
        <v>-1</v>
      </c>
      <c r="F36" s="0" t="n">
        <f aca="true">CEILING(RAND()*5,1)</f>
        <v>4</v>
      </c>
      <c r="G36" s="0" t="n">
        <f aca="false">CHOOSE(F36,1,0.5,0.25,0.3333333333,0.6666666666)</f>
        <v>0.3333333333</v>
      </c>
      <c r="I36" s="0" t="n">
        <f aca="true">(-1)^CEILING(RAND()*2,1)</f>
        <v>1</v>
      </c>
      <c r="J36" s="0" t="n">
        <f aca="true">CEILING(RAND()*5,1)</f>
        <v>4</v>
      </c>
      <c r="K36" s="0" t="n">
        <f aca="false">CHOOSE(J36,1,0.5,0.25,0.3333333333,0.6666666666)</f>
        <v>0.3333333333</v>
      </c>
    </row>
    <row r="37" customFormat="false" ht="13" hidden="false" customHeight="true" outlineLevel="0" collapsed="false">
      <c r="A37" s="0" t="n">
        <f aca="true">CEILING(RAND()*11,1)-6</f>
        <v>-1</v>
      </c>
      <c r="B37" s="0" t="n">
        <f aca="true">CEILING(RAND()*8,1)-6</f>
        <v>-1</v>
      </c>
      <c r="E37" s="0" t="n">
        <f aca="true">CEILING(RAND()*11,1)-6</f>
        <v>2</v>
      </c>
      <c r="F37" s="0" t="n">
        <f aca="true">CEILING(RAND()*8,1)-6</f>
        <v>-1</v>
      </c>
      <c r="I37" s="0" t="n">
        <f aca="true">CEILING(RAND()*11,1)-6</f>
        <v>2</v>
      </c>
      <c r="J37" s="0" t="n">
        <f aca="true">CEILING(RAND()*8,1)-6</f>
        <v>0</v>
      </c>
    </row>
    <row r="38" customFormat="false" ht="13" hidden="false" customHeight="true" outlineLevel="0" collapsed="false">
      <c r="A38" s="0" t="n">
        <f aca="true">(-1)^CEILING(RAND()*2,1)</f>
        <v>1</v>
      </c>
      <c r="B38" s="0" t="n">
        <f aca="true">CEILING(RAND()*5,1)</f>
        <v>4</v>
      </c>
      <c r="C38" s="0" t="n">
        <f aca="false">CHOOSE(B38,1,0.5,0.25,0.3333333333,0.6666666666)</f>
        <v>0.3333333333</v>
      </c>
      <c r="E38" s="0" t="n">
        <f aca="true">(-1)^CEILING(RAND()*2,1)</f>
        <v>1</v>
      </c>
      <c r="F38" s="0" t="n">
        <f aca="true">CEILING(RAND()*5,1)</f>
        <v>2</v>
      </c>
      <c r="G38" s="0" t="n">
        <f aca="false">CHOOSE(F38,1,0.5,0.25,0.3333333333,0.6666666666)</f>
        <v>0.5</v>
      </c>
      <c r="I38" s="0" t="n">
        <f aca="true">(-1)^CEILING(RAND()*2,1)</f>
        <v>-1</v>
      </c>
      <c r="J38" s="0" t="n">
        <f aca="true">CEILING(RAND()*5,1)</f>
        <v>2</v>
      </c>
      <c r="K38" s="0" t="n">
        <f aca="false">CHOOSE(J38,1,0.5,0.25,0.3333333333,0.6666666666)</f>
        <v>0.5</v>
      </c>
    </row>
    <row r="39" customFormat="false" ht="13" hidden="false" customHeight="true" outlineLevel="0" collapsed="false">
      <c r="A39" s="0" t="n">
        <f aca="true">CEILING(RAND()*11,1)-6</f>
        <v>2</v>
      </c>
      <c r="B39" s="0" t="n">
        <f aca="true">CEILING(RAND()*8,1)-6</f>
        <v>-5</v>
      </c>
      <c r="E39" s="0" t="n">
        <f aca="true">CEILING(RAND()*11,1)-6</f>
        <v>-5</v>
      </c>
      <c r="F39" s="0" t="n">
        <f aca="true">CEILING(RAND()*8,1)-6</f>
        <v>-4</v>
      </c>
      <c r="I39" s="0" t="n">
        <f aca="true">CEILING(RAND()*11,1)-6</f>
        <v>-3</v>
      </c>
      <c r="J39" s="0" t="n">
        <f aca="true">CEILING(RAND()*8,1)-6</f>
        <v>-5</v>
      </c>
    </row>
    <row r="40" customFormat="false" ht="13" hidden="false" customHeight="true" outlineLevel="0" collapsed="false"/>
    <row r="41" customFormat="false" ht="13" hidden="false" customHeight="true" outlineLevel="0" collapsed="false">
      <c r="A41" s="0" t="n">
        <v>-6</v>
      </c>
      <c r="B41" s="0" t="n">
        <f aca="false">A36*C36*(-6-A37)^2+B42</f>
        <v>-5.25</v>
      </c>
      <c r="C41" s="0" t="n">
        <v>-6</v>
      </c>
      <c r="D41" s="0" t="n">
        <f aca="false">A38*C38*(-6-A39)^2+D42</f>
        <v>16.3333333312</v>
      </c>
      <c r="E41" s="0" t="n">
        <v>-6</v>
      </c>
      <c r="F41" s="0" t="n">
        <f aca="false">E36*G36*(-6-E37)^2+F42</f>
        <v>-20.3333333312</v>
      </c>
      <c r="G41" s="0" t="n">
        <v>-6</v>
      </c>
      <c r="H41" s="0" t="n">
        <f aca="false">E38*G38*(-6-E39)^2+H42</f>
        <v>-3.5</v>
      </c>
      <c r="I41" s="0" t="n">
        <v>-6</v>
      </c>
      <c r="J41" s="0" t="n">
        <f aca="false">I36*K36*(-6-I37)^2+J42</f>
        <v>21.3333333312</v>
      </c>
      <c r="K41" s="0" t="n">
        <v>-6</v>
      </c>
      <c r="L41" s="0" t="n">
        <f aca="false">I38*K38*(-6-I39)^2+L42</f>
        <v>0.5</v>
      </c>
    </row>
    <row r="42" customFormat="false" ht="12" hidden="false" customHeight="false" outlineLevel="0" collapsed="false">
      <c r="A42" s="0" t="n">
        <f aca="false">A37</f>
        <v>-1</v>
      </c>
      <c r="B42" s="0" t="n">
        <f aca="false">A36*B37</f>
        <v>1</v>
      </c>
      <c r="C42" s="0" t="n">
        <f aca="false">A39</f>
        <v>2</v>
      </c>
      <c r="D42" s="0" t="n">
        <f aca="false">A38*B39</f>
        <v>-5</v>
      </c>
      <c r="E42" s="0" t="n">
        <f aca="false">E37</f>
        <v>2</v>
      </c>
      <c r="F42" s="0" t="n">
        <f aca="false">E36*F37</f>
        <v>1</v>
      </c>
      <c r="G42" s="0" t="n">
        <f aca="false">E39</f>
        <v>-5</v>
      </c>
      <c r="H42" s="0" t="n">
        <f aca="false">E38*F39</f>
        <v>-4</v>
      </c>
      <c r="I42" s="0" t="n">
        <f aca="false">I37</f>
        <v>2</v>
      </c>
      <c r="J42" s="0" t="n">
        <f aca="false">I36*J37</f>
        <v>0</v>
      </c>
      <c r="K42" s="0" t="n">
        <f aca="false">I39</f>
        <v>-3</v>
      </c>
      <c r="L42" s="0" t="n">
        <f aca="false">I38*J39</f>
        <v>5</v>
      </c>
    </row>
    <row r="43" customFormat="false" ht="12" hidden="false" customHeight="false" outlineLevel="0" collapsed="false">
      <c r="A43" s="0" t="n">
        <v>6</v>
      </c>
      <c r="B43" s="0" t="n">
        <f aca="false">A36*C36*(6-A37)^2+B42</f>
        <v>-11.25</v>
      </c>
      <c r="C43" s="0" t="n">
        <v>6</v>
      </c>
      <c r="D43" s="0" t="n">
        <f aca="false">A38*C38*(6-A39)^2+D42</f>
        <v>0.3333333328</v>
      </c>
      <c r="E43" s="0" t="n">
        <v>6</v>
      </c>
      <c r="F43" s="0" t="n">
        <f aca="false">E36*G36*(6-E37)^2+F42</f>
        <v>-4.3333333328</v>
      </c>
      <c r="G43" s="0" t="n">
        <v>6</v>
      </c>
      <c r="H43" s="0" t="n">
        <f aca="false">E38*G38*(6-E39)^2+H42</f>
        <v>56.5</v>
      </c>
      <c r="I43" s="0" t="n">
        <v>6</v>
      </c>
      <c r="J43" s="0" t="n">
        <f aca="false">I36*K36*(6-I37)^2+J42</f>
        <v>5.3333333328</v>
      </c>
      <c r="K43" s="0" t="n">
        <v>6</v>
      </c>
      <c r="L43" s="0" t="n">
        <f aca="false">I38*K38*(6-I39)^2+L42</f>
        <v>-35.5</v>
      </c>
    </row>
    <row r="45" customFormat="false" ht="12" hidden="false" customHeight="false" outlineLevel="0" collapsed="false">
      <c r="M45" s="3" t="s">
        <v>2</v>
      </c>
      <c r="N45" s="3"/>
      <c r="O45" s="3"/>
      <c r="AN45" s="4" t="s">
        <v>19</v>
      </c>
      <c r="AO45" s="4"/>
      <c r="AP45" s="4"/>
    </row>
    <row r="46" customFormat="false" ht="12" hidden="false" customHeight="false" outlineLevel="0" collapsed="false">
      <c r="M46" s="3"/>
      <c r="N46" s="3"/>
      <c r="O46" s="3"/>
      <c r="AN46" s="4"/>
      <c r="AO46" s="4"/>
      <c r="AP46" s="4"/>
    </row>
    <row r="49" customFormat="false" ht="26" hidden="false" customHeight="true" outlineLevel="0" collapsed="false">
      <c r="A49" s="1" t="s">
        <v>3</v>
      </c>
      <c r="E49" s="1" t="s">
        <v>4</v>
      </c>
      <c r="I49" s="1" t="s">
        <v>5</v>
      </c>
      <c r="M49" s="5" t="s">
        <v>6</v>
      </c>
      <c r="N49" s="6" t="n">
        <f aca="false">A36*C36</f>
        <v>-0.25</v>
      </c>
      <c r="O49" s="7" t="s">
        <v>7</v>
      </c>
      <c r="P49" s="6" t="s">
        <v>8</v>
      </c>
      <c r="Q49" s="8" t="str">
        <f aca="false">IF(A37&lt;0,"+","–")</f>
        <v>+</v>
      </c>
      <c r="R49" s="6" t="n">
        <f aca="false">ABS(A37)</f>
        <v>1</v>
      </c>
      <c r="S49" s="9" t="s">
        <v>9</v>
      </c>
      <c r="T49" s="10" t="n">
        <v>2</v>
      </c>
      <c r="U49" s="8" t="str">
        <f aca="false">IF(A36*B37&lt;0,"–","+")</f>
        <v>+</v>
      </c>
      <c r="V49" s="11" t="n">
        <f aca="false">ABS(B37)</f>
        <v>1</v>
      </c>
      <c r="W49" s="5" t="s">
        <v>10</v>
      </c>
      <c r="X49" s="6" t="n">
        <f aca="false">E36*G36</f>
        <v>-0.3333333333</v>
      </c>
      <c r="Y49" s="7" t="s">
        <v>7</v>
      </c>
      <c r="Z49" s="6" t="s">
        <v>8</v>
      </c>
      <c r="AA49" s="8" t="str">
        <f aca="false">IF(E37&lt;0,"+","–")</f>
        <v>–</v>
      </c>
      <c r="AB49" s="6" t="n">
        <f aca="false">ABS(E37)</f>
        <v>2</v>
      </c>
      <c r="AC49" s="9" t="s">
        <v>9</v>
      </c>
      <c r="AD49" s="10" t="n">
        <v>2</v>
      </c>
      <c r="AE49" s="8" t="str">
        <f aca="false">IF(E36*F37&lt;0,"–","+")</f>
        <v>+</v>
      </c>
      <c r="AF49" s="11" t="n">
        <f aca="false">ABS(F37)</f>
        <v>1</v>
      </c>
      <c r="AG49" s="5" t="s">
        <v>11</v>
      </c>
      <c r="AH49" s="6" t="n">
        <f aca="false">I36*K36</f>
        <v>0.3333333333</v>
      </c>
      <c r="AI49" s="7" t="s">
        <v>7</v>
      </c>
      <c r="AJ49" s="6" t="s">
        <v>8</v>
      </c>
      <c r="AK49" s="8" t="str">
        <f aca="false">IF(I37&lt;0,"+","–")</f>
        <v>–</v>
      </c>
      <c r="AL49" s="6" t="n">
        <f aca="false">ABS(I37)</f>
        <v>2</v>
      </c>
      <c r="AM49" s="9" t="s">
        <v>9</v>
      </c>
      <c r="AN49" s="10" t="n">
        <v>2</v>
      </c>
      <c r="AO49" s="8" t="str">
        <f aca="false">IF(I36*J37&lt;0,"–","+")</f>
        <v>+</v>
      </c>
      <c r="AP49" s="11" t="n">
        <f aca="false">ABS(J37)</f>
        <v>0</v>
      </c>
    </row>
    <row r="50" customFormat="false" ht="26" hidden="false" customHeight="true" outlineLevel="0" collapsed="false">
      <c r="A50" s="1" t="s">
        <v>12</v>
      </c>
      <c r="E50" s="1" t="s">
        <v>13</v>
      </c>
      <c r="I50" s="1" t="s">
        <v>14</v>
      </c>
      <c r="M50" s="5" t="s">
        <v>15</v>
      </c>
      <c r="N50" s="6" t="n">
        <f aca="false">A38*C38</f>
        <v>0.3333333333</v>
      </c>
      <c r="O50" s="7" t="s">
        <v>7</v>
      </c>
      <c r="P50" s="6" t="s">
        <v>8</v>
      </c>
      <c r="Q50" s="8" t="str">
        <f aca="false">IF(A39&lt;0,"+","–")</f>
        <v>–</v>
      </c>
      <c r="R50" s="6" t="n">
        <f aca="false">ABS(A39)</f>
        <v>2</v>
      </c>
      <c r="S50" s="9" t="s">
        <v>9</v>
      </c>
      <c r="T50" s="10" t="n">
        <v>2</v>
      </c>
      <c r="U50" s="8" t="str">
        <f aca="false">IF(A38*B39&lt;0,"–","+")</f>
        <v>–</v>
      </c>
      <c r="V50" s="11" t="n">
        <f aca="false">ABS(B39)</f>
        <v>5</v>
      </c>
      <c r="W50" s="5" t="s">
        <v>16</v>
      </c>
      <c r="X50" s="6" t="n">
        <f aca="false">E38*G38</f>
        <v>0.5</v>
      </c>
      <c r="Y50" s="7" t="s">
        <v>7</v>
      </c>
      <c r="Z50" s="6" t="s">
        <v>8</v>
      </c>
      <c r="AA50" s="8" t="str">
        <f aca="false">IF(E39&lt;0,"+","–")</f>
        <v>+</v>
      </c>
      <c r="AB50" s="6" t="n">
        <f aca="false">ABS(E39)</f>
        <v>5</v>
      </c>
      <c r="AC50" s="9" t="s">
        <v>9</v>
      </c>
      <c r="AD50" s="10" t="n">
        <v>2</v>
      </c>
      <c r="AE50" s="8" t="str">
        <f aca="false">IF(E38*F39&lt;0,"–","+")</f>
        <v>–</v>
      </c>
      <c r="AF50" s="11" t="n">
        <f aca="false">ABS(F39)</f>
        <v>4</v>
      </c>
      <c r="AG50" s="5" t="s">
        <v>17</v>
      </c>
      <c r="AH50" s="6" t="n">
        <f aca="false">I38*K38</f>
        <v>-0.5</v>
      </c>
      <c r="AI50" s="7" t="s">
        <v>7</v>
      </c>
      <c r="AJ50" s="6" t="s">
        <v>8</v>
      </c>
      <c r="AK50" s="8" t="str">
        <f aca="false">IF(I39&lt;0,"+","–")</f>
        <v>+</v>
      </c>
      <c r="AL50" s="6" t="n">
        <f aca="false">ABS(I39)</f>
        <v>3</v>
      </c>
      <c r="AM50" s="9" t="s">
        <v>9</v>
      </c>
      <c r="AN50" s="10" t="n">
        <v>2</v>
      </c>
      <c r="AO50" s="8" t="str">
        <f aca="false">IF(I38*J39&lt;0,"–","+")</f>
        <v>+</v>
      </c>
      <c r="AP50" s="11" t="n">
        <f aca="false">ABS(J39)</f>
        <v>5</v>
      </c>
    </row>
  </sheetData>
  <mergeCells count="6">
    <mergeCell ref="M11:O12"/>
    <mergeCell ref="AN11:AP12"/>
    <mergeCell ref="M28:O29"/>
    <mergeCell ref="AN28:AP29"/>
    <mergeCell ref="M45:O46"/>
    <mergeCell ref="AN45:AP46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4:52:34Z</dcterms:created>
  <dc:creator>Reimund Albers</dc:creator>
  <dc:description/>
  <dc:language>en-US</dc:language>
  <cp:lastModifiedBy>Reimund Albers</cp:lastModifiedBy>
  <cp:revision>0</cp:revision>
  <dc:subject/>
  <dc:title/>
</cp:coreProperties>
</file>