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">
  <si>
    <t xml:space="preserve">Name:_____________</t>
  </si>
  <si>
    <t xml:space="preserve">A</t>
  </si>
  <si>
    <t xml:space="preserve">B</t>
  </si>
  <si>
    <t xml:space="preserve">(</t>
  </si>
  <si>
    <t xml:space="preserve">) =</t>
  </si>
  <si>
    <t xml:space="preserve">____________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0" activeCellId="0" sqref="M30:X58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0" width="2.16"/>
    <col collapsed="false" customWidth="true" hidden="false" outlineLevel="0" max="4" min="3" style="0" width="1.5"/>
    <col collapsed="false" customWidth="true" hidden="false" outlineLevel="0" max="5" min="5" style="0" width="2.32"/>
    <col collapsed="false" customWidth="true" hidden="false" outlineLevel="0" max="6" min="6" style="0" width="2.16"/>
    <col collapsed="false" customWidth="true" hidden="false" outlineLevel="0" max="7" min="7" style="0" width="1.5"/>
    <col collapsed="false" customWidth="true" hidden="false" outlineLevel="0" max="8" min="8" style="0" width="2.32"/>
    <col collapsed="false" customWidth="true" hidden="false" outlineLevel="0" max="9" min="9" style="0" width="2.16"/>
    <col collapsed="false" customWidth="true" hidden="false" outlineLevel="0" max="10" min="10" style="0" width="2.65"/>
    <col collapsed="false" customWidth="true" hidden="false" outlineLevel="0" max="11" min="11" style="0" width="15.32"/>
    <col collapsed="false" customWidth="true" hidden="false" outlineLevel="0" max="13" min="12" style="0" width="7.5"/>
    <col collapsed="false" customWidth="true" hidden="false" outlineLevel="0" max="14" min="14" style="0" width="2.32"/>
    <col collapsed="false" customWidth="true" hidden="false" outlineLevel="0" max="15" min="15" style="0" width="2.16"/>
    <col collapsed="false" customWidth="true" hidden="false" outlineLevel="0" max="17" min="16" style="0" width="1.5"/>
    <col collapsed="false" customWidth="true" hidden="false" outlineLevel="0" max="18" min="18" style="0" width="2.32"/>
    <col collapsed="false" customWidth="true" hidden="false" outlineLevel="0" max="19" min="19" style="0" width="2.16"/>
    <col collapsed="false" customWidth="true" hidden="false" outlineLevel="0" max="20" min="20" style="0" width="1.5"/>
    <col collapsed="false" customWidth="true" hidden="false" outlineLevel="0" max="22" min="21" style="0" width="2.16"/>
    <col collapsed="false" customWidth="true" hidden="false" outlineLevel="0" max="23" min="23" style="0" width="2.65"/>
    <col collapsed="false" customWidth="true" hidden="false" outlineLevel="0" max="24" min="24" style="0" width="15.32"/>
    <col collapsed="false" customWidth="true" hidden="false" outlineLevel="0" max="25" min="25" style="0" width="4.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4" t="s">
        <v>2</v>
      </c>
    </row>
    <row r="2" customFormat="false" ht="12" hidden="false" customHeight="true" outlineLevel="0" collapsed="false">
      <c r="A2" s="7" t="n">
        <f aca="true">CEILING(RAND()*3,1)</f>
        <v>1</v>
      </c>
      <c r="B2" s="8" t="n">
        <f aca="true">CEILING(RAND()*3,1)</f>
        <v>1</v>
      </c>
      <c r="C2" s="8" t="n">
        <f aca="true">CEILING(RAND()*3,1)</f>
        <v>3</v>
      </c>
      <c r="D2" s="8" t="n">
        <f aca="true">CEILING(RAND()*3,1)</f>
        <v>1</v>
      </c>
      <c r="E2" s="8" t="n">
        <f aca="true">CEILING(RAND()*2,1)+2</f>
        <v>4</v>
      </c>
      <c r="F2" s="8"/>
      <c r="G2" s="8"/>
      <c r="H2" s="8"/>
      <c r="I2" s="9"/>
      <c r="J2" s="9"/>
      <c r="K2" s="9"/>
      <c r="L2" s="10"/>
      <c r="M2" s="11"/>
      <c r="N2" s="12" t="n">
        <f aca="true">CEILING(RAND()*3,1)</f>
        <v>1</v>
      </c>
      <c r="O2" s="8" t="n">
        <f aca="true">CEILING(RAND()*3,1)</f>
        <v>3</v>
      </c>
      <c r="P2" s="8" t="n">
        <f aca="true">CEILING(RAND()*3,1)</f>
        <v>1</v>
      </c>
      <c r="Q2" s="8" t="n">
        <f aca="true">CEILING(RAND()*3,1)</f>
        <v>1</v>
      </c>
      <c r="R2" s="8" t="n">
        <f aca="true">CEILING(RAND()*2,1)+2</f>
        <v>3</v>
      </c>
      <c r="S2" s="8"/>
      <c r="T2" s="8"/>
      <c r="U2" s="8"/>
      <c r="V2" s="9"/>
      <c r="W2" s="9"/>
      <c r="X2" s="10"/>
    </row>
    <row r="3" customFormat="false" ht="12" hidden="false" customHeight="true" outlineLevel="0" collapsed="false">
      <c r="A3" s="7" t="n">
        <f aca="true">CEILING(RAND()*9,1)</f>
        <v>7</v>
      </c>
      <c r="B3" s="8" t="n">
        <f aca="true">CEILING(RAND()*10,1)</f>
        <v>2</v>
      </c>
      <c r="C3" s="8" t="n">
        <f aca="false">A2</f>
        <v>1</v>
      </c>
      <c r="D3" s="8"/>
      <c r="E3" s="8" t="n">
        <f aca="true">CEILING(RAND()*9,1)</f>
        <v>6</v>
      </c>
      <c r="F3" s="8" t="n">
        <f aca="true">CEILING(RAND()*10,1)</f>
        <v>9</v>
      </c>
      <c r="G3" s="8" t="n">
        <f aca="false">CHOOSE(A2,B2,C2,D2)</f>
        <v>1</v>
      </c>
      <c r="H3" s="8" t="n">
        <f aca="true">CEILING(RAND()*9,1)</f>
        <v>6</v>
      </c>
      <c r="I3" s="9"/>
      <c r="J3" s="9"/>
      <c r="K3" s="9"/>
      <c r="L3" s="10"/>
      <c r="M3" s="11"/>
      <c r="N3" s="12" t="n">
        <f aca="true">CEILING(RAND()*9,1)</f>
        <v>4</v>
      </c>
      <c r="O3" s="8" t="n">
        <f aca="true">CEILING(RAND()*10,1)</f>
        <v>1</v>
      </c>
      <c r="P3" s="8" t="n">
        <f aca="false">N2</f>
        <v>1</v>
      </c>
      <c r="Q3" s="8"/>
      <c r="R3" s="8" t="n">
        <f aca="true">CEILING(RAND()*9,1)</f>
        <v>3</v>
      </c>
      <c r="S3" s="8" t="n">
        <f aca="true">CEILING(RAND()*10,1)</f>
        <v>5</v>
      </c>
      <c r="T3" s="8" t="n">
        <f aca="false">CHOOSE(N2,O2,P2,Q2)</f>
        <v>3</v>
      </c>
      <c r="U3" s="8" t="n">
        <f aca="true">CEILING(RAND()*9,1)</f>
        <v>6</v>
      </c>
      <c r="V3" s="9"/>
      <c r="W3" s="9"/>
      <c r="X3" s="10"/>
    </row>
    <row r="4" customFormat="false" ht="15" hidden="false" customHeight="false" outlineLevel="0" collapsed="false">
      <c r="A4" s="13" t="n">
        <f aca="false">IF(A3=1,"",A3)</f>
        <v>7</v>
      </c>
      <c r="B4" s="14" t="str">
        <f aca="false">CHOOSE(B3,"a","b","c","x","y","n","s","t","r","p")</f>
        <v>b</v>
      </c>
      <c r="C4" s="15" t="str">
        <f aca="false">CHOOSE(C3,"+","–","·",":")</f>
        <v>+</v>
      </c>
      <c r="D4" s="15" t="s">
        <v>3</v>
      </c>
      <c r="E4" s="16" t="n">
        <f aca="false">IF(E3=1,"",E3)</f>
        <v>6</v>
      </c>
      <c r="F4" s="14" t="str">
        <f aca="false">CHOOSE(F3,"a","b","c","x","y","n","s","t","r","p")</f>
        <v>r</v>
      </c>
      <c r="G4" s="15" t="str">
        <f aca="false">CHOOSE(G3,"+","–","·",":")</f>
        <v>+</v>
      </c>
      <c r="H4" s="16" t="n">
        <f aca="false">IF(H3=1,"",H3)</f>
        <v>6</v>
      </c>
      <c r="I4" s="14" t="str">
        <f aca="false">B4</f>
        <v>b</v>
      </c>
      <c r="J4" s="15" t="s">
        <v>4</v>
      </c>
      <c r="K4" s="17" t="s">
        <v>5</v>
      </c>
      <c r="L4" s="18"/>
      <c r="M4" s="19"/>
      <c r="N4" s="16" t="n">
        <f aca="false">IF(N3=1,"",N3)</f>
        <v>4</v>
      </c>
      <c r="O4" s="14" t="str">
        <f aca="false">CHOOSE(O3,"a","b","c","x","y","n","s","t","r","p")</f>
        <v>a</v>
      </c>
      <c r="P4" s="15" t="str">
        <f aca="false">CHOOSE(P3,"+","–","·",":")</f>
        <v>+</v>
      </c>
      <c r="Q4" s="15" t="s">
        <v>3</v>
      </c>
      <c r="R4" s="16" t="n">
        <f aca="false">IF(R3=1,"",R3)</f>
        <v>3</v>
      </c>
      <c r="S4" s="14" t="str">
        <f aca="false">CHOOSE(S3,"a","b","c","x","y","n","s","t","r","p")</f>
        <v>y</v>
      </c>
      <c r="T4" s="15" t="str">
        <f aca="false">CHOOSE(T3,"+","–","·",":")</f>
        <v>·</v>
      </c>
      <c r="U4" s="16" t="n">
        <f aca="false">IF(U3=1,"",U3)</f>
        <v>6</v>
      </c>
      <c r="V4" s="14" t="str">
        <f aca="false">O4</f>
        <v>a</v>
      </c>
      <c r="W4" s="15" t="s">
        <v>4</v>
      </c>
      <c r="X4" s="18" t="s">
        <v>5</v>
      </c>
      <c r="Y4" s="20"/>
    </row>
    <row r="5" customFormat="false" ht="12" hidden="false" customHeight="true" outlineLevel="0" collapsed="false">
      <c r="A5" s="7" t="n">
        <f aca="true">CEILING(RAND()*3,1)</f>
        <v>1</v>
      </c>
      <c r="B5" s="8" t="n">
        <f aca="true">CEILING(RAND()*3,1)</f>
        <v>3</v>
      </c>
      <c r="C5" s="8" t="n">
        <f aca="true">CEILING(RAND()*3,1)</f>
        <v>1</v>
      </c>
      <c r="D5" s="8" t="n">
        <f aca="true">CEILING(RAND()*3,1)</f>
        <v>3</v>
      </c>
      <c r="E5" s="8" t="n">
        <f aca="true">CEILING(RAND()*2,1)+2</f>
        <v>4</v>
      </c>
      <c r="F5" s="8"/>
      <c r="G5" s="8"/>
      <c r="H5" s="8"/>
      <c r="I5" s="9"/>
      <c r="J5" s="9"/>
      <c r="K5" s="9"/>
      <c r="L5" s="10"/>
      <c r="M5" s="11"/>
      <c r="N5" s="12" t="n">
        <f aca="true">CEILING(RAND()*3,1)</f>
        <v>2</v>
      </c>
      <c r="O5" s="8" t="n">
        <f aca="true">CEILING(RAND()*3,1)</f>
        <v>2</v>
      </c>
      <c r="P5" s="8" t="n">
        <f aca="true">CEILING(RAND()*3,1)</f>
        <v>2</v>
      </c>
      <c r="Q5" s="8" t="n">
        <f aca="true">CEILING(RAND()*3,1)</f>
        <v>2</v>
      </c>
      <c r="R5" s="8" t="n">
        <f aca="true">CEILING(RAND()*2,1)+2</f>
        <v>4</v>
      </c>
      <c r="S5" s="8"/>
      <c r="T5" s="8"/>
      <c r="U5" s="8"/>
      <c r="V5" s="9"/>
      <c r="W5" s="9"/>
      <c r="X5" s="10"/>
    </row>
    <row r="6" customFormat="false" ht="12" hidden="false" customHeight="true" outlineLevel="0" collapsed="false">
      <c r="A6" s="7" t="n">
        <f aca="true">CEILING(RAND()*9,1)</f>
        <v>6</v>
      </c>
      <c r="B6" s="8" t="n">
        <f aca="true">CEILING(RAND()*10,1)</f>
        <v>2</v>
      </c>
      <c r="C6" s="8" t="n">
        <f aca="false">A5</f>
        <v>1</v>
      </c>
      <c r="D6" s="8"/>
      <c r="E6" s="8" t="n">
        <f aca="true">CEILING(RAND()*9,1)</f>
        <v>9</v>
      </c>
      <c r="F6" s="8" t="n">
        <f aca="true">CEILING(RAND()*10,1)</f>
        <v>6</v>
      </c>
      <c r="G6" s="8" t="n">
        <f aca="false">CHOOSE(A5,B5,C5,D5)</f>
        <v>3</v>
      </c>
      <c r="H6" s="8" t="n">
        <f aca="true">CEILING(RAND()*9,1)</f>
        <v>1</v>
      </c>
      <c r="I6" s="9"/>
      <c r="J6" s="9"/>
      <c r="K6" s="9"/>
      <c r="L6" s="10"/>
      <c r="M6" s="11"/>
      <c r="N6" s="12" t="n">
        <f aca="true">CEILING(RAND()*9,1)</f>
        <v>7</v>
      </c>
      <c r="O6" s="8" t="n">
        <f aca="true">CEILING(RAND()*10,1)</f>
        <v>9</v>
      </c>
      <c r="P6" s="8" t="n">
        <f aca="false">N5</f>
        <v>2</v>
      </c>
      <c r="Q6" s="8"/>
      <c r="R6" s="8" t="n">
        <f aca="true">CEILING(RAND()*9,1)</f>
        <v>3</v>
      </c>
      <c r="S6" s="8" t="n">
        <f aca="true">CEILING(RAND()*10,1)</f>
        <v>1</v>
      </c>
      <c r="T6" s="8" t="n">
        <f aca="false">CHOOSE(N5,O5,P5,Q5)</f>
        <v>2</v>
      </c>
      <c r="U6" s="8" t="n">
        <f aca="true">CEILING(RAND()*9,1)</f>
        <v>6</v>
      </c>
      <c r="V6" s="9"/>
      <c r="W6" s="9"/>
      <c r="X6" s="10"/>
    </row>
    <row r="7" customFormat="false" ht="15" hidden="false" customHeight="false" outlineLevel="0" collapsed="false">
      <c r="A7" s="13" t="n">
        <f aca="false">IF(A6=1,"",A6)</f>
        <v>6</v>
      </c>
      <c r="B7" s="14" t="str">
        <f aca="false">CHOOSE(B6,"a","b","c","x","y","n","s","t","r","p")</f>
        <v>b</v>
      </c>
      <c r="C7" s="15" t="str">
        <f aca="false">CHOOSE(C6,"+","–","·",":")</f>
        <v>+</v>
      </c>
      <c r="D7" s="15" t="s">
        <v>3</v>
      </c>
      <c r="E7" s="16" t="n">
        <f aca="false">IF(E6=1,"",E6)</f>
        <v>9</v>
      </c>
      <c r="F7" s="14" t="str">
        <f aca="false">CHOOSE(F6,"a","b","c","x","y","n","s","t","r","p")</f>
        <v>n</v>
      </c>
      <c r="G7" s="15" t="str">
        <f aca="false">CHOOSE(G6,"+","–","·",":")</f>
        <v>·</v>
      </c>
      <c r="H7" s="16" t="str">
        <f aca="false">IF(H6=1,"",H6)</f>
        <v/>
      </c>
      <c r="I7" s="14" t="str">
        <f aca="false">B7</f>
        <v>b</v>
      </c>
      <c r="J7" s="15" t="s">
        <v>4</v>
      </c>
      <c r="K7" s="17" t="s">
        <v>5</v>
      </c>
      <c r="L7" s="18"/>
      <c r="M7" s="19"/>
      <c r="N7" s="16" t="n">
        <f aca="false">IF(N6=1,"",N6)</f>
        <v>7</v>
      </c>
      <c r="O7" s="14" t="str">
        <f aca="false">CHOOSE(O6,"a","b","c","x","y","n","s","t","r","p")</f>
        <v>r</v>
      </c>
      <c r="P7" s="15" t="str">
        <f aca="false">CHOOSE(P6,"+","–","·",":")</f>
        <v>–</v>
      </c>
      <c r="Q7" s="15" t="s">
        <v>3</v>
      </c>
      <c r="R7" s="16" t="n">
        <f aca="false">IF(R6=1,"",R6)</f>
        <v>3</v>
      </c>
      <c r="S7" s="14" t="str">
        <f aca="false">CHOOSE(S6,"a","b","c","x","y","n","s","t","r","p")</f>
        <v>a</v>
      </c>
      <c r="T7" s="15" t="str">
        <f aca="false">CHOOSE(T6,"+","–","·",":")</f>
        <v>–</v>
      </c>
      <c r="U7" s="16" t="n">
        <f aca="false">IF(U6=1,"",U6)</f>
        <v>6</v>
      </c>
      <c r="V7" s="14" t="str">
        <f aca="false">O7</f>
        <v>r</v>
      </c>
      <c r="W7" s="15" t="s">
        <v>4</v>
      </c>
      <c r="X7" s="18" t="s">
        <v>5</v>
      </c>
      <c r="Y7" s="20"/>
    </row>
    <row r="8" customFormat="false" ht="12" hidden="false" customHeight="true" outlineLevel="0" collapsed="false">
      <c r="A8" s="7" t="n">
        <f aca="true">CEILING(RAND()*3,1)</f>
        <v>2</v>
      </c>
      <c r="B8" s="8" t="n">
        <f aca="true">CEILING(RAND()*3,1)</f>
        <v>2</v>
      </c>
      <c r="C8" s="8" t="n">
        <f aca="true">CEILING(RAND()*3,1)</f>
        <v>2</v>
      </c>
      <c r="D8" s="8" t="n">
        <f aca="true">CEILING(RAND()*3,1)</f>
        <v>1</v>
      </c>
      <c r="E8" s="8" t="n">
        <f aca="true">CEILING(RAND()*2,1)+2</f>
        <v>4</v>
      </c>
      <c r="F8" s="8"/>
      <c r="G8" s="8"/>
      <c r="H8" s="8"/>
      <c r="I8" s="9"/>
      <c r="J8" s="9"/>
      <c r="K8" s="9"/>
      <c r="L8" s="10"/>
      <c r="M8" s="11"/>
      <c r="N8" s="12" t="n">
        <f aca="true">CEILING(RAND()*3,1)</f>
        <v>2</v>
      </c>
      <c r="O8" s="8" t="n">
        <f aca="true">CEILING(RAND()*3,1)</f>
        <v>1</v>
      </c>
      <c r="P8" s="8" t="n">
        <f aca="true">CEILING(RAND()*3,1)</f>
        <v>1</v>
      </c>
      <c r="Q8" s="8" t="n">
        <f aca="true">CEILING(RAND()*3,1)</f>
        <v>2</v>
      </c>
      <c r="R8" s="8" t="n">
        <f aca="true">CEILING(RAND()*2,1)+2</f>
        <v>3</v>
      </c>
      <c r="S8" s="8"/>
      <c r="T8" s="8"/>
      <c r="U8" s="8"/>
      <c r="V8" s="9"/>
      <c r="W8" s="9"/>
      <c r="X8" s="10"/>
    </row>
    <row r="9" customFormat="false" ht="12" hidden="false" customHeight="true" outlineLevel="0" collapsed="false">
      <c r="A9" s="7" t="n">
        <f aca="true">CEILING(RAND()*9,1)</f>
        <v>7</v>
      </c>
      <c r="B9" s="8" t="n">
        <f aca="true">CEILING(RAND()*10,1)</f>
        <v>5</v>
      </c>
      <c r="C9" s="8" t="n">
        <f aca="false">A8</f>
        <v>2</v>
      </c>
      <c r="D9" s="8"/>
      <c r="E9" s="8" t="n">
        <f aca="true">CEILING(RAND()*9,1)</f>
        <v>6</v>
      </c>
      <c r="F9" s="8" t="n">
        <f aca="true">CEILING(RAND()*10,1)</f>
        <v>9</v>
      </c>
      <c r="G9" s="8" t="n">
        <f aca="false">CHOOSE(A8,B8,C8,D8)</f>
        <v>2</v>
      </c>
      <c r="H9" s="8" t="n">
        <f aca="true">CEILING(RAND()*9,1)</f>
        <v>1</v>
      </c>
      <c r="I9" s="9"/>
      <c r="J9" s="9"/>
      <c r="K9" s="9"/>
      <c r="L9" s="10"/>
      <c r="M9" s="11"/>
      <c r="N9" s="12" t="n">
        <f aca="true">CEILING(RAND()*9,1)</f>
        <v>1</v>
      </c>
      <c r="O9" s="8" t="n">
        <f aca="true">CEILING(RAND()*10,1)</f>
        <v>10</v>
      </c>
      <c r="P9" s="8" t="n">
        <f aca="false">N8</f>
        <v>2</v>
      </c>
      <c r="Q9" s="8"/>
      <c r="R9" s="8" t="n">
        <f aca="true">CEILING(RAND()*9,1)</f>
        <v>1</v>
      </c>
      <c r="S9" s="8" t="n">
        <f aca="true">CEILING(RAND()*10,1)</f>
        <v>1</v>
      </c>
      <c r="T9" s="8" t="n">
        <f aca="false">CHOOSE(N8,O8,P8,Q8)</f>
        <v>1</v>
      </c>
      <c r="U9" s="8" t="n">
        <f aca="true">CEILING(RAND()*9,1)</f>
        <v>1</v>
      </c>
      <c r="V9" s="9"/>
      <c r="W9" s="9"/>
      <c r="X9" s="10"/>
    </row>
    <row r="10" customFormat="false" ht="15" hidden="false" customHeight="false" outlineLevel="0" collapsed="false">
      <c r="A10" s="13" t="n">
        <f aca="false">IF(A9=1,"",A9)</f>
        <v>7</v>
      </c>
      <c r="B10" s="14" t="str">
        <f aca="false">CHOOSE(B9,"a","b","c","x","y","n","s","t","r","p")</f>
        <v>y</v>
      </c>
      <c r="C10" s="15" t="str">
        <f aca="false">CHOOSE(C9,"+","–","·",":")</f>
        <v>–</v>
      </c>
      <c r="D10" s="15" t="s">
        <v>3</v>
      </c>
      <c r="E10" s="16" t="n">
        <f aca="false">IF(E9=1,"",E9)</f>
        <v>6</v>
      </c>
      <c r="F10" s="14" t="str">
        <f aca="false">CHOOSE(F9,"a","b","c","x","y","n","s","t","r","p")</f>
        <v>r</v>
      </c>
      <c r="G10" s="15" t="str">
        <f aca="false">CHOOSE(G9,"+","–","·",":")</f>
        <v>–</v>
      </c>
      <c r="H10" s="16" t="str">
        <f aca="false">IF(H9=1,"",H9)</f>
        <v/>
      </c>
      <c r="I10" s="14" t="str">
        <f aca="false">B10</f>
        <v>y</v>
      </c>
      <c r="J10" s="15" t="s">
        <v>4</v>
      </c>
      <c r="K10" s="17" t="s">
        <v>5</v>
      </c>
      <c r="L10" s="18"/>
      <c r="M10" s="19"/>
      <c r="N10" s="16" t="str">
        <f aca="false">IF(N9=1,"",N9)</f>
        <v/>
      </c>
      <c r="O10" s="14" t="str">
        <f aca="false">CHOOSE(O9,"a","b","c","x","y","n","s","t","r","p")</f>
        <v>p</v>
      </c>
      <c r="P10" s="15" t="str">
        <f aca="false">CHOOSE(P9,"+","–","·",":")</f>
        <v>–</v>
      </c>
      <c r="Q10" s="15" t="s">
        <v>3</v>
      </c>
      <c r="R10" s="16" t="str">
        <f aca="false">IF(R9=1,"",R9)</f>
        <v/>
      </c>
      <c r="S10" s="14" t="str">
        <f aca="false">CHOOSE(S9,"a","b","c","x","y","n","s","t","r","p")</f>
        <v>a</v>
      </c>
      <c r="T10" s="15" t="str">
        <f aca="false">CHOOSE(T9,"+","–","·",":")</f>
        <v>+</v>
      </c>
      <c r="U10" s="16" t="str">
        <f aca="false">IF(U9=1,"",U9)</f>
        <v/>
      </c>
      <c r="V10" s="14" t="str">
        <f aca="false">O10</f>
        <v>p</v>
      </c>
      <c r="W10" s="15" t="s">
        <v>4</v>
      </c>
      <c r="X10" s="18" t="s">
        <v>5</v>
      </c>
      <c r="Y10" s="20"/>
    </row>
    <row r="11" customFormat="false" ht="12" hidden="false" customHeight="true" outlineLevel="0" collapsed="false">
      <c r="A11" s="7" t="n">
        <f aca="true">CEILING(RAND()*3,1)</f>
        <v>1</v>
      </c>
      <c r="B11" s="8" t="n">
        <f aca="true">CEILING(RAND()*3,1)</f>
        <v>1</v>
      </c>
      <c r="C11" s="8" t="n">
        <f aca="true">CEILING(RAND()*3,1)</f>
        <v>3</v>
      </c>
      <c r="D11" s="8" t="n">
        <f aca="true">CEILING(RAND()*3,1)</f>
        <v>2</v>
      </c>
      <c r="E11" s="8" t="n">
        <f aca="true">CEILING(RAND()*2,1)+2</f>
        <v>3</v>
      </c>
      <c r="F11" s="8"/>
      <c r="G11" s="8"/>
      <c r="H11" s="8"/>
      <c r="I11" s="9"/>
      <c r="J11" s="9"/>
      <c r="K11" s="9"/>
      <c r="L11" s="10"/>
      <c r="M11" s="11"/>
      <c r="N11" s="12" t="n">
        <f aca="true">CEILING(RAND()*3,1)</f>
        <v>1</v>
      </c>
      <c r="O11" s="8" t="n">
        <f aca="true">CEILING(RAND()*3,1)</f>
        <v>2</v>
      </c>
      <c r="P11" s="8" t="n">
        <f aca="true">CEILING(RAND()*3,1)</f>
        <v>3</v>
      </c>
      <c r="Q11" s="8" t="n">
        <f aca="true">CEILING(RAND()*3,1)</f>
        <v>2</v>
      </c>
      <c r="R11" s="8" t="n">
        <f aca="true">CEILING(RAND()*2,1)+2</f>
        <v>3</v>
      </c>
      <c r="S11" s="8"/>
      <c r="T11" s="8"/>
      <c r="U11" s="8"/>
      <c r="V11" s="9"/>
      <c r="W11" s="9"/>
      <c r="X11" s="10"/>
    </row>
    <row r="12" customFormat="false" ht="12" hidden="false" customHeight="true" outlineLevel="0" collapsed="false">
      <c r="A12" s="7" t="n">
        <f aca="true">CEILING(RAND()*9,1)</f>
        <v>2</v>
      </c>
      <c r="B12" s="8" t="n">
        <f aca="true">CEILING(RAND()*10,1)</f>
        <v>10</v>
      </c>
      <c r="C12" s="8" t="n">
        <f aca="false">A11</f>
        <v>1</v>
      </c>
      <c r="D12" s="8"/>
      <c r="E12" s="8" t="n">
        <f aca="true">CEILING(RAND()*9,1)</f>
        <v>5</v>
      </c>
      <c r="F12" s="8" t="n">
        <f aca="true">CEILING(RAND()*10,1)</f>
        <v>1</v>
      </c>
      <c r="G12" s="8" t="n">
        <f aca="false">CHOOSE(A11,B11,C11,D11)</f>
        <v>1</v>
      </c>
      <c r="H12" s="8" t="n">
        <f aca="true">CEILING(RAND()*9,1)</f>
        <v>7</v>
      </c>
      <c r="I12" s="9"/>
      <c r="J12" s="9"/>
      <c r="K12" s="9"/>
      <c r="L12" s="10"/>
      <c r="M12" s="11"/>
      <c r="N12" s="12" t="n">
        <f aca="true">CEILING(RAND()*9,1)</f>
        <v>3</v>
      </c>
      <c r="O12" s="8" t="n">
        <f aca="true">CEILING(RAND()*10,1)</f>
        <v>5</v>
      </c>
      <c r="P12" s="8" t="n">
        <f aca="false">N11</f>
        <v>1</v>
      </c>
      <c r="Q12" s="8"/>
      <c r="R12" s="8" t="n">
        <f aca="true">CEILING(RAND()*9,1)</f>
        <v>5</v>
      </c>
      <c r="S12" s="8" t="n">
        <f aca="true">CEILING(RAND()*10,1)</f>
        <v>2</v>
      </c>
      <c r="T12" s="8" t="n">
        <f aca="false">CHOOSE(N11,O11,P11,Q11)</f>
        <v>2</v>
      </c>
      <c r="U12" s="8" t="n">
        <f aca="true">CEILING(RAND()*9,1)</f>
        <v>8</v>
      </c>
      <c r="V12" s="9"/>
      <c r="W12" s="9"/>
      <c r="X12" s="10"/>
    </row>
    <row r="13" customFormat="false" ht="15" hidden="false" customHeight="false" outlineLevel="0" collapsed="false">
      <c r="A13" s="13" t="n">
        <f aca="false">IF(A12=1,"",A12)</f>
        <v>2</v>
      </c>
      <c r="B13" s="14" t="str">
        <f aca="false">CHOOSE(B12,"a","b","c","x","y","n","s","t","r","p")</f>
        <v>p</v>
      </c>
      <c r="C13" s="15" t="str">
        <f aca="false">CHOOSE(C12,"+","–","·",":")</f>
        <v>+</v>
      </c>
      <c r="D13" s="15" t="s">
        <v>3</v>
      </c>
      <c r="E13" s="16" t="n">
        <f aca="false">IF(E12=1,"",E12)</f>
        <v>5</v>
      </c>
      <c r="F13" s="14" t="str">
        <f aca="false">CHOOSE(F12,"a","b","c","x","y","n","s","t","r","p")</f>
        <v>a</v>
      </c>
      <c r="G13" s="15" t="str">
        <f aca="false">CHOOSE(G12,"+","–","·",":")</f>
        <v>+</v>
      </c>
      <c r="H13" s="16" t="n">
        <f aca="false">IF(H12=1,"",H12)</f>
        <v>7</v>
      </c>
      <c r="I13" s="14" t="str">
        <f aca="false">B13</f>
        <v>p</v>
      </c>
      <c r="J13" s="15" t="s">
        <v>4</v>
      </c>
      <c r="K13" s="17" t="s">
        <v>5</v>
      </c>
      <c r="L13" s="18"/>
      <c r="M13" s="19"/>
      <c r="N13" s="16" t="n">
        <f aca="false">IF(N12=1,"",N12)</f>
        <v>3</v>
      </c>
      <c r="O13" s="14" t="str">
        <f aca="false">CHOOSE(O12,"a","b","c","x","y","n","s","t","r","p")</f>
        <v>y</v>
      </c>
      <c r="P13" s="15" t="str">
        <f aca="false">CHOOSE(P12,"+","–","·",":")</f>
        <v>+</v>
      </c>
      <c r="Q13" s="15" t="s">
        <v>3</v>
      </c>
      <c r="R13" s="16" t="n">
        <f aca="false">IF(R12=1,"",R12)</f>
        <v>5</v>
      </c>
      <c r="S13" s="14" t="str">
        <f aca="false">CHOOSE(S12,"a","b","c","x","y","n","s","t","r","p")</f>
        <v>b</v>
      </c>
      <c r="T13" s="15" t="str">
        <f aca="false">CHOOSE(T12,"+","–","·",":")</f>
        <v>–</v>
      </c>
      <c r="U13" s="16" t="n">
        <f aca="false">IF(U12=1,"",U12)</f>
        <v>8</v>
      </c>
      <c r="V13" s="14" t="str">
        <f aca="false">O13</f>
        <v>y</v>
      </c>
      <c r="W13" s="15" t="s">
        <v>4</v>
      </c>
      <c r="X13" s="18" t="s">
        <v>5</v>
      </c>
      <c r="Y13" s="20"/>
    </row>
    <row r="14" customFormat="false" ht="12" hidden="false" customHeight="true" outlineLevel="0" collapsed="false">
      <c r="A14" s="7" t="n">
        <f aca="true">CEILING(RAND()*3,1)</f>
        <v>3</v>
      </c>
      <c r="B14" s="8" t="n">
        <f aca="true">CEILING(RAND()*3,1)</f>
        <v>1</v>
      </c>
      <c r="C14" s="8" t="n">
        <f aca="true">CEILING(RAND()*3,1)</f>
        <v>3</v>
      </c>
      <c r="D14" s="8" t="n">
        <f aca="true">CEILING(RAND()*3,1)</f>
        <v>3</v>
      </c>
      <c r="E14" s="8" t="n">
        <f aca="true">CEILING(RAND()*2,1)+2</f>
        <v>4</v>
      </c>
      <c r="F14" s="8"/>
      <c r="G14" s="8"/>
      <c r="H14" s="8"/>
      <c r="I14" s="9"/>
      <c r="J14" s="9"/>
      <c r="K14" s="9"/>
      <c r="L14" s="10"/>
      <c r="M14" s="11"/>
      <c r="N14" s="12" t="n">
        <f aca="true">CEILING(RAND()*3,1)</f>
        <v>3</v>
      </c>
      <c r="O14" s="8" t="n">
        <f aca="true">CEILING(RAND()*3,1)</f>
        <v>2</v>
      </c>
      <c r="P14" s="8" t="n">
        <f aca="true">CEILING(RAND()*3,1)</f>
        <v>2</v>
      </c>
      <c r="Q14" s="8" t="n">
        <f aca="true">CEILING(RAND()*3,1)</f>
        <v>3</v>
      </c>
      <c r="R14" s="8" t="n">
        <f aca="true">CEILING(RAND()*2,1)+2</f>
        <v>4</v>
      </c>
      <c r="S14" s="8"/>
      <c r="T14" s="8"/>
      <c r="U14" s="8"/>
      <c r="V14" s="9"/>
      <c r="W14" s="9"/>
      <c r="X14" s="10"/>
    </row>
    <row r="15" customFormat="false" ht="12" hidden="false" customHeight="true" outlineLevel="0" collapsed="false">
      <c r="A15" s="7" t="n">
        <f aca="true">CEILING(RAND()*9,1)</f>
        <v>5</v>
      </c>
      <c r="B15" s="8" t="n">
        <f aca="true">CEILING(RAND()*10,1)</f>
        <v>2</v>
      </c>
      <c r="C15" s="8" t="n">
        <f aca="false">A14</f>
        <v>3</v>
      </c>
      <c r="D15" s="8"/>
      <c r="E15" s="8" t="n">
        <f aca="true">CEILING(RAND()*9,1)</f>
        <v>8</v>
      </c>
      <c r="F15" s="8" t="n">
        <f aca="true">CEILING(RAND()*10,1)</f>
        <v>8</v>
      </c>
      <c r="G15" s="8" t="n">
        <f aca="false">CHOOSE(A14,B14,C14,D14)</f>
        <v>3</v>
      </c>
      <c r="H15" s="8" t="n">
        <f aca="true">CEILING(RAND()*9,1)</f>
        <v>3</v>
      </c>
      <c r="I15" s="9"/>
      <c r="J15" s="9"/>
      <c r="K15" s="9"/>
      <c r="L15" s="10"/>
      <c r="M15" s="11"/>
      <c r="N15" s="12" t="n">
        <f aca="true">CEILING(RAND()*9,1)</f>
        <v>2</v>
      </c>
      <c r="O15" s="8" t="n">
        <f aca="true">CEILING(RAND()*10,1)</f>
        <v>5</v>
      </c>
      <c r="P15" s="8" t="n">
        <f aca="false">N14</f>
        <v>3</v>
      </c>
      <c r="Q15" s="8"/>
      <c r="R15" s="8" t="n">
        <f aca="true">CEILING(RAND()*9,1)</f>
        <v>9</v>
      </c>
      <c r="S15" s="8" t="n">
        <f aca="true">CEILING(RAND()*10,1)</f>
        <v>1</v>
      </c>
      <c r="T15" s="8" t="n">
        <f aca="false">CHOOSE(N14,O14,P14,Q14)</f>
        <v>3</v>
      </c>
      <c r="U15" s="8" t="n">
        <f aca="true">CEILING(RAND()*9,1)</f>
        <v>6</v>
      </c>
      <c r="V15" s="9"/>
      <c r="W15" s="9"/>
      <c r="X15" s="10"/>
    </row>
    <row r="16" customFormat="false" ht="15" hidden="false" customHeight="false" outlineLevel="0" collapsed="false">
      <c r="A16" s="13" t="n">
        <f aca="false">IF(A15=1,"",A15)</f>
        <v>5</v>
      </c>
      <c r="B16" s="14" t="str">
        <f aca="false">CHOOSE(B15,"a","b","c","x","y","n","s","t","r","p")</f>
        <v>b</v>
      </c>
      <c r="C16" s="15" t="str">
        <f aca="false">CHOOSE(C15,"+","–","·",":")</f>
        <v>·</v>
      </c>
      <c r="D16" s="15" t="s">
        <v>3</v>
      </c>
      <c r="E16" s="16" t="n">
        <f aca="false">IF(E15=1,"",E15)</f>
        <v>8</v>
      </c>
      <c r="F16" s="14" t="str">
        <f aca="false">CHOOSE(F15,"a","b","c","x","y","n","s","t","r","p")</f>
        <v>t</v>
      </c>
      <c r="G16" s="15" t="str">
        <f aca="false">CHOOSE(G15,"+","–","·",":")</f>
        <v>·</v>
      </c>
      <c r="H16" s="16" t="n">
        <f aca="false">IF(H15=1,"",H15)</f>
        <v>3</v>
      </c>
      <c r="I16" s="14" t="str">
        <f aca="false">B16</f>
        <v>b</v>
      </c>
      <c r="J16" s="15" t="s">
        <v>4</v>
      </c>
      <c r="K16" s="17" t="s">
        <v>5</v>
      </c>
      <c r="L16" s="18"/>
      <c r="M16" s="19"/>
      <c r="N16" s="16" t="n">
        <f aca="false">IF(N15=1,"",N15)</f>
        <v>2</v>
      </c>
      <c r="O16" s="14" t="str">
        <f aca="false">CHOOSE(O15,"a","b","c","x","y","n","s","t","r","p")</f>
        <v>y</v>
      </c>
      <c r="P16" s="15" t="str">
        <f aca="false">CHOOSE(P15,"+","–","·",":")</f>
        <v>·</v>
      </c>
      <c r="Q16" s="15" t="s">
        <v>3</v>
      </c>
      <c r="R16" s="16" t="n">
        <f aca="false">IF(R15=1,"",R15)</f>
        <v>9</v>
      </c>
      <c r="S16" s="14" t="str">
        <f aca="false">CHOOSE(S15,"a","b","c","x","y","n","s","t","r","p")</f>
        <v>a</v>
      </c>
      <c r="T16" s="15" t="str">
        <f aca="false">CHOOSE(T15,"+","–","·",":")</f>
        <v>·</v>
      </c>
      <c r="U16" s="16" t="n">
        <f aca="false">IF(U15=1,"",U15)</f>
        <v>6</v>
      </c>
      <c r="V16" s="14" t="str">
        <f aca="false">O16</f>
        <v>y</v>
      </c>
      <c r="W16" s="15" t="s">
        <v>4</v>
      </c>
      <c r="X16" s="18" t="s">
        <v>5</v>
      </c>
      <c r="Y16" s="20"/>
    </row>
    <row r="17" customFormat="false" ht="12" hidden="false" customHeight="true" outlineLevel="0" collapsed="false">
      <c r="A17" s="7" t="n">
        <f aca="true">CEILING(RAND()*3,1)</f>
        <v>1</v>
      </c>
      <c r="B17" s="8" t="n">
        <f aca="true">CEILING(RAND()*3,1)</f>
        <v>2</v>
      </c>
      <c r="C17" s="8" t="n">
        <f aca="true">CEILING(RAND()*3,1)</f>
        <v>2</v>
      </c>
      <c r="D17" s="8" t="n">
        <f aca="true">CEILING(RAND()*3,1)</f>
        <v>2</v>
      </c>
      <c r="E17" s="8" t="n">
        <f aca="true">CEILING(RAND()*2,1)+2</f>
        <v>4</v>
      </c>
      <c r="F17" s="8"/>
      <c r="G17" s="8"/>
      <c r="H17" s="8"/>
      <c r="I17" s="9"/>
      <c r="J17" s="9"/>
      <c r="K17" s="9"/>
      <c r="L17" s="10"/>
      <c r="M17" s="11"/>
      <c r="N17" s="12" t="n">
        <f aca="true">CEILING(RAND()*3,1)</f>
        <v>3</v>
      </c>
      <c r="O17" s="8" t="n">
        <f aca="true">CEILING(RAND()*3,1)</f>
        <v>3</v>
      </c>
      <c r="P17" s="8" t="n">
        <f aca="true">CEILING(RAND()*3,1)</f>
        <v>3</v>
      </c>
      <c r="Q17" s="8" t="n">
        <f aca="true">CEILING(RAND()*3,1)</f>
        <v>3</v>
      </c>
      <c r="R17" s="8" t="n">
        <f aca="true">CEILING(RAND()*2,1)+2</f>
        <v>4</v>
      </c>
      <c r="S17" s="8"/>
      <c r="T17" s="8"/>
      <c r="U17" s="8"/>
      <c r="V17" s="9"/>
      <c r="W17" s="9"/>
      <c r="X17" s="10"/>
    </row>
    <row r="18" customFormat="false" ht="12" hidden="false" customHeight="true" outlineLevel="0" collapsed="false">
      <c r="A18" s="7" t="n">
        <f aca="true">CEILING(RAND()*9,1)</f>
        <v>6</v>
      </c>
      <c r="B18" s="8" t="n">
        <f aca="true">CEILING(RAND()*10,1)</f>
        <v>6</v>
      </c>
      <c r="C18" s="8" t="n">
        <f aca="false">A17</f>
        <v>1</v>
      </c>
      <c r="D18" s="8"/>
      <c r="E18" s="8" t="n">
        <f aca="true">CEILING(RAND()*9,1)</f>
        <v>8</v>
      </c>
      <c r="F18" s="8" t="n">
        <f aca="true">CEILING(RAND()*10,1)</f>
        <v>2</v>
      </c>
      <c r="G18" s="8" t="n">
        <f aca="false">CHOOSE(A17,B17,C17,D17)</f>
        <v>2</v>
      </c>
      <c r="H18" s="8" t="n">
        <f aca="true">CEILING(RAND()*9,1)</f>
        <v>3</v>
      </c>
      <c r="I18" s="9"/>
      <c r="J18" s="9"/>
      <c r="K18" s="9"/>
      <c r="L18" s="10"/>
      <c r="M18" s="11"/>
      <c r="N18" s="12" t="n">
        <f aca="true">CEILING(RAND()*9,1)</f>
        <v>7</v>
      </c>
      <c r="O18" s="8" t="n">
        <f aca="true">CEILING(RAND()*10,1)</f>
        <v>5</v>
      </c>
      <c r="P18" s="8" t="n">
        <f aca="false">N17</f>
        <v>3</v>
      </c>
      <c r="Q18" s="8"/>
      <c r="R18" s="8" t="n">
        <f aca="true">CEILING(RAND()*9,1)</f>
        <v>2</v>
      </c>
      <c r="S18" s="8" t="n">
        <f aca="true">CEILING(RAND()*10,1)</f>
        <v>2</v>
      </c>
      <c r="T18" s="8" t="n">
        <f aca="false">CHOOSE(N17,O17,P17,Q17)</f>
        <v>3</v>
      </c>
      <c r="U18" s="8" t="n">
        <f aca="true">CEILING(RAND()*9,1)</f>
        <v>3</v>
      </c>
      <c r="V18" s="9"/>
      <c r="W18" s="9"/>
      <c r="X18" s="10"/>
    </row>
    <row r="19" customFormat="false" ht="15" hidden="false" customHeight="false" outlineLevel="0" collapsed="false">
      <c r="A19" s="13" t="n">
        <f aca="false">IF(A18=1,"",A18)</f>
        <v>6</v>
      </c>
      <c r="B19" s="14" t="str">
        <f aca="false">CHOOSE(B18,"a","b","c","x","y","n","s","t","r","p")</f>
        <v>n</v>
      </c>
      <c r="C19" s="15" t="str">
        <f aca="false">CHOOSE(C18,"+","–","·",":")</f>
        <v>+</v>
      </c>
      <c r="D19" s="15" t="s">
        <v>3</v>
      </c>
      <c r="E19" s="16" t="n">
        <f aca="false">IF(E18=1,"",E18)</f>
        <v>8</v>
      </c>
      <c r="F19" s="14" t="str">
        <f aca="false">CHOOSE(F18,"a","b","c","x","y","n","s","t","r","p")</f>
        <v>b</v>
      </c>
      <c r="G19" s="15" t="str">
        <f aca="false">CHOOSE(G18,"+","–","·",":")</f>
        <v>–</v>
      </c>
      <c r="H19" s="16" t="n">
        <f aca="false">IF(H18=1,"",H18)</f>
        <v>3</v>
      </c>
      <c r="I19" s="14" t="str">
        <f aca="false">B19</f>
        <v>n</v>
      </c>
      <c r="J19" s="15" t="s">
        <v>4</v>
      </c>
      <c r="K19" s="17" t="s">
        <v>5</v>
      </c>
      <c r="L19" s="18"/>
      <c r="M19" s="19"/>
      <c r="N19" s="16" t="n">
        <f aca="false">IF(N18=1,"",N18)</f>
        <v>7</v>
      </c>
      <c r="O19" s="14" t="str">
        <f aca="false">CHOOSE(O18,"a","b","c","x","y","n","s","t","r","p")</f>
        <v>y</v>
      </c>
      <c r="P19" s="15" t="str">
        <f aca="false">CHOOSE(P18,"+","–","·",":")</f>
        <v>·</v>
      </c>
      <c r="Q19" s="15" t="s">
        <v>3</v>
      </c>
      <c r="R19" s="16" t="n">
        <f aca="false">IF(R18=1,"",R18)</f>
        <v>2</v>
      </c>
      <c r="S19" s="14" t="str">
        <f aca="false">CHOOSE(S18,"a","b","c","x","y","n","s","t","r","p")</f>
        <v>b</v>
      </c>
      <c r="T19" s="15" t="str">
        <f aca="false">CHOOSE(T18,"+","–","·",":")</f>
        <v>·</v>
      </c>
      <c r="U19" s="16" t="n">
        <f aca="false">IF(U18=1,"",U18)</f>
        <v>3</v>
      </c>
      <c r="V19" s="14" t="str">
        <f aca="false">O19</f>
        <v>y</v>
      </c>
      <c r="W19" s="15" t="s">
        <v>4</v>
      </c>
      <c r="X19" s="18" t="s">
        <v>5</v>
      </c>
      <c r="Y19" s="20"/>
    </row>
    <row r="20" customFormat="false" ht="12" hidden="false" customHeight="true" outlineLevel="0" collapsed="false">
      <c r="A20" s="7" t="n">
        <f aca="true">CEILING(RAND()*3,1)</f>
        <v>2</v>
      </c>
      <c r="B20" s="8" t="n">
        <f aca="true">CEILING(RAND()*3,1)</f>
        <v>1</v>
      </c>
      <c r="C20" s="8" t="n">
        <f aca="true">CEILING(RAND()*3,1)</f>
        <v>1</v>
      </c>
      <c r="D20" s="8" t="n">
        <f aca="true">CEILING(RAND()*3,1)</f>
        <v>1</v>
      </c>
      <c r="E20" s="8" t="n">
        <f aca="true">CEILING(RAND()*2,1)+2</f>
        <v>4</v>
      </c>
      <c r="F20" s="8"/>
      <c r="G20" s="8"/>
      <c r="H20" s="8"/>
      <c r="I20" s="9"/>
      <c r="J20" s="9"/>
      <c r="K20" s="9"/>
      <c r="L20" s="10"/>
      <c r="M20" s="11"/>
      <c r="N20" s="12" t="n">
        <f aca="true">CEILING(RAND()*3,1)</f>
        <v>2</v>
      </c>
      <c r="O20" s="8" t="n">
        <f aca="true">CEILING(RAND()*3,1)</f>
        <v>3</v>
      </c>
      <c r="P20" s="8" t="n">
        <f aca="true">CEILING(RAND()*3,1)</f>
        <v>2</v>
      </c>
      <c r="Q20" s="8" t="n">
        <f aca="true">CEILING(RAND()*3,1)</f>
        <v>1</v>
      </c>
      <c r="R20" s="8" t="n">
        <f aca="true">CEILING(RAND()*2,1)+2</f>
        <v>3</v>
      </c>
      <c r="S20" s="8"/>
      <c r="T20" s="8"/>
      <c r="U20" s="8"/>
      <c r="V20" s="9"/>
      <c r="W20" s="9"/>
      <c r="X20" s="10"/>
    </row>
    <row r="21" customFormat="false" ht="12" hidden="false" customHeight="true" outlineLevel="0" collapsed="false">
      <c r="A21" s="7" t="n">
        <f aca="true">CEILING(RAND()*9,1)</f>
        <v>3</v>
      </c>
      <c r="B21" s="8" t="n">
        <f aca="true">CEILING(RAND()*10,1)</f>
        <v>7</v>
      </c>
      <c r="C21" s="8" t="n">
        <f aca="false">A20</f>
        <v>2</v>
      </c>
      <c r="D21" s="8"/>
      <c r="E21" s="8" t="n">
        <f aca="true">CEILING(RAND()*9,1)</f>
        <v>6</v>
      </c>
      <c r="F21" s="8" t="n">
        <f aca="true">CEILING(RAND()*10,1)</f>
        <v>7</v>
      </c>
      <c r="G21" s="8" t="n">
        <f aca="false">CHOOSE(A20,B20,C20,D20)</f>
        <v>1</v>
      </c>
      <c r="H21" s="8" t="n">
        <f aca="true">CEILING(RAND()*9,1)</f>
        <v>9</v>
      </c>
      <c r="I21" s="9"/>
      <c r="J21" s="9"/>
      <c r="K21" s="9"/>
      <c r="L21" s="10"/>
      <c r="M21" s="11"/>
      <c r="N21" s="12" t="n">
        <f aca="true">CEILING(RAND()*9,1)</f>
        <v>5</v>
      </c>
      <c r="O21" s="8" t="n">
        <f aca="true">CEILING(RAND()*10,1)</f>
        <v>10</v>
      </c>
      <c r="P21" s="8" t="n">
        <f aca="false">N20</f>
        <v>2</v>
      </c>
      <c r="Q21" s="8"/>
      <c r="R21" s="8" t="n">
        <f aca="true">CEILING(RAND()*9,1)</f>
        <v>8</v>
      </c>
      <c r="S21" s="8" t="n">
        <f aca="true">CEILING(RAND()*10,1)</f>
        <v>6</v>
      </c>
      <c r="T21" s="8" t="n">
        <f aca="false">CHOOSE(N20,O20,P20,Q20)</f>
        <v>2</v>
      </c>
      <c r="U21" s="8" t="n">
        <f aca="true">CEILING(RAND()*9,1)</f>
        <v>3</v>
      </c>
      <c r="V21" s="9"/>
      <c r="W21" s="9"/>
      <c r="X21" s="10"/>
    </row>
    <row r="22" customFormat="false" ht="15" hidden="false" customHeight="false" outlineLevel="0" collapsed="false">
      <c r="A22" s="13" t="n">
        <f aca="false">IF(A21=1,"",A21)</f>
        <v>3</v>
      </c>
      <c r="B22" s="14" t="str">
        <f aca="false">CHOOSE(B21,"a","b","c","x","y","n","s","t","r","p")</f>
        <v>s</v>
      </c>
      <c r="C22" s="15" t="str">
        <f aca="false">CHOOSE(C21,"+","–","·",":")</f>
        <v>–</v>
      </c>
      <c r="D22" s="15" t="s">
        <v>3</v>
      </c>
      <c r="E22" s="16" t="n">
        <f aca="false">IF(E21=1,"",E21)</f>
        <v>6</v>
      </c>
      <c r="F22" s="14" t="str">
        <f aca="false">CHOOSE(F21,"a","b","c","x","y","n","s","t","r","p")</f>
        <v>s</v>
      </c>
      <c r="G22" s="15" t="str">
        <f aca="false">CHOOSE(G21,"+","–","·",":")</f>
        <v>+</v>
      </c>
      <c r="H22" s="16" t="n">
        <f aca="false">IF(H21=1,"",H21)</f>
        <v>9</v>
      </c>
      <c r="I22" s="14" t="str">
        <f aca="false">B22</f>
        <v>s</v>
      </c>
      <c r="J22" s="15" t="s">
        <v>4</v>
      </c>
      <c r="K22" s="17" t="s">
        <v>5</v>
      </c>
      <c r="L22" s="18"/>
      <c r="M22" s="19"/>
      <c r="N22" s="16" t="n">
        <f aca="false">IF(N21=1,"",N21)</f>
        <v>5</v>
      </c>
      <c r="O22" s="14" t="str">
        <f aca="false">CHOOSE(O21,"a","b","c","x","y","n","s","t","r","p")</f>
        <v>p</v>
      </c>
      <c r="P22" s="15" t="str">
        <f aca="false">CHOOSE(P21,"+","–","·",":")</f>
        <v>–</v>
      </c>
      <c r="Q22" s="15" t="s">
        <v>3</v>
      </c>
      <c r="R22" s="16" t="n">
        <f aca="false">IF(R21=1,"",R21)</f>
        <v>8</v>
      </c>
      <c r="S22" s="14" t="str">
        <f aca="false">CHOOSE(S21,"a","b","c","x","y","n","s","t","r","p")</f>
        <v>n</v>
      </c>
      <c r="T22" s="15" t="str">
        <f aca="false">CHOOSE(T21,"+","–","·",":")</f>
        <v>–</v>
      </c>
      <c r="U22" s="16" t="n">
        <f aca="false">IF(U21=1,"",U21)</f>
        <v>3</v>
      </c>
      <c r="V22" s="14" t="str">
        <f aca="false">O22</f>
        <v>p</v>
      </c>
      <c r="W22" s="15" t="s">
        <v>4</v>
      </c>
      <c r="X22" s="18" t="s">
        <v>5</v>
      </c>
      <c r="Y22" s="20"/>
    </row>
    <row r="23" customFormat="false" ht="12" hidden="false" customHeight="true" outlineLevel="0" collapsed="false">
      <c r="A23" s="7" t="n">
        <f aca="true">CEILING(RAND()*3,1)</f>
        <v>2</v>
      </c>
      <c r="B23" s="8" t="n">
        <f aca="true">CEILING(RAND()*3,1)</f>
        <v>3</v>
      </c>
      <c r="C23" s="8" t="n">
        <f aca="true">CEILING(RAND()*3,1)</f>
        <v>1</v>
      </c>
      <c r="D23" s="8" t="n">
        <f aca="true">CEILING(RAND()*3,1)</f>
        <v>2</v>
      </c>
      <c r="E23" s="8" t="n">
        <f aca="true">CEILING(RAND()*2,1)+2</f>
        <v>3</v>
      </c>
      <c r="F23" s="8"/>
      <c r="G23" s="8"/>
      <c r="H23" s="8"/>
      <c r="I23" s="9"/>
      <c r="J23" s="9"/>
      <c r="K23" s="9"/>
      <c r="L23" s="10"/>
      <c r="M23" s="11"/>
      <c r="N23" s="12" t="n">
        <f aca="true">CEILING(RAND()*3,1)</f>
        <v>2</v>
      </c>
      <c r="O23" s="8" t="n">
        <f aca="true">CEILING(RAND()*3,1)</f>
        <v>2</v>
      </c>
      <c r="P23" s="8" t="n">
        <f aca="true">CEILING(RAND()*3,1)</f>
        <v>3</v>
      </c>
      <c r="Q23" s="8" t="n">
        <f aca="true">CEILING(RAND()*3,1)</f>
        <v>1</v>
      </c>
      <c r="R23" s="8" t="n">
        <f aca="true">CEILING(RAND()*2,1)+2</f>
        <v>3</v>
      </c>
      <c r="S23" s="8"/>
      <c r="T23" s="8"/>
      <c r="U23" s="8"/>
      <c r="V23" s="9"/>
      <c r="W23" s="9"/>
      <c r="X23" s="10"/>
    </row>
    <row r="24" customFormat="false" ht="12" hidden="false" customHeight="true" outlineLevel="0" collapsed="false">
      <c r="A24" s="7" t="n">
        <f aca="true">CEILING(RAND()*9,1)</f>
        <v>4</v>
      </c>
      <c r="B24" s="8" t="n">
        <f aca="true">CEILING(RAND()*10,1)</f>
        <v>3</v>
      </c>
      <c r="C24" s="8" t="n">
        <f aca="false">A23</f>
        <v>2</v>
      </c>
      <c r="D24" s="8"/>
      <c r="E24" s="8" t="n">
        <f aca="true">CEILING(RAND()*9,1)</f>
        <v>9</v>
      </c>
      <c r="F24" s="8" t="n">
        <f aca="true">CEILING(RAND()*10,1)</f>
        <v>4</v>
      </c>
      <c r="G24" s="8" t="n">
        <f aca="false">CHOOSE(A23,B23,C23,D23)</f>
        <v>1</v>
      </c>
      <c r="H24" s="8" t="n">
        <f aca="true">CEILING(RAND()*9,1)</f>
        <v>4</v>
      </c>
      <c r="I24" s="9"/>
      <c r="J24" s="9"/>
      <c r="K24" s="9"/>
      <c r="L24" s="10"/>
      <c r="M24" s="11"/>
      <c r="N24" s="12" t="n">
        <f aca="true">CEILING(RAND()*9,1)</f>
        <v>3</v>
      </c>
      <c r="O24" s="8" t="n">
        <f aca="true">CEILING(RAND()*10,1)</f>
        <v>6</v>
      </c>
      <c r="P24" s="8" t="n">
        <f aca="false">N23</f>
        <v>2</v>
      </c>
      <c r="Q24" s="8"/>
      <c r="R24" s="8" t="n">
        <f aca="true">CEILING(RAND()*9,1)</f>
        <v>6</v>
      </c>
      <c r="S24" s="8" t="n">
        <f aca="true">CEILING(RAND()*10,1)</f>
        <v>8</v>
      </c>
      <c r="T24" s="8" t="n">
        <f aca="false">CHOOSE(N23,O23,P23,Q23)</f>
        <v>3</v>
      </c>
      <c r="U24" s="8" t="n">
        <f aca="true">CEILING(RAND()*9,1)</f>
        <v>1</v>
      </c>
      <c r="V24" s="9"/>
      <c r="W24" s="9"/>
      <c r="X24" s="10"/>
    </row>
    <row r="25" customFormat="false" ht="15" hidden="false" customHeight="false" outlineLevel="0" collapsed="false">
      <c r="A25" s="13" t="n">
        <f aca="false">IF(A24=1,"",A24)</f>
        <v>4</v>
      </c>
      <c r="B25" s="14" t="str">
        <f aca="false">CHOOSE(B24,"a","b","c","x","y","n","s","t","r","p")</f>
        <v>c</v>
      </c>
      <c r="C25" s="15" t="str">
        <f aca="false">CHOOSE(C24,"+","–","·",":")</f>
        <v>–</v>
      </c>
      <c r="D25" s="15" t="s">
        <v>3</v>
      </c>
      <c r="E25" s="16" t="n">
        <f aca="false">IF(E24=1,"",E24)</f>
        <v>9</v>
      </c>
      <c r="F25" s="14" t="str">
        <f aca="false">CHOOSE(F24,"a","b","c","x","y","n","s","t","r","p")</f>
        <v>x</v>
      </c>
      <c r="G25" s="15" t="str">
        <f aca="false">CHOOSE(G24,"+","–","·",":")</f>
        <v>+</v>
      </c>
      <c r="H25" s="16" t="n">
        <f aca="false">IF(H24=1,"",H24)</f>
        <v>4</v>
      </c>
      <c r="I25" s="14" t="str">
        <f aca="false">B25</f>
        <v>c</v>
      </c>
      <c r="J25" s="15" t="s">
        <v>4</v>
      </c>
      <c r="K25" s="17" t="s">
        <v>5</v>
      </c>
      <c r="L25" s="18"/>
      <c r="M25" s="19"/>
      <c r="N25" s="16" t="n">
        <f aca="false">IF(N24=1,"",N24)</f>
        <v>3</v>
      </c>
      <c r="O25" s="14" t="str">
        <f aca="false">CHOOSE(O24,"a","b","c","x","y","n","s","t","r","p")</f>
        <v>n</v>
      </c>
      <c r="P25" s="15" t="str">
        <f aca="false">CHOOSE(P24,"+","–","·",":")</f>
        <v>–</v>
      </c>
      <c r="Q25" s="15" t="s">
        <v>3</v>
      </c>
      <c r="R25" s="16" t="n">
        <f aca="false">IF(R24=1,"",R24)</f>
        <v>6</v>
      </c>
      <c r="S25" s="14" t="str">
        <f aca="false">CHOOSE(S24,"a","b","c","x","y","n","s","t","r","p")</f>
        <v>t</v>
      </c>
      <c r="T25" s="15" t="str">
        <f aca="false">CHOOSE(T24,"+","–","·",":")</f>
        <v>·</v>
      </c>
      <c r="U25" s="16" t="str">
        <f aca="false">IF(U24=1,"",U24)</f>
        <v/>
      </c>
      <c r="V25" s="14" t="str">
        <f aca="false">O25</f>
        <v>n</v>
      </c>
      <c r="W25" s="15" t="s">
        <v>4</v>
      </c>
      <c r="X25" s="18" t="s">
        <v>5</v>
      </c>
      <c r="Y25" s="20"/>
    </row>
    <row r="26" customFormat="false" ht="12" hidden="false" customHeight="true" outlineLevel="0" collapsed="false">
      <c r="A26" s="7" t="n">
        <f aca="true">CEILING(RAND()*3,1)</f>
        <v>2</v>
      </c>
      <c r="B26" s="8" t="n">
        <f aca="true">CEILING(RAND()*3,1)</f>
        <v>1</v>
      </c>
      <c r="C26" s="8" t="n">
        <f aca="true">CEILING(RAND()*3,1)</f>
        <v>3</v>
      </c>
      <c r="D26" s="8" t="n">
        <f aca="true">CEILING(RAND()*3,1)</f>
        <v>1</v>
      </c>
      <c r="E26" s="8" t="n">
        <f aca="true">CEILING(RAND()*2,1)+2</f>
        <v>4</v>
      </c>
      <c r="F26" s="8"/>
      <c r="G26" s="8"/>
      <c r="H26" s="8"/>
      <c r="I26" s="9"/>
      <c r="J26" s="9"/>
      <c r="K26" s="9"/>
      <c r="L26" s="10"/>
      <c r="M26" s="11"/>
      <c r="N26" s="12" t="n">
        <f aca="true">CEILING(RAND()*3,1)</f>
        <v>3</v>
      </c>
      <c r="O26" s="8" t="n">
        <f aca="true">CEILING(RAND()*3,1)</f>
        <v>3</v>
      </c>
      <c r="P26" s="8" t="n">
        <f aca="true">CEILING(RAND()*3,1)</f>
        <v>3</v>
      </c>
      <c r="Q26" s="8" t="n">
        <f aca="true">CEILING(RAND()*3,1)</f>
        <v>1</v>
      </c>
      <c r="R26" s="8" t="n">
        <f aca="true">CEILING(RAND()*2,1)+2</f>
        <v>3</v>
      </c>
      <c r="S26" s="8"/>
      <c r="T26" s="8"/>
      <c r="U26" s="8"/>
      <c r="V26" s="9"/>
      <c r="W26" s="9"/>
      <c r="X26" s="10"/>
      <c r="Y26" s="20"/>
    </row>
    <row r="27" customFormat="false" ht="12" hidden="false" customHeight="true" outlineLevel="0" collapsed="false">
      <c r="A27" s="7" t="n">
        <f aca="true">CEILING(RAND()*9,1)</f>
        <v>5</v>
      </c>
      <c r="B27" s="8" t="n">
        <f aca="true">CEILING(RAND()*10,1)</f>
        <v>1</v>
      </c>
      <c r="C27" s="8" t="n">
        <f aca="false">A26</f>
        <v>2</v>
      </c>
      <c r="D27" s="8"/>
      <c r="E27" s="8" t="n">
        <f aca="true">CEILING(RAND()*9,1)</f>
        <v>3</v>
      </c>
      <c r="F27" s="8" t="n">
        <f aca="true">CEILING(RAND()*10,1)</f>
        <v>9</v>
      </c>
      <c r="G27" s="8" t="n">
        <f aca="false">CHOOSE(A26,B26,C26,D26)</f>
        <v>3</v>
      </c>
      <c r="H27" s="8" t="n">
        <f aca="true">CEILING(RAND()*9,1)</f>
        <v>4</v>
      </c>
      <c r="I27" s="9"/>
      <c r="J27" s="9"/>
      <c r="K27" s="9"/>
      <c r="L27" s="10"/>
      <c r="M27" s="11"/>
      <c r="N27" s="12" t="n">
        <f aca="true">CEILING(RAND()*9,1)</f>
        <v>1</v>
      </c>
      <c r="O27" s="8" t="n">
        <f aca="true">CEILING(RAND()*10,1)</f>
        <v>2</v>
      </c>
      <c r="P27" s="8" t="n">
        <f aca="false">N26</f>
        <v>3</v>
      </c>
      <c r="Q27" s="8"/>
      <c r="R27" s="8" t="n">
        <f aca="true">CEILING(RAND()*9,1)</f>
        <v>2</v>
      </c>
      <c r="S27" s="8" t="n">
        <f aca="true">CEILING(RAND()*10,1)</f>
        <v>2</v>
      </c>
      <c r="T27" s="8" t="n">
        <f aca="false">CHOOSE(N26,O26,P26,Q26)</f>
        <v>1</v>
      </c>
      <c r="U27" s="8" t="n">
        <f aca="true">CEILING(RAND()*9,1)</f>
        <v>1</v>
      </c>
      <c r="V27" s="9"/>
      <c r="W27" s="9"/>
      <c r="X27" s="10"/>
      <c r="Y27" s="20"/>
    </row>
    <row r="28" customFormat="false" ht="15" hidden="false" customHeight="false" outlineLevel="0" collapsed="false">
      <c r="A28" s="13" t="n">
        <f aca="false">IF(A27=1,"",A27)</f>
        <v>5</v>
      </c>
      <c r="B28" s="14" t="str">
        <f aca="false">CHOOSE(B27,"a","b","c","x","y","n","s","t","r","p")</f>
        <v>a</v>
      </c>
      <c r="C28" s="15" t="str">
        <f aca="false">CHOOSE(C27,"+","–","·",":")</f>
        <v>–</v>
      </c>
      <c r="D28" s="15" t="s">
        <v>3</v>
      </c>
      <c r="E28" s="16" t="n">
        <f aca="false">IF(E27=1,"",E27)</f>
        <v>3</v>
      </c>
      <c r="F28" s="14" t="str">
        <f aca="false">CHOOSE(F27,"a","b","c","x","y","n","s","t","r","p")</f>
        <v>r</v>
      </c>
      <c r="G28" s="15" t="str">
        <f aca="false">CHOOSE(G27,"+","–","·",":")</f>
        <v>·</v>
      </c>
      <c r="H28" s="16" t="n">
        <f aca="false">IF(H27=1,"",H27)</f>
        <v>4</v>
      </c>
      <c r="I28" s="14" t="str">
        <f aca="false">B28</f>
        <v>a</v>
      </c>
      <c r="J28" s="15" t="s">
        <v>4</v>
      </c>
      <c r="K28" s="17" t="s">
        <v>5</v>
      </c>
      <c r="L28" s="18"/>
      <c r="M28" s="19"/>
      <c r="N28" s="16" t="str">
        <f aca="false">IF(N27=1,"",N27)</f>
        <v/>
      </c>
      <c r="O28" s="14" t="str">
        <f aca="false">CHOOSE(O27,"a","b","c","x","y","n","s","t","r","p")</f>
        <v>b</v>
      </c>
      <c r="P28" s="15" t="str">
        <f aca="false">CHOOSE(P27,"+","–","·",":")</f>
        <v>·</v>
      </c>
      <c r="Q28" s="15" t="s">
        <v>3</v>
      </c>
      <c r="R28" s="16" t="n">
        <f aca="false">IF(R27=1,"",R27)</f>
        <v>2</v>
      </c>
      <c r="S28" s="14" t="str">
        <f aca="false">CHOOSE(S27,"a","b","c","x","y","n","s","t","r","p")</f>
        <v>b</v>
      </c>
      <c r="T28" s="15" t="str">
        <f aca="false">CHOOSE(T27,"+","–","·",":")</f>
        <v>+</v>
      </c>
      <c r="U28" s="16" t="str">
        <f aca="false">IF(U27=1,"",U27)</f>
        <v/>
      </c>
      <c r="V28" s="14" t="str">
        <f aca="false">O28</f>
        <v>b</v>
      </c>
      <c r="W28" s="15" t="s">
        <v>4</v>
      </c>
      <c r="X28" s="18" t="s">
        <v>5</v>
      </c>
      <c r="Y28" s="20"/>
    </row>
    <row r="29" customFormat="false" ht="15" hidden="false" customHeight="false" outlineLevel="0" collapsed="false">
      <c r="A29" s="21"/>
      <c r="B29" s="22"/>
      <c r="C29" s="23"/>
      <c r="D29" s="23"/>
      <c r="E29" s="24"/>
      <c r="F29" s="22"/>
      <c r="G29" s="23"/>
      <c r="H29" s="24"/>
      <c r="I29" s="22"/>
      <c r="J29" s="23"/>
      <c r="K29" s="25"/>
      <c r="L29" s="26"/>
      <c r="M29" s="27"/>
      <c r="N29" s="24"/>
      <c r="O29" s="22"/>
      <c r="P29" s="23"/>
      <c r="Q29" s="23"/>
      <c r="R29" s="24"/>
      <c r="S29" s="22"/>
      <c r="T29" s="23"/>
      <c r="U29" s="24"/>
      <c r="V29" s="22"/>
      <c r="W29" s="23"/>
      <c r="X29" s="26"/>
      <c r="Y29" s="20"/>
    </row>
    <row r="30" customFormat="false" ht="14" hidden="false" customHeight="true" outlineLevel="0" collapsed="false">
      <c r="A30" s="28"/>
      <c r="B30" s="6"/>
      <c r="C30" s="29"/>
      <c r="D30" s="29"/>
      <c r="E30" s="30"/>
      <c r="F30" s="6"/>
      <c r="G30" s="29"/>
      <c r="H30" s="30"/>
      <c r="I30" s="6"/>
      <c r="J30" s="29"/>
      <c r="K30" s="31"/>
      <c r="L30" s="32"/>
      <c r="M30" s="33"/>
      <c r="N30" s="30"/>
      <c r="O30" s="6"/>
      <c r="P30" s="29"/>
      <c r="Q30" s="29"/>
      <c r="R30" s="30"/>
      <c r="S30" s="6"/>
      <c r="T30" s="29"/>
      <c r="U30" s="30"/>
      <c r="V30" s="6"/>
      <c r="W30" s="29"/>
      <c r="X30" s="32"/>
      <c r="Y30" s="20"/>
    </row>
    <row r="31" customFormat="false" ht="27" hidden="false" customHeight="true" outlineLevel="0" collapsed="false">
      <c r="A31" s="34" t="s">
        <v>0</v>
      </c>
      <c r="B31" s="34"/>
      <c r="C31" s="34"/>
      <c r="D31" s="34"/>
      <c r="E31" s="34"/>
      <c r="F31" s="34"/>
      <c r="G31" s="34"/>
      <c r="H31" s="34"/>
      <c r="I31" s="34"/>
      <c r="J31" s="34"/>
      <c r="K31" s="35" t="s">
        <v>6</v>
      </c>
      <c r="L31" s="36"/>
      <c r="M31" s="11"/>
      <c r="N31" s="37" t="s">
        <v>0</v>
      </c>
      <c r="O31" s="37"/>
      <c r="P31" s="37"/>
      <c r="Q31" s="37"/>
      <c r="R31" s="37"/>
      <c r="S31" s="37"/>
      <c r="T31" s="37"/>
      <c r="U31" s="37"/>
      <c r="V31" s="37"/>
      <c r="W31" s="37"/>
      <c r="X31" s="36" t="s">
        <v>7</v>
      </c>
    </row>
    <row r="32" customFormat="false" ht="12" hidden="false" customHeight="true" outlineLevel="0" collapsed="false">
      <c r="A32" s="7" t="n">
        <f aca="true">CEILING(RAND()*3,1)</f>
        <v>2</v>
      </c>
      <c r="B32" s="8" t="n">
        <f aca="true">CEILING(RAND()*3,1)</f>
        <v>2</v>
      </c>
      <c r="C32" s="8" t="n">
        <f aca="true">CEILING(RAND()*3,1)</f>
        <v>2</v>
      </c>
      <c r="D32" s="8" t="n">
        <f aca="true">CEILING(RAND()*3,1)</f>
        <v>2</v>
      </c>
      <c r="E32" s="8" t="n">
        <f aca="true">CEILING(RAND()*2,1)+2</f>
        <v>3</v>
      </c>
      <c r="F32" s="8"/>
      <c r="G32" s="8"/>
      <c r="H32" s="8"/>
      <c r="I32" s="9"/>
      <c r="J32" s="9"/>
      <c r="K32" s="9"/>
      <c r="L32" s="10"/>
      <c r="M32" s="11"/>
      <c r="N32" s="12" t="n">
        <f aca="true">CEILING(RAND()*3,1)</f>
        <v>2</v>
      </c>
      <c r="O32" s="8" t="n">
        <f aca="true">CEILING(RAND()*3,1)</f>
        <v>3</v>
      </c>
      <c r="P32" s="8" t="n">
        <f aca="true">CEILING(RAND()*3,1)</f>
        <v>3</v>
      </c>
      <c r="Q32" s="8" t="n">
        <f aca="true">CEILING(RAND()*3,1)</f>
        <v>3</v>
      </c>
      <c r="R32" s="8" t="n">
        <f aca="true">CEILING(RAND()*2,1)+2</f>
        <v>3</v>
      </c>
      <c r="S32" s="8"/>
      <c r="T32" s="8"/>
      <c r="U32" s="8"/>
      <c r="V32" s="9"/>
      <c r="W32" s="9"/>
      <c r="X32" s="10"/>
    </row>
    <row r="33" customFormat="false" ht="12" hidden="false" customHeight="true" outlineLevel="0" collapsed="false">
      <c r="A33" s="7" t="n">
        <f aca="true">CEILING(RAND()*9,1)</f>
        <v>6</v>
      </c>
      <c r="B33" s="8" t="n">
        <f aca="true">CEILING(RAND()*10,1)</f>
        <v>4</v>
      </c>
      <c r="C33" s="8" t="n">
        <f aca="false">A32</f>
        <v>2</v>
      </c>
      <c r="D33" s="8"/>
      <c r="E33" s="8" t="n">
        <f aca="true">CEILING(RAND()*9,1)</f>
        <v>3</v>
      </c>
      <c r="F33" s="8" t="n">
        <f aca="true">CEILING(RAND()*10,1)</f>
        <v>8</v>
      </c>
      <c r="G33" s="8" t="n">
        <f aca="false">CHOOSE(A32,B32,C32,D32)</f>
        <v>2</v>
      </c>
      <c r="H33" s="8" t="n">
        <f aca="true">CEILING(RAND()*9,1)</f>
        <v>6</v>
      </c>
      <c r="I33" s="9"/>
      <c r="J33" s="9"/>
      <c r="K33" s="9"/>
      <c r="L33" s="10"/>
      <c r="M33" s="11"/>
      <c r="N33" s="12" t="n">
        <f aca="true">CEILING(RAND()*9,1)</f>
        <v>3</v>
      </c>
      <c r="O33" s="8" t="n">
        <f aca="true">CEILING(RAND()*10,1)</f>
        <v>10</v>
      </c>
      <c r="P33" s="8" t="n">
        <f aca="false">N32</f>
        <v>2</v>
      </c>
      <c r="Q33" s="8"/>
      <c r="R33" s="8" t="n">
        <f aca="true">CEILING(RAND()*9,1)</f>
        <v>3</v>
      </c>
      <c r="S33" s="8" t="n">
        <f aca="true">CEILING(RAND()*10,1)</f>
        <v>5</v>
      </c>
      <c r="T33" s="8" t="n">
        <f aca="false">CHOOSE(N32,O32,P32,Q32)</f>
        <v>3</v>
      </c>
      <c r="U33" s="8" t="n">
        <f aca="true">CEILING(RAND()*9,1)</f>
        <v>2</v>
      </c>
      <c r="V33" s="9"/>
      <c r="W33" s="9"/>
      <c r="X33" s="10"/>
    </row>
    <row r="34" customFormat="false" ht="15" hidden="false" customHeight="false" outlineLevel="0" collapsed="false">
      <c r="A34" s="13" t="n">
        <f aca="false">IF(A33=1,"",A33)</f>
        <v>6</v>
      </c>
      <c r="B34" s="14" t="str">
        <f aca="false">CHOOSE(B33,"a","b","c","x","y","n","s","t","r","p")</f>
        <v>x</v>
      </c>
      <c r="C34" s="15" t="str">
        <f aca="false">CHOOSE(C33,"+","–","·",":")</f>
        <v>–</v>
      </c>
      <c r="D34" s="15" t="s">
        <v>3</v>
      </c>
      <c r="E34" s="16" t="n">
        <f aca="false">IF(E33=1,"",E33)</f>
        <v>3</v>
      </c>
      <c r="F34" s="14" t="str">
        <f aca="false">CHOOSE(F33,"a","b","c","x","y","n","s","t","r","p")</f>
        <v>t</v>
      </c>
      <c r="G34" s="15" t="str">
        <f aca="false">CHOOSE(G33,"+","–","·",":")</f>
        <v>–</v>
      </c>
      <c r="H34" s="16" t="n">
        <f aca="false">IF(H33=1,"",H33)</f>
        <v>6</v>
      </c>
      <c r="I34" s="14" t="str">
        <f aca="false">B34</f>
        <v>x</v>
      </c>
      <c r="J34" s="15" t="s">
        <v>4</v>
      </c>
      <c r="K34" s="17" t="s">
        <v>5</v>
      </c>
      <c r="L34" s="18"/>
      <c r="M34" s="19"/>
      <c r="N34" s="16" t="n">
        <f aca="false">IF(N33=1,"",N33)</f>
        <v>3</v>
      </c>
      <c r="O34" s="14" t="str">
        <f aca="false">CHOOSE(O33,"a","b","c","x","y","n","s","t","r","p")</f>
        <v>p</v>
      </c>
      <c r="P34" s="15" t="str">
        <f aca="false">CHOOSE(P33,"+","—","·",":")</f>
        <v>—</v>
      </c>
      <c r="Q34" s="15" t="s">
        <v>3</v>
      </c>
      <c r="R34" s="16" t="n">
        <f aca="false">IF(R33=1,"",R33)</f>
        <v>3</v>
      </c>
      <c r="S34" s="14" t="str">
        <f aca="false">CHOOSE(S33,"a","b","c","x","y","n","s","t","r","p")</f>
        <v>y</v>
      </c>
      <c r="T34" s="15" t="str">
        <f aca="false">CHOOSE(T33,"+","–","·",":")</f>
        <v>·</v>
      </c>
      <c r="U34" s="16" t="n">
        <f aca="false">IF(U33=1,"",U33)</f>
        <v>2</v>
      </c>
      <c r="V34" s="14" t="str">
        <f aca="false">O34</f>
        <v>p</v>
      </c>
      <c r="W34" s="15" t="s">
        <v>4</v>
      </c>
      <c r="X34" s="18" t="s">
        <v>5</v>
      </c>
      <c r="Y34" s="20"/>
    </row>
    <row r="35" customFormat="false" ht="12" hidden="false" customHeight="true" outlineLevel="0" collapsed="false">
      <c r="A35" s="7" t="n">
        <f aca="true">CEILING(RAND()*3,1)</f>
        <v>1</v>
      </c>
      <c r="B35" s="8" t="n">
        <f aca="true">CEILING(RAND()*3,1)</f>
        <v>1</v>
      </c>
      <c r="C35" s="8" t="n">
        <f aca="true">CEILING(RAND()*3,1)</f>
        <v>1</v>
      </c>
      <c r="D35" s="8" t="n">
        <f aca="true">CEILING(RAND()*3,1)</f>
        <v>2</v>
      </c>
      <c r="E35" s="8" t="n">
        <f aca="true">CEILING(RAND()*2,1)+2</f>
        <v>3</v>
      </c>
      <c r="F35" s="8"/>
      <c r="G35" s="8"/>
      <c r="H35" s="8"/>
      <c r="I35" s="9"/>
      <c r="J35" s="9"/>
      <c r="K35" s="9"/>
      <c r="L35" s="10"/>
      <c r="M35" s="11"/>
      <c r="N35" s="12" t="n">
        <f aca="true">CEILING(RAND()*3,1)</f>
        <v>2</v>
      </c>
      <c r="O35" s="8" t="n">
        <f aca="true">CEILING(RAND()*3,1)</f>
        <v>2</v>
      </c>
      <c r="P35" s="8" t="n">
        <f aca="true">CEILING(RAND()*3,1)</f>
        <v>1</v>
      </c>
      <c r="Q35" s="8" t="n">
        <f aca="true">CEILING(RAND()*3,1)</f>
        <v>2</v>
      </c>
      <c r="R35" s="8" t="n">
        <f aca="true">CEILING(RAND()*2,1)+2</f>
        <v>3</v>
      </c>
      <c r="S35" s="8"/>
      <c r="T35" s="8"/>
      <c r="U35" s="8"/>
      <c r="V35" s="9"/>
      <c r="W35" s="9"/>
      <c r="X35" s="10"/>
    </row>
    <row r="36" customFormat="false" ht="12" hidden="false" customHeight="true" outlineLevel="0" collapsed="false">
      <c r="A36" s="7" t="n">
        <f aca="true">CEILING(RAND()*9,1)</f>
        <v>2</v>
      </c>
      <c r="B36" s="8" t="n">
        <f aca="true">CEILING(RAND()*10,1)</f>
        <v>5</v>
      </c>
      <c r="C36" s="8" t="n">
        <f aca="false">A35</f>
        <v>1</v>
      </c>
      <c r="D36" s="8"/>
      <c r="E36" s="8" t="n">
        <f aca="true">CEILING(RAND()*9,1)</f>
        <v>8</v>
      </c>
      <c r="F36" s="8" t="n">
        <f aca="true">CEILING(RAND()*10,1)</f>
        <v>8</v>
      </c>
      <c r="G36" s="8" t="n">
        <f aca="false">CHOOSE(A35,B35,C35,D35)</f>
        <v>1</v>
      </c>
      <c r="H36" s="8" t="n">
        <f aca="true">CEILING(RAND()*9,1)</f>
        <v>6</v>
      </c>
      <c r="I36" s="9"/>
      <c r="J36" s="9"/>
      <c r="K36" s="9"/>
      <c r="L36" s="10"/>
      <c r="M36" s="11"/>
      <c r="N36" s="12" t="n">
        <f aca="true">CEILING(RAND()*9,1)</f>
        <v>4</v>
      </c>
      <c r="O36" s="8" t="n">
        <f aca="true">CEILING(RAND()*10,1)</f>
        <v>7</v>
      </c>
      <c r="P36" s="8" t="n">
        <f aca="false">N35</f>
        <v>2</v>
      </c>
      <c r="Q36" s="8"/>
      <c r="R36" s="8" t="n">
        <f aca="true">CEILING(RAND()*9,1)</f>
        <v>1</v>
      </c>
      <c r="S36" s="8" t="n">
        <f aca="true">CEILING(RAND()*10,1)</f>
        <v>1</v>
      </c>
      <c r="T36" s="8" t="n">
        <f aca="false">CHOOSE(N35,O35,P35,Q35)</f>
        <v>1</v>
      </c>
      <c r="U36" s="8" t="n">
        <f aca="true">CEILING(RAND()*9,1)</f>
        <v>5</v>
      </c>
      <c r="V36" s="9"/>
      <c r="W36" s="9"/>
      <c r="X36" s="10"/>
    </row>
    <row r="37" customFormat="false" ht="15" hidden="false" customHeight="false" outlineLevel="0" collapsed="false">
      <c r="A37" s="13" t="n">
        <f aca="false">IF(A36=1,"",A36)</f>
        <v>2</v>
      </c>
      <c r="B37" s="14" t="str">
        <f aca="false">CHOOSE(B36,"a","b","c","x","y","n","s","t","r","p")</f>
        <v>y</v>
      </c>
      <c r="C37" s="15" t="str">
        <f aca="false">CHOOSE(C36,"+","–","·",":")</f>
        <v>+</v>
      </c>
      <c r="D37" s="15" t="s">
        <v>3</v>
      </c>
      <c r="E37" s="16" t="n">
        <f aca="false">IF(E36=1,"",E36)</f>
        <v>8</v>
      </c>
      <c r="F37" s="14" t="str">
        <f aca="false">CHOOSE(F36,"a","b","c","x","y","n","s","t","r","p")</f>
        <v>t</v>
      </c>
      <c r="G37" s="15" t="str">
        <f aca="false">CHOOSE(G36,"+","–","·",":")</f>
        <v>+</v>
      </c>
      <c r="H37" s="16" t="n">
        <f aca="false">IF(H36=1,"",H36)</f>
        <v>6</v>
      </c>
      <c r="I37" s="14" t="str">
        <f aca="false">B37</f>
        <v>y</v>
      </c>
      <c r="J37" s="15" t="s">
        <v>4</v>
      </c>
      <c r="K37" s="17" t="s">
        <v>5</v>
      </c>
      <c r="L37" s="18"/>
      <c r="M37" s="19"/>
      <c r="N37" s="16" t="n">
        <f aca="false">IF(N36=1,"",N36)</f>
        <v>4</v>
      </c>
      <c r="O37" s="14" t="str">
        <f aca="false">CHOOSE(O36,"a","b","c","x","y","n","s","t","r","p")</f>
        <v>s</v>
      </c>
      <c r="P37" s="15" t="str">
        <f aca="false">CHOOSE(P36,"+","—","·",":")</f>
        <v>—</v>
      </c>
      <c r="Q37" s="15" t="s">
        <v>3</v>
      </c>
      <c r="R37" s="16" t="str">
        <f aca="false">IF(R36=1,"",R36)</f>
        <v/>
      </c>
      <c r="S37" s="14" t="str">
        <f aca="false">CHOOSE(S36,"a","b","c","x","y","n","s","t","r","p")</f>
        <v>a</v>
      </c>
      <c r="T37" s="15" t="str">
        <f aca="false">CHOOSE(T36,"+","–","·",":")</f>
        <v>+</v>
      </c>
      <c r="U37" s="16" t="n">
        <f aca="false">IF(U36=1,"",U36)</f>
        <v>5</v>
      </c>
      <c r="V37" s="14" t="str">
        <f aca="false">O37</f>
        <v>s</v>
      </c>
      <c r="W37" s="15" t="s">
        <v>4</v>
      </c>
      <c r="X37" s="18" t="s">
        <v>5</v>
      </c>
      <c r="Y37" s="20"/>
    </row>
    <row r="38" customFormat="false" ht="12" hidden="false" customHeight="true" outlineLevel="0" collapsed="false">
      <c r="A38" s="7" t="n">
        <f aca="true">CEILING(RAND()*3,1)</f>
        <v>1</v>
      </c>
      <c r="B38" s="8" t="n">
        <f aca="true">CEILING(RAND()*3,1)</f>
        <v>2</v>
      </c>
      <c r="C38" s="8" t="n">
        <f aca="true">CEILING(RAND()*3,1)</f>
        <v>2</v>
      </c>
      <c r="D38" s="8" t="n">
        <f aca="true">CEILING(RAND()*3,1)</f>
        <v>2</v>
      </c>
      <c r="E38" s="8" t="n">
        <f aca="true">CEILING(RAND()*2,1)+2</f>
        <v>3</v>
      </c>
      <c r="F38" s="8"/>
      <c r="G38" s="8"/>
      <c r="H38" s="8"/>
      <c r="I38" s="9"/>
      <c r="J38" s="9"/>
      <c r="K38" s="9"/>
      <c r="L38" s="10"/>
      <c r="M38" s="11"/>
      <c r="N38" s="12" t="n">
        <f aca="true">CEILING(RAND()*3,1)</f>
        <v>2</v>
      </c>
      <c r="O38" s="8" t="n">
        <f aca="true">CEILING(RAND()*3,1)</f>
        <v>1</v>
      </c>
      <c r="P38" s="8" t="n">
        <f aca="true">CEILING(RAND()*3,1)</f>
        <v>1</v>
      </c>
      <c r="Q38" s="8" t="n">
        <f aca="true">CEILING(RAND()*3,1)</f>
        <v>1</v>
      </c>
      <c r="R38" s="8" t="n">
        <f aca="true">CEILING(RAND()*2,1)+2</f>
        <v>3</v>
      </c>
      <c r="S38" s="8"/>
      <c r="T38" s="8"/>
      <c r="U38" s="8"/>
      <c r="V38" s="9"/>
      <c r="W38" s="9"/>
      <c r="X38" s="10"/>
    </row>
    <row r="39" customFormat="false" ht="12" hidden="false" customHeight="true" outlineLevel="0" collapsed="false">
      <c r="A39" s="7" t="n">
        <f aca="true">CEILING(RAND()*9,1)</f>
        <v>5</v>
      </c>
      <c r="B39" s="8" t="n">
        <f aca="true">CEILING(RAND()*10,1)</f>
        <v>3</v>
      </c>
      <c r="C39" s="8" t="n">
        <f aca="false">A38</f>
        <v>1</v>
      </c>
      <c r="D39" s="8"/>
      <c r="E39" s="8" t="n">
        <f aca="true">CEILING(RAND()*9,1)</f>
        <v>9</v>
      </c>
      <c r="F39" s="8" t="n">
        <f aca="true">CEILING(RAND()*10,1)</f>
        <v>6</v>
      </c>
      <c r="G39" s="8" t="n">
        <f aca="false">CHOOSE(A38,B38,C38,D38)</f>
        <v>2</v>
      </c>
      <c r="H39" s="8" t="n">
        <f aca="true">CEILING(RAND()*9,1)</f>
        <v>7</v>
      </c>
      <c r="I39" s="9"/>
      <c r="J39" s="9"/>
      <c r="K39" s="9"/>
      <c r="L39" s="10"/>
      <c r="M39" s="11"/>
      <c r="N39" s="12" t="n">
        <f aca="true">CEILING(RAND()*9,1)</f>
        <v>9</v>
      </c>
      <c r="O39" s="8" t="n">
        <f aca="true">CEILING(RAND()*10,1)</f>
        <v>2</v>
      </c>
      <c r="P39" s="8" t="n">
        <f aca="false">N38</f>
        <v>2</v>
      </c>
      <c r="Q39" s="8"/>
      <c r="R39" s="8" t="n">
        <f aca="true">CEILING(RAND()*9,1)</f>
        <v>1</v>
      </c>
      <c r="S39" s="8" t="n">
        <f aca="true">CEILING(RAND()*10,1)</f>
        <v>2</v>
      </c>
      <c r="T39" s="8" t="n">
        <f aca="false">CHOOSE(N38,O38,P38,Q38)</f>
        <v>1</v>
      </c>
      <c r="U39" s="8" t="n">
        <f aca="true">CEILING(RAND()*9,1)</f>
        <v>9</v>
      </c>
      <c r="V39" s="9"/>
      <c r="W39" s="9"/>
      <c r="X39" s="10"/>
    </row>
    <row r="40" customFormat="false" ht="15" hidden="false" customHeight="false" outlineLevel="0" collapsed="false">
      <c r="A40" s="13" t="n">
        <f aca="false">IF(A39=1,"",A39)</f>
        <v>5</v>
      </c>
      <c r="B40" s="14" t="str">
        <f aca="false">CHOOSE(B39,"a","b","c","x","y","n","s","t","r","p")</f>
        <v>c</v>
      </c>
      <c r="C40" s="15" t="str">
        <f aca="false">CHOOSE(C39,"+","–","·",":")</f>
        <v>+</v>
      </c>
      <c r="D40" s="15" t="s">
        <v>3</v>
      </c>
      <c r="E40" s="16" t="n">
        <f aca="false">IF(E39=1,"",E39)</f>
        <v>9</v>
      </c>
      <c r="F40" s="14" t="str">
        <f aca="false">CHOOSE(F39,"a","b","c","x","y","n","s","t","r","p")</f>
        <v>n</v>
      </c>
      <c r="G40" s="15" t="str">
        <f aca="false">CHOOSE(G39,"+","–","·",":")</f>
        <v>–</v>
      </c>
      <c r="H40" s="16" t="n">
        <f aca="false">IF(H39=1,"",H39)</f>
        <v>7</v>
      </c>
      <c r="I40" s="14" t="str">
        <f aca="false">B40</f>
        <v>c</v>
      </c>
      <c r="J40" s="15" t="s">
        <v>4</v>
      </c>
      <c r="K40" s="17" t="s">
        <v>5</v>
      </c>
      <c r="L40" s="18"/>
      <c r="M40" s="19"/>
      <c r="N40" s="16" t="n">
        <f aca="false">IF(N39=1,"",N39)</f>
        <v>9</v>
      </c>
      <c r="O40" s="14" t="str">
        <f aca="false">CHOOSE(O39,"a","b","c","x","y","n","s","t","r","p")</f>
        <v>b</v>
      </c>
      <c r="P40" s="15" t="str">
        <f aca="false">CHOOSE(P39,"+","—","·",":")</f>
        <v>—</v>
      </c>
      <c r="Q40" s="15" t="s">
        <v>3</v>
      </c>
      <c r="R40" s="16" t="str">
        <f aca="false">IF(R39=1,"",R39)</f>
        <v/>
      </c>
      <c r="S40" s="14" t="str">
        <f aca="false">CHOOSE(S39,"a","b","c","x","y","n","s","t","r","p")</f>
        <v>b</v>
      </c>
      <c r="T40" s="15" t="str">
        <f aca="false">CHOOSE(T39,"+","–","·",":")</f>
        <v>+</v>
      </c>
      <c r="U40" s="16" t="n">
        <f aca="false">IF(U39=1,"",U39)</f>
        <v>9</v>
      </c>
      <c r="V40" s="14" t="str">
        <f aca="false">O40</f>
        <v>b</v>
      </c>
      <c r="W40" s="15" t="s">
        <v>4</v>
      </c>
      <c r="X40" s="18" t="s">
        <v>5</v>
      </c>
      <c r="Y40" s="20"/>
    </row>
    <row r="41" customFormat="false" ht="12" hidden="false" customHeight="true" outlineLevel="0" collapsed="false">
      <c r="A41" s="7" t="n">
        <f aca="true">CEILING(RAND()*3,1)</f>
        <v>3</v>
      </c>
      <c r="B41" s="8" t="n">
        <f aca="true">CEILING(RAND()*3,1)</f>
        <v>3</v>
      </c>
      <c r="C41" s="8" t="n">
        <f aca="true">CEILING(RAND()*3,1)</f>
        <v>2</v>
      </c>
      <c r="D41" s="8" t="n">
        <f aca="true">CEILING(RAND()*3,1)</f>
        <v>3</v>
      </c>
      <c r="E41" s="8" t="n">
        <f aca="true">CEILING(RAND()*2,1)+2</f>
        <v>3</v>
      </c>
      <c r="F41" s="8"/>
      <c r="G41" s="8"/>
      <c r="H41" s="8"/>
      <c r="I41" s="9"/>
      <c r="J41" s="9"/>
      <c r="K41" s="9"/>
      <c r="L41" s="10"/>
      <c r="M41" s="11"/>
      <c r="N41" s="12" t="n">
        <f aca="true">CEILING(RAND()*3,1)</f>
        <v>3</v>
      </c>
      <c r="O41" s="8" t="n">
        <f aca="true">CEILING(RAND()*3,1)</f>
        <v>1</v>
      </c>
      <c r="P41" s="8" t="n">
        <f aca="true">CEILING(RAND()*3,1)</f>
        <v>3</v>
      </c>
      <c r="Q41" s="8" t="n">
        <f aca="true">CEILING(RAND()*3,1)</f>
        <v>1</v>
      </c>
      <c r="R41" s="8" t="n">
        <f aca="true">CEILING(RAND()*2,1)+2</f>
        <v>3</v>
      </c>
      <c r="S41" s="8"/>
      <c r="T41" s="8"/>
      <c r="U41" s="8"/>
      <c r="V41" s="9"/>
      <c r="W41" s="9"/>
      <c r="X41" s="10"/>
    </row>
    <row r="42" customFormat="false" ht="12" hidden="false" customHeight="true" outlineLevel="0" collapsed="false">
      <c r="A42" s="7" t="n">
        <f aca="true">CEILING(RAND()*9,1)</f>
        <v>7</v>
      </c>
      <c r="B42" s="8" t="n">
        <f aca="true">CEILING(RAND()*10,1)</f>
        <v>9</v>
      </c>
      <c r="C42" s="8" t="n">
        <f aca="false">A41</f>
        <v>3</v>
      </c>
      <c r="D42" s="8"/>
      <c r="E42" s="8" t="n">
        <f aca="true">CEILING(RAND()*9,1)</f>
        <v>6</v>
      </c>
      <c r="F42" s="8" t="n">
        <f aca="true">CEILING(RAND()*10,1)</f>
        <v>9</v>
      </c>
      <c r="G42" s="8" t="n">
        <f aca="false">CHOOSE(A41,B41,C41,D41)</f>
        <v>3</v>
      </c>
      <c r="H42" s="8" t="n">
        <f aca="true">CEILING(RAND()*9,1)</f>
        <v>7</v>
      </c>
      <c r="I42" s="9"/>
      <c r="J42" s="9"/>
      <c r="K42" s="9"/>
      <c r="L42" s="10"/>
      <c r="M42" s="11"/>
      <c r="N42" s="12" t="n">
        <f aca="true">CEILING(RAND()*9,1)</f>
        <v>4</v>
      </c>
      <c r="O42" s="8" t="n">
        <f aca="true">CEILING(RAND()*10,1)</f>
        <v>8</v>
      </c>
      <c r="P42" s="8" t="n">
        <f aca="false">N41</f>
        <v>3</v>
      </c>
      <c r="Q42" s="8"/>
      <c r="R42" s="8" t="n">
        <f aca="true">CEILING(RAND()*9,1)</f>
        <v>9</v>
      </c>
      <c r="S42" s="8" t="n">
        <f aca="true">CEILING(RAND()*10,1)</f>
        <v>10</v>
      </c>
      <c r="T42" s="8" t="n">
        <f aca="false">CHOOSE(N41,O41,P41,Q41)</f>
        <v>1</v>
      </c>
      <c r="U42" s="8" t="n">
        <f aca="true">CEILING(RAND()*9,1)</f>
        <v>7</v>
      </c>
      <c r="V42" s="9"/>
      <c r="W42" s="9"/>
      <c r="X42" s="10"/>
    </row>
    <row r="43" customFormat="false" ht="15" hidden="false" customHeight="false" outlineLevel="0" collapsed="false">
      <c r="A43" s="13" t="n">
        <f aca="false">IF(A42=1,"",A42)</f>
        <v>7</v>
      </c>
      <c r="B43" s="14" t="str">
        <f aca="false">CHOOSE(B42,"a","b","c","x","y","n","s","t","r","p")</f>
        <v>r</v>
      </c>
      <c r="C43" s="15" t="str">
        <f aca="false">CHOOSE(C42,"+","–","·",":")</f>
        <v>·</v>
      </c>
      <c r="D43" s="15" t="s">
        <v>3</v>
      </c>
      <c r="E43" s="16" t="n">
        <f aca="false">IF(E42=1,"",E42)</f>
        <v>6</v>
      </c>
      <c r="F43" s="14" t="str">
        <f aca="false">CHOOSE(F42,"a","b","c","x","y","n","s","t","r","p")</f>
        <v>r</v>
      </c>
      <c r="G43" s="15" t="str">
        <f aca="false">CHOOSE(G42,"+","–","·",":")</f>
        <v>·</v>
      </c>
      <c r="H43" s="16" t="n">
        <f aca="false">IF(H42=1,"",H42)</f>
        <v>7</v>
      </c>
      <c r="I43" s="14" t="str">
        <f aca="false">B43</f>
        <v>r</v>
      </c>
      <c r="J43" s="15" t="s">
        <v>4</v>
      </c>
      <c r="K43" s="17" t="s">
        <v>5</v>
      </c>
      <c r="L43" s="18"/>
      <c r="M43" s="19"/>
      <c r="N43" s="16" t="n">
        <f aca="false">IF(N42=1,"",N42)</f>
        <v>4</v>
      </c>
      <c r="O43" s="14" t="str">
        <f aca="false">CHOOSE(O42,"a","b","c","x","y","n","s","t","r","p")</f>
        <v>t</v>
      </c>
      <c r="P43" s="15" t="str">
        <f aca="false">CHOOSE(P42,"+","—","·",":")</f>
        <v>·</v>
      </c>
      <c r="Q43" s="15" t="s">
        <v>3</v>
      </c>
      <c r="R43" s="16" t="n">
        <f aca="false">IF(R42=1,"",R42)</f>
        <v>9</v>
      </c>
      <c r="S43" s="14" t="str">
        <f aca="false">CHOOSE(S42,"a","b","c","x","y","n","s","t","r","p")</f>
        <v>p</v>
      </c>
      <c r="T43" s="15" t="str">
        <f aca="false">CHOOSE(T42,"+","–","·",":")</f>
        <v>+</v>
      </c>
      <c r="U43" s="16" t="n">
        <f aca="false">IF(U42=1,"",U42)</f>
        <v>7</v>
      </c>
      <c r="V43" s="14" t="str">
        <f aca="false">O43</f>
        <v>t</v>
      </c>
      <c r="W43" s="15" t="s">
        <v>4</v>
      </c>
      <c r="X43" s="18" t="s">
        <v>5</v>
      </c>
      <c r="Y43" s="20"/>
    </row>
    <row r="44" customFormat="false" ht="12" hidden="false" customHeight="true" outlineLevel="0" collapsed="false">
      <c r="A44" s="7" t="n">
        <f aca="true">CEILING(RAND()*3,1)</f>
        <v>1</v>
      </c>
      <c r="B44" s="8" t="n">
        <f aca="true">CEILING(RAND()*3,1)</f>
        <v>2</v>
      </c>
      <c r="C44" s="8" t="n">
        <f aca="true">CEILING(RAND()*3,1)</f>
        <v>2</v>
      </c>
      <c r="D44" s="8" t="n">
        <f aca="true">CEILING(RAND()*3,1)</f>
        <v>2</v>
      </c>
      <c r="E44" s="8" t="n">
        <f aca="true">CEILING(RAND()*2,1)+2</f>
        <v>3</v>
      </c>
      <c r="F44" s="8"/>
      <c r="G44" s="8"/>
      <c r="H44" s="8"/>
      <c r="I44" s="9"/>
      <c r="J44" s="9"/>
      <c r="K44" s="9"/>
      <c r="L44" s="10"/>
      <c r="M44" s="11"/>
      <c r="N44" s="12" t="n">
        <f aca="true">CEILING(RAND()*3,1)</f>
        <v>1</v>
      </c>
      <c r="O44" s="8" t="n">
        <f aca="true">CEILING(RAND()*3,1)</f>
        <v>3</v>
      </c>
      <c r="P44" s="8" t="n">
        <f aca="true">CEILING(RAND()*3,1)</f>
        <v>2</v>
      </c>
      <c r="Q44" s="8" t="n">
        <f aca="true">CEILING(RAND()*3,1)</f>
        <v>2</v>
      </c>
      <c r="R44" s="8" t="n">
        <f aca="true">CEILING(RAND()*2,1)+2</f>
        <v>4</v>
      </c>
      <c r="S44" s="8"/>
      <c r="T44" s="8"/>
      <c r="U44" s="8"/>
      <c r="V44" s="9"/>
      <c r="W44" s="9"/>
      <c r="X44" s="10"/>
    </row>
    <row r="45" customFormat="false" ht="12" hidden="false" customHeight="true" outlineLevel="0" collapsed="false">
      <c r="A45" s="7" t="n">
        <f aca="true">CEILING(RAND()*9,1)</f>
        <v>8</v>
      </c>
      <c r="B45" s="8" t="n">
        <f aca="true">CEILING(RAND()*10,1)</f>
        <v>10</v>
      </c>
      <c r="C45" s="8" t="n">
        <f aca="false">A44</f>
        <v>1</v>
      </c>
      <c r="D45" s="8"/>
      <c r="E45" s="8" t="n">
        <f aca="true">CEILING(RAND()*9,1)</f>
        <v>1</v>
      </c>
      <c r="F45" s="8" t="n">
        <f aca="true">CEILING(RAND()*10,1)</f>
        <v>1</v>
      </c>
      <c r="G45" s="8" t="n">
        <f aca="false">CHOOSE(A44,B44,C44,D44)</f>
        <v>2</v>
      </c>
      <c r="H45" s="8" t="n">
        <f aca="true">CEILING(RAND()*9,1)</f>
        <v>6</v>
      </c>
      <c r="I45" s="9"/>
      <c r="J45" s="9"/>
      <c r="K45" s="9"/>
      <c r="L45" s="10"/>
      <c r="M45" s="11"/>
      <c r="N45" s="12" t="n">
        <f aca="true">CEILING(RAND()*9,1)</f>
        <v>9</v>
      </c>
      <c r="O45" s="8" t="n">
        <f aca="true">CEILING(RAND()*10,1)</f>
        <v>6</v>
      </c>
      <c r="P45" s="8" t="n">
        <f aca="false">N44</f>
        <v>1</v>
      </c>
      <c r="Q45" s="8"/>
      <c r="R45" s="8" t="n">
        <f aca="true">CEILING(RAND()*9,1)</f>
        <v>8</v>
      </c>
      <c r="S45" s="8" t="n">
        <f aca="true">CEILING(RAND()*10,1)</f>
        <v>5</v>
      </c>
      <c r="T45" s="8" t="n">
        <f aca="false">CHOOSE(N44,O44,P44,Q44)</f>
        <v>3</v>
      </c>
      <c r="U45" s="8" t="n">
        <f aca="true">CEILING(RAND()*9,1)</f>
        <v>4</v>
      </c>
      <c r="V45" s="9"/>
      <c r="W45" s="9"/>
      <c r="X45" s="10"/>
    </row>
    <row r="46" customFormat="false" ht="15" hidden="false" customHeight="false" outlineLevel="0" collapsed="false">
      <c r="A46" s="13" t="n">
        <f aca="false">IF(A45=1,"",A45)</f>
        <v>8</v>
      </c>
      <c r="B46" s="14" t="str">
        <f aca="false">CHOOSE(B45,"a","b","c","x","y","n","s","t","r","p")</f>
        <v>p</v>
      </c>
      <c r="C46" s="15" t="str">
        <f aca="false">CHOOSE(C45,"+","–","·",":")</f>
        <v>+</v>
      </c>
      <c r="D46" s="15" t="s">
        <v>3</v>
      </c>
      <c r="E46" s="16" t="str">
        <f aca="false">IF(E45=1,"",E45)</f>
        <v/>
      </c>
      <c r="F46" s="14" t="str">
        <f aca="false">CHOOSE(F45,"a","b","c","x","y","n","s","t","r","p")</f>
        <v>a</v>
      </c>
      <c r="G46" s="15" t="str">
        <f aca="false">CHOOSE(G45,"+","–","·",":")</f>
        <v>–</v>
      </c>
      <c r="H46" s="16" t="n">
        <f aca="false">IF(H45=1,"",H45)</f>
        <v>6</v>
      </c>
      <c r="I46" s="14" t="str">
        <f aca="false">B46</f>
        <v>p</v>
      </c>
      <c r="J46" s="15" t="s">
        <v>4</v>
      </c>
      <c r="K46" s="17" t="s">
        <v>5</v>
      </c>
      <c r="L46" s="18"/>
      <c r="M46" s="19"/>
      <c r="N46" s="16" t="n">
        <f aca="false">IF(N45=1,"",N45)</f>
        <v>9</v>
      </c>
      <c r="O46" s="14" t="str">
        <f aca="false">CHOOSE(O45,"a","b","c","x","y","n","s","t","r","p")</f>
        <v>n</v>
      </c>
      <c r="P46" s="15" t="str">
        <f aca="false">CHOOSE(P45,"+","—","·",":")</f>
        <v>+</v>
      </c>
      <c r="Q46" s="15" t="s">
        <v>3</v>
      </c>
      <c r="R46" s="16" t="n">
        <f aca="false">IF(R45=1,"",R45)</f>
        <v>8</v>
      </c>
      <c r="S46" s="14" t="str">
        <f aca="false">CHOOSE(S45,"a","b","c","x","y","n","s","t","r","p")</f>
        <v>y</v>
      </c>
      <c r="T46" s="15" t="str">
        <f aca="false">CHOOSE(T45,"+","–","·",":")</f>
        <v>·</v>
      </c>
      <c r="U46" s="16" t="n">
        <f aca="false">IF(U45=1,"",U45)</f>
        <v>4</v>
      </c>
      <c r="V46" s="14" t="str">
        <f aca="false">O46</f>
        <v>n</v>
      </c>
      <c r="W46" s="15" t="s">
        <v>4</v>
      </c>
      <c r="X46" s="18" t="s">
        <v>5</v>
      </c>
      <c r="Y46" s="20"/>
    </row>
    <row r="47" customFormat="false" ht="12" hidden="false" customHeight="true" outlineLevel="0" collapsed="false">
      <c r="A47" s="7" t="n">
        <f aca="true">CEILING(RAND()*3,1)</f>
        <v>1</v>
      </c>
      <c r="B47" s="8" t="n">
        <f aca="true">CEILING(RAND()*3,1)</f>
        <v>3</v>
      </c>
      <c r="C47" s="8" t="n">
        <f aca="true">CEILING(RAND()*3,1)</f>
        <v>1</v>
      </c>
      <c r="D47" s="8" t="n">
        <f aca="true">CEILING(RAND()*3,1)</f>
        <v>1</v>
      </c>
      <c r="E47" s="8" t="n">
        <f aca="true">CEILING(RAND()*2,1)+2</f>
        <v>3</v>
      </c>
      <c r="F47" s="8"/>
      <c r="G47" s="8"/>
      <c r="H47" s="8"/>
      <c r="I47" s="9"/>
      <c r="J47" s="9"/>
      <c r="K47" s="9"/>
      <c r="L47" s="10"/>
      <c r="M47" s="11"/>
      <c r="N47" s="12" t="n">
        <f aca="true">CEILING(RAND()*3,1)</f>
        <v>1</v>
      </c>
      <c r="O47" s="8" t="n">
        <f aca="true">CEILING(RAND()*3,1)</f>
        <v>2</v>
      </c>
      <c r="P47" s="8" t="n">
        <f aca="true">CEILING(RAND()*3,1)</f>
        <v>2</v>
      </c>
      <c r="Q47" s="8" t="n">
        <f aca="true">CEILING(RAND()*3,1)</f>
        <v>2</v>
      </c>
      <c r="R47" s="8" t="n">
        <f aca="true">CEILING(RAND()*2,1)+2</f>
        <v>3</v>
      </c>
      <c r="S47" s="8"/>
      <c r="T47" s="8"/>
      <c r="U47" s="8"/>
      <c r="V47" s="9"/>
      <c r="W47" s="9"/>
      <c r="X47" s="10"/>
    </row>
    <row r="48" customFormat="false" ht="12" hidden="false" customHeight="true" outlineLevel="0" collapsed="false">
      <c r="A48" s="7" t="n">
        <f aca="true">CEILING(RAND()*9,1)</f>
        <v>4</v>
      </c>
      <c r="B48" s="8" t="n">
        <f aca="true">CEILING(RAND()*10,1)</f>
        <v>8</v>
      </c>
      <c r="C48" s="8" t="n">
        <f aca="false">A47</f>
        <v>1</v>
      </c>
      <c r="D48" s="8"/>
      <c r="E48" s="8" t="n">
        <f aca="true">CEILING(RAND()*9,1)</f>
        <v>9</v>
      </c>
      <c r="F48" s="8" t="n">
        <f aca="true">CEILING(RAND()*10,1)</f>
        <v>9</v>
      </c>
      <c r="G48" s="8" t="n">
        <f aca="false">CHOOSE(A47,B47,C47,D47)</f>
        <v>3</v>
      </c>
      <c r="H48" s="8" t="n">
        <f aca="true">CEILING(RAND()*9,1)</f>
        <v>5</v>
      </c>
      <c r="I48" s="9"/>
      <c r="J48" s="9"/>
      <c r="K48" s="9"/>
      <c r="L48" s="10"/>
      <c r="M48" s="11"/>
      <c r="N48" s="12" t="n">
        <f aca="true">CEILING(RAND()*9,1)</f>
        <v>3</v>
      </c>
      <c r="O48" s="8" t="n">
        <f aca="true">CEILING(RAND()*10,1)</f>
        <v>10</v>
      </c>
      <c r="P48" s="8" t="n">
        <f aca="false">N47</f>
        <v>1</v>
      </c>
      <c r="Q48" s="8"/>
      <c r="R48" s="8" t="n">
        <f aca="true">CEILING(RAND()*9,1)</f>
        <v>4</v>
      </c>
      <c r="S48" s="8" t="n">
        <f aca="true">CEILING(RAND()*10,1)</f>
        <v>4</v>
      </c>
      <c r="T48" s="8" t="n">
        <f aca="false">CHOOSE(N47,O47,P47,Q47)</f>
        <v>2</v>
      </c>
      <c r="U48" s="8" t="n">
        <f aca="true">CEILING(RAND()*9,1)</f>
        <v>8</v>
      </c>
      <c r="V48" s="9"/>
      <c r="W48" s="9"/>
      <c r="X48" s="10"/>
    </row>
    <row r="49" customFormat="false" ht="15" hidden="false" customHeight="false" outlineLevel="0" collapsed="false">
      <c r="A49" s="13" t="n">
        <f aca="false">IF(A48=1,"",A48)</f>
        <v>4</v>
      </c>
      <c r="B49" s="14" t="str">
        <f aca="false">CHOOSE(B48,"a","b","c","x","y","n","s","t","r","p")</f>
        <v>t</v>
      </c>
      <c r="C49" s="15" t="str">
        <f aca="false">CHOOSE(C48,"+","–","·",":")</f>
        <v>+</v>
      </c>
      <c r="D49" s="15" t="s">
        <v>3</v>
      </c>
      <c r="E49" s="16" t="n">
        <f aca="false">IF(E48=1,"",E48)</f>
        <v>9</v>
      </c>
      <c r="F49" s="14" t="str">
        <f aca="false">CHOOSE(F48,"a","b","c","x","y","n","s","t","r","p")</f>
        <v>r</v>
      </c>
      <c r="G49" s="15" t="str">
        <f aca="false">CHOOSE(G48,"+","–","·",":")</f>
        <v>·</v>
      </c>
      <c r="H49" s="16" t="n">
        <f aca="false">IF(H48=1,"",H48)</f>
        <v>5</v>
      </c>
      <c r="I49" s="14" t="str">
        <f aca="false">B49</f>
        <v>t</v>
      </c>
      <c r="J49" s="15" t="s">
        <v>4</v>
      </c>
      <c r="K49" s="17" t="s">
        <v>5</v>
      </c>
      <c r="L49" s="18"/>
      <c r="M49" s="19"/>
      <c r="N49" s="16" t="n">
        <f aca="false">IF(N48=1,"",N48)</f>
        <v>3</v>
      </c>
      <c r="O49" s="14" t="str">
        <f aca="false">CHOOSE(O48,"a","b","c","x","y","n","s","t","r","p")</f>
        <v>p</v>
      </c>
      <c r="P49" s="15" t="str">
        <f aca="false">CHOOSE(P48,"+","—","·",":")</f>
        <v>+</v>
      </c>
      <c r="Q49" s="15" t="s">
        <v>3</v>
      </c>
      <c r="R49" s="16" t="n">
        <f aca="false">IF(R48=1,"",R48)</f>
        <v>4</v>
      </c>
      <c r="S49" s="14" t="str">
        <f aca="false">CHOOSE(S48,"a","b","c","x","y","n","s","t","r","p")</f>
        <v>x</v>
      </c>
      <c r="T49" s="15" t="str">
        <f aca="false">CHOOSE(T48,"+","–","·",":")</f>
        <v>–</v>
      </c>
      <c r="U49" s="16" t="n">
        <f aca="false">IF(U48=1,"",U48)</f>
        <v>8</v>
      </c>
      <c r="V49" s="14" t="str">
        <f aca="false">O49</f>
        <v>p</v>
      </c>
      <c r="W49" s="15" t="s">
        <v>4</v>
      </c>
      <c r="X49" s="18" t="s">
        <v>5</v>
      </c>
      <c r="Y49" s="20"/>
    </row>
    <row r="50" customFormat="false" ht="12" hidden="false" customHeight="true" outlineLevel="0" collapsed="false">
      <c r="A50" s="7" t="n">
        <f aca="true">CEILING(RAND()*3,1)</f>
        <v>3</v>
      </c>
      <c r="B50" s="8" t="n">
        <f aca="true">CEILING(RAND()*3,1)</f>
        <v>2</v>
      </c>
      <c r="C50" s="8" t="n">
        <f aca="true">CEILING(RAND()*3,1)</f>
        <v>1</v>
      </c>
      <c r="D50" s="8" t="n">
        <f aca="true">CEILING(RAND()*3,1)</f>
        <v>3</v>
      </c>
      <c r="E50" s="8" t="n">
        <f aca="true">CEILING(RAND()*2,1)+2</f>
        <v>4</v>
      </c>
      <c r="F50" s="8"/>
      <c r="G50" s="8"/>
      <c r="H50" s="8"/>
      <c r="I50" s="9"/>
      <c r="J50" s="9"/>
      <c r="K50" s="9"/>
      <c r="L50" s="10"/>
      <c r="M50" s="11"/>
      <c r="N50" s="12" t="n">
        <f aca="true">CEILING(RAND()*3,1)</f>
        <v>2</v>
      </c>
      <c r="O50" s="8" t="n">
        <f aca="true">CEILING(RAND()*3,1)</f>
        <v>1</v>
      </c>
      <c r="P50" s="8" t="n">
        <f aca="true">CEILING(RAND()*3,1)</f>
        <v>2</v>
      </c>
      <c r="Q50" s="8" t="n">
        <f aca="true">CEILING(RAND()*3,1)</f>
        <v>1</v>
      </c>
      <c r="R50" s="8" t="n">
        <f aca="true">CEILING(RAND()*2,1)+2</f>
        <v>4</v>
      </c>
      <c r="S50" s="8"/>
      <c r="T50" s="8"/>
      <c r="U50" s="8"/>
      <c r="V50" s="9"/>
      <c r="W50" s="9"/>
      <c r="X50" s="10"/>
    </row>
    <row r="51" customFormat="false" ht="12" hidden="false" customHeight="true" outlineLevel="0" collapsed="false">
      <c r="A51" s="7" t="n">
        <f aca="true">CEILING(RAND()*9,1)</f>
        <v>4</v>
      </c>
      <c r="B51" s="8" t="n">
        <f aca="true">CEILING(RAND()*10,1)</f>
        <v>5</v>
      </c>
      <c r="C51" s="8" t="n">
        <f aca="false">A50</f>
        <v>3</v>
      </c>
      <c r="D51" s="8"/>
      <c r="E51" s="8" t="n">
        <f aca="true">CEILING(RAND()*9,1)</f>
        <v>8</v>
      </c>
      <c r="F51" s="8" t="n">
        <f aca="true">CEILING(RAND()*10,1)</f>
        <v>3</v>
      </c>
      <c r="G51" s="8" t="n">
        <f aca="false">CHOOSE(A50,B50,C50,D50)</f>
        <v>3</v>
      </c>
      <c r="H51" s="8" t="n">
        <f aca="true">CEILING(RAND()*9,1)</f>
        <v>4</v>
      </c>
      <c r="I51" s="9"/>
      <c r="J51" s="9"/>
      <c r="K51" s="9"/>
      <c r="L51" s="10"/>
      <c r="M51" s="11"/>
      <c r="N51" s="12" t="n">
        <f aca="true">CEILING(RAND()*9,1)</f>
        <v>5</v>
      </c>
      <c r="O51" s="8" t="n">
        <f aca="true">CEILING(RAND()*10,1)</f>
        <v>9</v>
      </c>
      <c r="P51" s="8" t="n">
        <f aca="false">N50</f>
        <v>2</v>
      </c>
      <c r="Q51" s="8"/>
      <c r="R51" s="8" t="n">
        <f aca="true">CEILING(RAND()*9,1)</f>
        <v>4</v>
      </c>
      <c r="S51" s="8" t="n">
        <f aca="true">CEILING(RAND()*10,1)</f>
        <v>4</v>
      </c>
      <c r="T51" s="8" t="n">
        <f aca="false">CHOOSE(N50,O50,P50,Q50)</f>
        <v>2</v>
      </c>
      <c r="U51" s="8" t="n">
        <f aca="true">CEILING(RAND()*9,1)</f>
        <v>3</v>
      </c>
      <c r="V51" s="9"/>
      <c r="W51" s="9"/>
      <c r="X51" s="10"/>
    </row>
    <row r="52" customFormat="false" ht="15" hidden="false" customHeight="false" outlineLevel="0" collapsed="false">
      <c r="A52" s="13" t="n">
        <f aca="false">IF(A51=1,"",A51)</f>
        <v>4</v>
      </c>
      <c r="B52" s="14" t="str">
        <f aca="false">CHOOSE(B51,"a","b","c","x","y","n","s","t","r","p")</f>
        <v>y</v>
      </c>
      <c r="C52" s="15" t="str">
        <f aca="false">CHOOSE(C51,"+","–","·",":")</f>
        <v>·</v>
      </c>
      <c r="D52" s="15" t="s">
        <v>3</v>
      </c>
      <c r="E52" s="16" t="n">
        <f aca="false">IF(E51=1,"",E51)</f>
        <v>8</v>
      </c>
      <c r="F52" s="14" t="str">
        <f aca="false">CHOOSE(F51,"a","b","c","x","y","n","s","t","r","p")</f>
        <v>c</v>
      </c>
      <c r="G52" s="15" t="str">
        <f aca="false">CHOOSE(G51,"+","–","·",":")</f>
        <v>·</v>
      </c>
      <c r="H52" s="16" t="n">
        <f aca="false">IF(H51=1,"",H51)</f>
        <v>4</v>
      </c>
      <c r="I52" s="14" t="str">
        <f aca="false">B52</f>
        <v>y</v>
      </c>
      <c r="J52" s="15" t="s">
        <v>4</v>
      </c>
      <c r="K52" s="17" t="s">
        <v>5</v>
      </c>
      <c r="L52" s="18"/>
      <c r="M52" s="19"/>
      <c r="N52" s="16" t="n">
        <f aca="false">IF(N51=1,"",N51)</f>
        <v>5</v>
      </c>
      <c r="O52" s="14" t="str">
        <f aca="false">CHOOSE(O51,"a","b","c","x","y","n","s","t","r","p")</f>
        <v>r</v>
      </c>
      <c r="P52" s="15" t="str">
        <f aca="false">CHOOSE(P51,"+","—","·",":")</f>
        <v>—</v>
      </c>
      <c r="Q52" s="15" t="s">
        <v>3</v>
      </c>
      <c r="R52" s="16" t="n">
        <f aca="false">IF(R51=1,"",R51)</f>
        <v>4</v>
      </c>
      <c r="S52" s="14" t="str">
        <f aca="false">CHOOSE(S51,"a","b","c","x","y","n","s","t","r","p")</f>
        <v>x</v>
      </c>
      <c r="T52" s="15" t="str">
        <f aca="false">CHOOSE(T51,"+","–","·",":")</f>
        <v>–</v>
      </c>
      <c r="U52" s="16" t="n">
        <f aca="false">IF(U51=1,"",U51)</f>
        <v>3</v>
      </c>
      <c r="V52" s="14" t="str">
        <f aca="false">O52</f>
        <v>r</v>
      </c>
      <c r="W52" s="15" t="s">
        <v>4</v>
      </c>
      <c r="X52" s="18" t="s">
        <v>5</v>
      </c>
      <c r="Y52" s="20"/>
    </row>
    <row r="53" customFormat="false" ht="12" hidden="false" customHeight="true" outlineLevel="0" collapsed="false">
      <c r="A53" s="7" t="n">
        <f aca="true">CEILING(RAND()*3,1)</f>
        <v>2</v>
      </c>
      <c r="B53" s="8" t="n">
        <f aca="true">CEILING(RAND()*3,1)</f>
        <v>1</v>
      </c>
      <c r="C53" s="8" t="n">
        <f aca="true">CEILING(RAND()*3,1)</f>
        <v>1</v>
      </c>
      <c r="D53" s="8" t="n">
        <f aca="true">CEILING(RAND()*3,1)</f>
        <v>3</v>
      </c>
      <c r="E53" s="8" t="n">
        <f aca="true">CEILING(RAND()*2,1)+2</f>
        <v>3</v>
      </c>
      <c r="F53" s="8"/>
      <c r="G53" s="8"/>
      <c r="H53" s="8"/>
      <c r="I53" s="9"/>
      <c r="J53" s="9"/>
      <c r="K53" s="9"/>
      <c r="L53" s="10"/>
      <c r="M53" s="11"/>
      <c r="N53" s="12" t="n">
        <f aca="true">CEILING(RAND()*3,1)</f>
        <v>2</v>
      </c>
      <c r="O53" s="8" t="n">
        <f aca="true">CEILING(RAND()*3,1)</f>
        <v>1</v>
      </c>
      <c r="P53" s="8" t="n">
        <f aca="true">CEILING(RAND()*3,1)</f>
        <v>2</v>
      </c>
      <c r="Q53" s="8" t="n">
        <f aca="true">CEILING(RAND()*3,1)</f>
        <v>3</v>
      </c>
      <c r="R53" s="8" t="n">
        <f aca="true">CEILING(RAND()*2,1)+2</f>
        <v>3</v>
      </c>
      <c r="S53" s="8"/>
      <c r="T53" s="8"/>
      <c r="U53" s="8"/>
      <c r="V53" s="9"/>
      <c r="W53" s="9"/>
      <c r="X53" s="10"/>
    </row>
    <row r="54" customFormat="false" ht="12" hidden="false" customHeight="true" outlineLevel="0" collapsed="false">
      <c r="A54" s="7" t="n">
        <f aca="true">CEILING(RAND()*9,1)</f>
        <v>3</v>
      </c>
      <c r="B54" s="8" t="n">
        <f aca="true">CEILING(RAND()*10,1)</f>
        <v>9</v>
      </c>
      <c r="C54" s="8" t="n">
        <f aca="false">A53</f>
        <v>2</v>
      </c>
      <c r="D54" s="8"/>
      <c r="E54" s="8" t="n">
        <f aca="true">CEILING(RAND()*9,1)</f>
        <v>2</v>
      </c>
      <c r="F54" s="8" t="n">
        <f aca="true">CEILING(RAND()*10,1)</f>
        <v>1</v>
      </c>
      <c r="G54" s="8" t="n">
        <f aca="false">CHOOSE(A53,B53,C53,D53)</f>
        <v>1</v>
      </c>
      <c r="H54" s="8" t="n">
        <f aca="true">CEILING(RAND()*9,1)</f>
        <v>5</v>
      </c>
      <c r="I54" s="9"/>
      <c r="J54" s="9"/>
      <c r="K54" s="9"/>
      <c r="L54" s="10"/>
      <c r="M54" s="11"/>
      <c r="N54" s="12" t="n">
        <f aca="true">CEILING(RAND()*9,1)</f>
        <v>1</v>
      </c>
      <c r="O54" s="8" t="n">
        <f aca="true">CEILING(RAND()*10,1)</f>
        <v>1</v>
      </c>
      <c r="P54" s="8" t="n">
        <f aca="false">N53</f>
        <v>2</v>
      </c>
      <c r="Q54" s="8"/>
      <c r="R54" s="8" t="n">
        <f aca="true">CEILING(RAND()*9,1)</f>
        <v>5</v>
      </c>
      <c r="S54" s="8" t="n">
        <f aca="true">CEILING(RAND()*10,1)</f>
        <v>4</v>
      </c>
      <c r="T54" s="8" t="n">
        <f aca="false">CHOOSE(N53,O53,P53,Q53)</f>
        <v>2</v>
      </c>
      <c r="U54" s="8" t="n">
        <f aca="true">CEILING(RAND()*9,1)</f>
        <v>6</v>
      </c>
      <c r="V54" s="9"/>
      <c r="W54" s="9"/>
      <c r="X54" s="10"/>
    </row>
    <row r="55" customFormat="false" ht="15" hidden="false" customHeight="false" outlineLevel="0" collapsed="false">
      <c r="A55" s="13" t="n">
        <f aca="false">IF(A54=1,"",A54)</f>
        <v>3</v>
      </c>
      <c r="B55" s="14" t="str">
        <f aca="false">CHOOSE(B54,"a","b","c","x","y","n","s","t","r","p")</f>
        <v>r</v>
      </c>
      <c r="C55" s="15" t="str">
        <f aca="false">CHOOSE(C54,"+","–","·",":")</f>
        <v>–</v>
      </c>
      <c r="D55" s="15" t="s">
        <v>3</v>
      </c>
      <c r="E55" s="16" t="n">
        <f aca="false">IF(E54=1,"",E54)</f>
        <v>2</v>
      </c>
      <c r="F55" s="14" t="str">
        <f aca="false">CHOOSE(F54,"a","b","c","x","y","n","s","t","r","p")</f>
        <v>a</v>
      </c>
      <c r="G55" s="15" t="str">
        <f aca="false">CHOOSE(G54,"+","–","·",":")</f>
        <v>+</v>
      </c>
      <c r="H55" s="16" t="n">
        <f aca="false">IF(H54=1,"",H54)</f>
        <v>5</v>
      </c>
      <c r="I55" s="14" t="str">
        <f aca="false">B55</f>
        <v>r</v>
      </c>
      <c r="J55" s="15" t="s">
        <v>4</v>
      </c>
      <c r="K55" s="17" t="s">
        <v>5</v>
      </c>
      <c r="L55" s="18"/>
      <c r="M55" s="19"/>
      <c r="N55" s="16" t="str">
        <f aca="false">IF(N54=1,"",N54)</f>
        <v/>
      </c>
      <c r="O55" s="14" t="str">
        <f aca="false">CHOOSE(O54,"a","b","c","x","y","n","s","t","r","p")</f>
        <v>a</v>
      </c>
      <c r="P55" s="15" t="str">
        <f aca="false">CHOOSE(P54,"+","—","·",":")</f>
        <v>—</v>
      </c>
      <c r="Q55" s="15" t="s">
        <v>3</v>
      </c>
      <c r="R55" s="16" t="n">
        <f aca="false">IF(R54=1,"",R54)</f>
        <v>5</v>
      </c>
      <c r="S55" s="14" t="str">
        <f aca="false">CHOOSE(S54,"a","b","c","x","y","n","s","t","r","p")</f>
        <v>x</v>
      </c>
      <c r="T55" s="15" t="str">
        <f aca="false">CHOOSE(T54,"+","–","·",":")</f>
        <v>–</v>
      </c>
      <c r="U55" s="16" t="n">
        <f aca="false">IF(U54=1,"",U54)</f>
        <v>6</v>
      </c>
      <c r="V55" s="14" t="str">
        <f aca="false">O55</f>
        <v>a</v>
      </c>
      <c r="W55" s="15" t="s">
        <v>4</v>
      </c>
      <c r="X55" s="18" t="s">
        <v>5</v>
      </c>
      <c r="Y55" s="20"/>
    </row>
    <row r="56" customFormat="false" ht="12" hidden="false" customHeight="true" outlineLevel="0" collapsed="false">
      <c r="A56" s="7" t="n">
        <f aca="true">CEILING(RAND()*3,1)</f>
        <v>1</v>
      </c>
      <c r="B56" s="8" t="n">
        <f aca="true">CEILING(RAND()*3,1)</f>
        <v>2</v>
      </c>
      <c r="C56" s="8" t="n">
        <f aca="true">CEILING(RAND()*3,1)</f>
        <v>1</v>
      </c>
      <c r="D56" s="8" t="n">
        <f aca="true">CEILING(RAND()*3,1)</f>
        <v>3</v>
      </c>
      <c r="E56" s="8" t="n">
        <f aca="true">CEILING(RAND()*2,1)+2</f>
        <v>3</v>
      </c>
      <c r="F56" s="8"/>
      <c r="G56" s="8"/>
      <c r="H56" s="8"/>
      <c r="I56" s="9"/>
      <c r="J56" s="9"/>
      <c r="K56" s="9"/>
      <c r="L56" s="10"/>
      <c r="M56" s="11"/>
      <c r="N56" s="12" t="n">
        <f aca="true">CEILING(RAND()*3,1)</f>
        <v>2</v>
      </c>
      <c r="O56" s="8" t="n">
        <f aca="true">CEILING(RAND()*3,1)</f>
        <v>3</v>
      </c>
      <c r="P56" s="8" t="n">
        <f aca="true">CEILING(RAND()*3,1)</f>
        <v>3</v>
      </c>
      <c r="Q56" s="8" t="n">
        <f aca="true">CEILING(RAND()*3,1)</f>
        <v>3</v>
      </c>
      <c r="R56" s="8" t="n">
        <f aca="true">CEILING(RAND()*2,1)+2</f>
        <v>3</v>
      </c>
      <c r="S56" s="8"/>
      <c r="T56" s="8"/>
      <c r="U56" s="8"/>
      <c r="V56" s="9"/>
      <c r="W56" s="9"/>
      <c r="X56" s="10"/>
    </row>
    <row r="57" customFormat="false" ht="12" hidden="false" customHeight="true" outlineLevel="0" collapsed="false">
      <c r="A57" s="7" t="n">
        <f aca="true">CEILING(RAND()*9,1)</f>
        <v>7</v>
      </c>
      <c r="B57" s="8" t="n">
        <f aca="true">CEILING(RAND()*10,1)</f>
        <v>9</v>
      </c>
      <c r="C57" s="8" t="n">
        <f aca="false">A56</f>
        <v>1</v>
      </c>
      <c r="D57" s="8"/>
      <c r="E57" s="8" t="n">
        <f aca="true">CEILING(RAND()*9,1)</f>
        <v>2</v>
      </c>
      <c r="F57" s="8" t="n">
        <f aca="true">CEILING(RAND()*10,1)</f>
        <v>1</v>
      </c>
      <c r="G57" s="8" t="n">
        <f aca="false">CHOOSE(A56,B56,C56,D56)</f>
        <v>2</v>
      </c>
      <c r="H57" s="8" t="n">
        <f aca="true">CEILING(RAND()*9,1)</f>
        <v>4</v>
      </c>
      <c r="I57" s="9"/>
      <c r="J57" s="9"/>
      <c r="K57" s="9"/>
      <c r="L57" s="10"/>
      <c r="M57" s="11"/>
      <c r="N57" s="12" t="n">
        <f aca="true">CEILING(RAND()*9,1)</f>
        <v>3</v>
      </c>
      <c r="O57" s="8" t="n">
        <f aca="true">CEILING(RAND()*10,1)</f>
        <v>8</v>
      </c>
      <c r="P57" s="8" t="n">
        <f aca="false">N56</f>
        <v>2</v>
      </c>
      <c r="Q57" s="8"/>
      <c r="R57" s="8" t="n">
        <f aca="true">CEILING(RAND()*9,1)</f>
        <v>5</v>
      </c>
      <c r="S57" s="8" t="n">
        <f aca="true">CEILING(RAND()*10,1)</f>
        <v>1</v>
      </c>
      <c r="T57" s="8" t="n">
        <f aca="false">CHOOSE(N56,O56,P56,Q56)</f>
        <v>3</v>
      </c>
      <c r="U57" s="8" t="n">
        <f aca="true">CEILING(RAND()*9,1)</f>
        <v>6</v>
      </c>
      <c r="V57" s="9"/>
      <c r="W57" s="9"/>
      <c r="X57" s="10"/>
    </row>
    <row r="58" customFormat="false" ht="15" hidden="false" customHeight="false" outlineLevel="0" collapsed="false">
      <c r="A58" s="21" t="n">
        <f aca="false">IF(A57=1,"",A57)</f>
        <v>7</v>
      </c>
      <c r="B58" s="22" t="str">
        <f aca="false">CHOOSE(B57,"a","b","c","x","y","n","s","t","r","p")</f>
        <v>r</v>
      </c>
      <c r="C58" s="23" t="str">
        <f aca="false">CHOOSE(C57,"+","–","·",":")</f>
        <v>+</v>
      </c>
      <c r="D58" s="23" t="s">
        <v>3</v>
      </c>
      <c r="E58" s="24" t="n">
        <f aca="false">IF(E57=1,"",E57)</f>
        <v>2</v>
      </c>
      <c r="F58" s="22" t="str">
        <f aca="false">CHOOSE(F57,"a","b","c","x","y","n","s","t","r","p")</f>
        <v>a</v>
      </c>
      <c r="G58" s="23" t="str">
        <f aca="false">CHOOSE(G57,"+","–","·",":")</f>
        <v>–</v>
      </c>
      <c r="H58" s="24" t="n">
        <f aca="false">IF(H57=1,"",H57)</f>
        <v>4</v>
      </c>
      <c r="I58" s="22" t="str">
        <f aca="false">B58</f>
        <v>r</v>
      </c>
      <c r="J58" s="23" t="s">
        <v>4</v>
      </c>
      <c r="K58" s="25" t="s">
        <v>5</v>
      </c>
      <c r="L58" s="26"/>
      <c r="M58" s="27"/>
      <c r="N58" s="24" t="n">
        <f aca="false">IF(N57=1,"",N57)</f>
        <v>3</v>
      </c>
      <c r="O58" s="22" t="str">
        <f aca="false">CHOOSE(O57,"a","b","c","x","y","n","s","t","r","p")</f>
        <v>t</v>
      </c>
      <c r="P58" s="23" t="str">
        <f aca="false">CHOOSE(P57,"+","—","·",":")</f>
        <v>—</v>
      </c>
      <c r="Q58" s="23" t="s">
        <v>3</v>
      </c>
      <c r="R58" s="24" t="n">
        <f aca="false">IF(R57=1,"",R57)</f>
        <v>5</v>
      </c>
      <c r="S58" s="22" t="str">
        <f aca="false">CHOOSE(S57,"a","b","c","x","y","n","s","t","r","p")</f>
        <v>a</v>
      </c>
      <c r="T58" s="23" t="str">
        <f aca="false">CHOOSE(T57,"+","–","·",":")</f>
        <v>·</v>
      </c>
      <c r="U58" s="24" t="n">
        <f aca="false">IF(U57=1,"",U57)</f>
        <v>6</v>
      </c>
      <c r="V58" s="22" t="str">
        <f aca="false">O58</f>
        <v>t</v>
      </c>
      <c r="W58" s="23" t="s">
        <v>4</v>
      </c>
      <c r="X58" s="26" t="s">
        <v>5</v>
      </c>
    </row>
  </sheetData>
  <mergeCells count="4">
    <mergeCell ref="A1:J1"/>
    <mergeCell ref="N1:W1"/>
    <mergeCell ref="A31:J31"/>
    <mergeCell ref="N31:W3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7:07:27Z</dcterms:created>
  <dc:creator>Reimund Albers</dc:creator>
  <dc:description/>
  <dc:language>en-US</dc:language>
  <cp:lastModifiedBy>Reimund Albers</cp:lastModifiedBy>
  <cp:lastPrinted>2003-03-18T17:22:31Z</cp:lastPrinted>
  <cp:revision>0</cp:revision>
  <dc:subject/>
  <dc:title/>
</cp:coreProperties>
</file>