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">
  <si>
    <t xml:space="preserve">Name:</t>
  </si>
  <si>
    <t xml:space="preserve">A</t>
  </si>
  <si>
    <t xml:space="preserve">B</t>
  </si>
  <si>
    <t xml:space="preserve">LÖSUNG</t>
  </si>
  <si>
    <t xml:space="preserve">x</t>
  </si>
  <si>
    <t xml:space="preserve">y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9"/>
      <color rgb="FFFFFFFF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23" activeCellId="0" sqref="AW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4.32"/>
    <col collapsed="false" customWidth="true" hidden="false" outlineLevel="0" max="4" min="4" style="0" width="2.82"/>
    <col collapsed="false" customWidth="true" hidden="false" outlineLevel="0" max="5" min="5" style="0" width="2.16"/>
    <col collapsed="false" customWidth="true" hidden="false" outlineLevel="0" max="7" min="6" style="0" width="4.32"/>
    <col collapsed="false" customWidth="true" hidden="false" outlineLevel="0" max="8" min="8" style="0" width="2.82"/>
    <col collapsed="false" customWidth="true" hidden="false" outlineLevel="0" max="9" min="9" style="0" width="2.16"/>
    <col collapsed="false" customWidth="true" hidden="false" outlineLevel="0" max="11" min="10" style="0" width="4.32"/>
    <col collapsed="false" customWidth="true" hidden="false" outlineLevel="0" max="12" min="12" style="0" width="2.32"/>
    <col collapsed="false" customWidth="true" hidden="false" outlineLevel="0" max="13" min="13" style="0" width="5.49"/>
    <col collapsed="false" customWidth="true" hidden="false" outlineLevel="0" max="14" min="14" style="0" width="2.32"/>
    <col collapsed="false" customWidth="true" hidden="false" outlineLevel="0" max="16" min="15" style="0" width="4.32"/>
    <col collapsed="false" customWidth="true" hidden="false" outlineLevel="0" max="17" min="17" style="0" width="2.82"/>
    <col collapsed="false" customWidth="true" hidden="false" outlineLevel="0" max="18" min="18" style="0" width="2.16"/>
    <col collapsed="false" customWidth="true" hidden="false" outlineLevel="0" max="20" min="19" style="0" width="4.32"/>
    <col collapsed="false" customWidth="true" hidden="false" outlineLevel="0" max="21" min="21" style="0" width="2.82"/>
    <col collapsed="false" customWidth="true" hidden="false" outlineLevel="0" max="22" min="22" style="0" width="2.16"/>
    <col collapsed="false" customWidth="true" hidden="false" outlineLevel="0" max="24" min="23" style="0" width="4.32"/>
    <col collapsed="false" customWidth="true" hidden="false" outlineLevel="0" max="26" min="25" style="0" width="2.32"/>
    <col collapsed="false" customWidth="true" hidden="false" outlineLevel="0" max="28" min="27" style="0" width="4.5"/>
    <col collapsed="false" customWidth="true" hidden="false" outlineLevel="0" max="30" min="29" style="0" width="2.32"/>
    <col collapsed="false" customWidth="true" hidden="false" outlineLevel="0" max="32" min="31" style="0" width="4.5"/>
    <col collapsed="false" customWidth="true" hidden="false" outlineLevel="0" max="34" min="33" style="0" width="2.32"/>
    <col collapsed="false" customWidth="true" hidden="false" outlineLevel="0" max="36" min="35" style="0" width="4.5"/>
    <col collapsed="false" customWidth="true" hidden="false" outlineLevel="0" max="39" min="37" style="0" width="2.32"/>
    <col collapsed="false" customWidth="true" hidden="false" outlineLevel="0" max="41" min="40" style="0" width="4.5"/>
    <col collapsed="false" customWidth="true" hidden="false" outlineLevel="0" max="43" min="42" style="0" width="2.32"/>
    <col collapsed="false" customWidth="true" hidden="false" outlineLevel="0" max="45" min="44" style="0" width="4.5"/>
    <col collapsed="false" customWidth="true" hidden="false" outlineLevel="0" max="47" min="46" style="0" width="2.32"/>
    <col collapsed="false" customWidth="true" hidden="false" outlineLevel="0" max="49" min="48" style="0" width="4.5"/>
    <col collapsed="false" customWidth="true" hidden="false" outlineLevel="0" max="50" min="50" style="0" width="2.32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1" hidden="false" customHeight="fals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8"/>
      <c r="J2" s="7"/>
      <c r="K2" s="9" t="s">
        <v>1</v>
      </c>
      <c r="L2" s="10"/>
      <c r="N2" s="5"/>
      <c r="O2" s="6" t="s">
        <v>0</v>
      </c>
      <c r="P2" s="7"/>
      <c r="Q2" s="8"/>
      <c r="R2" s="8"/>
      <c r="S2" s="8"/>
      <c r="T2" s="8"/>
      <c r="U2" s="8"/>
      <c r="V2" s="8"/>
      <c r="W2" s="7"/>
      <c r="X2" s="9" t="s">
        <v>2</v>
      </c>
      <c r="Y2" s="11"/>
      <c r="Z2" s="4"/>
      <c r="AA2" s="12" t="s">
        <v>3</v>
      </c>
      <c r="AB2" s="4"/>
      <c r="AC2" s="4"/>
      <c r="AD2" s="4"/>
      <c r="AE2" s="4"/>
      <c r="AF2" s="4"/>
      <c r="AG2" s="4"/>
      <c r="AH2" s="4"/>
      <c r="AI2" s="4"/>
      <c r="AJ2" s="13" t="s">
        <v>1</v>
      </c>
      <c r="AK2" s="4"/>
      <c r="AL2" s="4"/>
      <c r="AM2" s="4"/>
      <c r="AN2" s="12" t="s">
        <v>3</v>
      </c>
      <c r="AO2" s="4"/>
      <c r="AP2" s="4"/>
      <c r="AQ2" s="4"/>
      <c r="AR2" s="4"/>
      <c r="AS2" s="4"/>
      <c r="AT2" s="4"/>
      <c r="AU2" s="4"/>
      <c r="AV2" s="4"/>
      <c r="AW2" s="13" t="s">
        <v>2</v>
      </c>
    </row>
    <row r="3" customFormat="false" ht="13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11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14" t="n">
        <f aca="true">CEILING(RAND()*5+1,1)</f>
        <v>5</v>
      </c>
      <c r="B4" s="15" t="s">
        <v>4</v>
      </c>
      <c r="C4" s="16" t="s">
        <v>5</v>
      </c>
      <c r="D4" s="7"/>
      <c r="E4" s="17" t="n">
        <f aca="true">CEILING(RAND()*5+1,1)</f>
        <v>2</v>
      </c>
      <c r="F4" s="15" t="s">
        <v>4</v>
      </c>
      <c r="G4" s="16" t="s">
        <v>5</v>
      </c>
      <c r="H4" s="7"/>
      <c r="I4" s="17" t="n">
        <f aca="true">CEILING(RAND()*5+1,1)</f>
        <v>4</v>
      </c>
      <c r="J4" s="15" t="s">
        <v>4</v>
      </c>
      <c r="K4" s="16" t="s">
        <v>5</v>
      </c>
      <c r="L4" s="18"/>
      <c r="N4" s="14" t="n">
        <f aca="true">CEILING(RAND()*5+1,1)</f>
        <v>3</v>
      </c>
      <c r="O4" s="15" t="s">
        <v>4</v>
      </c>
      <c r="P4" s="16" t="s">
        <v>5</v>
      </c>
      <c r="Q4" s="7"/>
      <c r="R4" s="17" t="n">
        <f aca="true">CEILING(RAND()*5+1,1)</f>
        <v>5</v>
      </c>
      <c r="S4" s="15" t="s">
        <v>4</v>
      </c>
      <c r="T4" s="16" t="s">
        <v>5</v>
      </c>
      <c r="U4" s="7"/>
      <c r="V4" s="17" t="n">
        <f aca="true">CEILING(RAND()*5+1,1)</f>
        <v>4</v>
      </c>
      <c r="W4" s="15" t="s">
        <v>4</v>
      </c>
      <c r="X4" s="16" t="s">
        <v>5</v>
      </c>
      <c r="Y4" s="11"/>
      <c r="Z4" s="4"/>
      <c r="AA4" s="15" t="str">
        <f aca="false">B4</f>
        <v>x</v>
      </c>
      <c r="AB4" s="16" t="str">
        <f aca="false">C4</f>
        <v>y</v>
      </c>
      <c r="AC4" s="4"/>
      <c r="AD4" s="4"/>
      <c r="AE4" s="15" t="str">
        <f aca="false">F4</f>
        <v>x</v>
      </c>
      <c r="AF4" s="16" t="str">
        <f aca="false">G4</f>
        <v>y</v>
      </c>
      <c r="AG4" s="4"/>
      <c r="AH4" s="4"/>
      <c r="AI4" s="15" t="str">
        <f aca="false">J4</f>
        <v>x</v>
      </c>
      <c r="AJ4" s="16" t="str">
        <f aca="false">K4</f>
        <v>y</v>
      </c>
      <c r="AK4" s="4"/>
      <c r="AL4" s="4"/>
      <c r="AM4" s="4"/>
      <c r="AN4" s="15" t="str">
        <f aca="false">O4</f>
        <v>x</v>
      </c>
      <c r="AO4" s="16" t="str">
        <f aca="false">P4</f>
        <v>y</v>
      </c>
      <c r="AP4" s="4"/>
      <c r="AQ4" s="4"/>
      <c r="AR4" s="15" t="str">
        <f aca="false">S4</f>
        <v>x</v>
      </c>
      <c r="AS4" s="16" t="str">
        <f aca="false">T4</f>
        <v>y</v>
      </c>
      <c r="AT4" s="4"/>
      <c r="AU4" s="4"/>
      <c r="AV4" s="15" t="str">
        <f aca="false">W4</f>
        <v>x</v>
      </c>
      <c r="AW4" s="16" t="str">
        <f aca="false">X4</f>
        <v>y</v>
      </c>
    </row>
    <row r="5" s="23" customFormat="true" ht="22" hidden="false" customHeight="true" outlineLevel="0" collapsed="false">
      <c r="A5" s="19" t="n">
        <f aca="true">CEILING(RAND()*7,1)</f>
        <v>3</v>
      </c>
      <c r="B5" s="18" t="n">
        <f aca="false">A4*A5</f>
        <v>15</v>
      </c>
      <c r="C5" s="20" t="n">
        <f aca="false">A4*A6</f>
        <v>25</v>
      </c>
      <c r="D5" s="21"/>
      <c r="E5" s="22" t="n">
        <f aca="true">CEILING(RAND()*7,1)</f>
        <v>2</v>
      </c>
      <c r="F5" s="18" t="n">
        <f aca="false">E4*E5</f>
        <v>4</v>
      </c>
      <c r="G5" s="20" t="n">
        <f aca="false">E4*E6</f>
        <v>8</v>
      </c>
      <c r="H5" s="21"/>
      <c r="I5" s="22" t="n">
        <f aca="true">CEILING(RAND()*7,1)</f>
        <v>3</v>
      </c>
      <c r="J5" s="18" t="n">
        <f aca="false">I4*I5</f>
        <v>12</v>
      </c>
      <c r="K5" s="20" t="n">
        <f aca="false">I4*I6</f>
        <v>16</v>
      </c>
      <c r="L5" s="18"/>
      <c r="N5" s="19" t="n">
        <f aca="true">CEILING(RAND()*7,1)</f>
        <v>6</v>
      </c>
      <c r="O5" s="18" t="n">
        <f aca="false">N4*N5</f>
        <v>18</v>
      </c>
      <c r="P5" s="20" t="n">
        <f aca="false">N4*N6</f>
        <v>24</v>
      </c>
      <c r="Q5" s="21"/>
      <c r="R5" s="22" t="n">
        <f aca="true">CEILING(RAND()*7,1)</f>
        <v>4</v>
      </c>
      <c r="S5" s="18" t="n">
        <f aca="false">R4*R5</f>
        <v>20</v>
      </c>
      <c r="T5" s="20" t="n">
        <f aca="false">R4*R6</f>
        <v>30</v>
      </c>
      <c r="U5" s="21"/>
      <c r="V5" s="22" t="n">
        <f aca="true">CEILING(RAND()*7,1)</f>
        <v>6</v>
      </c>
      <c r="W5" s="18" t="n">
        <f aca="false">V4*V5</f>
        <v>24</v>
      </c>
      <c r="X5" s="20" t="n">
        <f aca="false">V4*V6</f>
        <v>28</v>
      </c>
      <c r="Y5" s="24"/>
      <c r="Z5" s="25"/>
      <c r="AA5" s="18" t="n">
        <f aca="false">B5</f>
        <v>15</v>
      </c>
      <c r="AB5" s="26" t="n">
        <f aca="false">C5</f>
        <v>25</v>
      </c>
      <c r="AC5" s="25"/>
      <c r="AD5" s="25"/>
      <c r="AE5" s="18" t="n">
        <f aca="false">F5</f>
        <v>4</v>
      </c>
      <c r="AF5" s="26" t="n">
        <f aca="false">G5</f>
        <v>8</v>
      </c>
      <c r="AG5" s="25"/>
      <c r="AH5" s="25"/>
      <c r="AI5" s="18" t="n">
        <f aca="false">J5</f>
        <v>12</v>
      </c>
      <c r="AJ5" s="26" t="n">
        <f aca="false">K5</f>
        <v>16</v>
      </c>
      <c r="AK5" s="25"/>
      <c r="AL5" s="25"/>
      <c r="AM5" s="25"/>
      <c r="AN5" s="18" t="n">
        <f aca="false">O5</f>
        <v>18</v>
      </c>
      <c r="AO5" s="26" t="n">
        <f aca="false">P5</f>
        <v>24</v>
      </c>
      <c r="AP5" s="25"/>
      <c r="AQ5" s="25"/>
      <c r="AR5" s="18" t="n">
        <f aca="false">S5</f>
        <v>20</v>
      </c>
      <c r="AS5" s="26" t="n">
        <f aca="false">T5</f>
        <v>30</v>
      </c>
      <c r="AT5" s="25"/>
      <c r="AU5" s="25"/>
      <c r="AV5" s="18" t="n">
        <f aca="false">W5</f>
        <v>24</v>
      </c>
      <c r="AW5" s="26" t="n">
        <f aca="false">X5</f>
        <v>28</v>
      </c>
    </row>
    <row r="6" customFormat="false" ht="25" hidden="false" customHeight="true" outlineLevel="0" collapsed="false">
      <c r="A6" s="14" t="n">
        <f aca="true">A5+CEILING(RAND()*2,1)</f>
        <v>5</v>
      </c>
      <c r="B6" s="27"/>
      <c r="C6" s="28"/>
      <c r="D6" s="7"/>
      <c r="E6" s="17" t="n">
        <f aca="true">E5+CEILING(RAND()*2,1)</f>
        <v>4</v>
      </c>
      <c r="F6" s="27"/>
      <c r="G6" s="28"/>
      <c r="H6" s="7"/>
      <c r="I6" s="17" t="n">
        <f aca="true">I5+CEILING(RAND()*2,1)</f>
        <v>4</v>
      </c>
      <c r="J6" s="27"/>
      <c r="K6" s="28"/>
      <c r="L6" s="27"/>
      <c r="N6" s="14" t="n">
        <f aca="true">N5+CEILING(RAND()*2,1)</f>
        <v>8</v>
      </c>
      <c r="O6" s="27"/>
      <c r="P6" s="28"/>
      <c r="Q6" s="7"/>
      <c r="R6" s="17" t="n">
        <f aca="true">R5+CEILING(RAND()*2,1)</f>
        <v>6</v>
      </c>
      <c r="S6" s="27"/>
      <c r="T6" s="28"/>
      <c r="U6" s="7"/>
      <c r="V6" s="17" t="n">
        <f aca="true">V5+CEILING(RAND()*2,1)</f>
        <v>7</v>
      </c>
      <c r="W6" s="27"/>
      <c r="X6" s="28"/>
      <c r="Y6" s="11"/>
      <c r="Z6" s="4"/>
      <c r="AA6" s="29" t="n">
        <f aca="false">GCD(AA5,AA7)</f>
        <v>3</v>
      </c>
      <c r="AB6" s="30" t="n">
        <f aca="false">AB5*AA6/AA5</f>
        <v>5</v>
      </c>
      <c r="AC6" s="4"/>
      <c r="AD6" s="4"/>
      <c r="AE6" s="29" t="n">
        <f aca="false">GCD(AE5,AE7)</f>
        <v>2</v>
      </c>
      <c r="AF6" s="30" t="n">
        <f aca="false">AF5*AE6/AE5</f>
        <v>4</v>
      </c>
      <c r="AG6" s="4"/>
      <c r="AH6" s="4"/>
      <c r="AI6" s="29" t="n">
        <f aca="false">GCD(AI5,AI7)</f>
        <v>3</v>
      </c>
      <c r="AJ6" s="30" t="n">
        <f aca="false">AJ5*AI6/AI5</f>
        <v>4</v>
      </c>
      <c r="AK6" s="4"/>
      <c r="AL6" s="4"/>
      <c r="AM6" s="4"/>
      <c r="AN6" s="29" t="n">
        <f aca="false">GCD(AN5,AN7)</f>
        <v>6</v>
      </c>
      <c r="AO6" s="30" t="n">
        <f aca="false">AO5*AN6/AN5</f>
        <v>8</v>
      </c>
      <c r="AP6" s="4"/>
      <c r="AQ6" s="4"/>
      <c r="AR6" s="29" t="n">
        <f aca="false">GCD(AR5,AR7)</f>
        <v>4</v>
      </c>
      <c r="AS6" s="30" t="n">
        <f aca="false">AS5*AR6/AR5</f>
        <v>6</v>
      </c>
      <c r="AT6" s="4"/>
      <c r="AU6" s="4"/>
      <c r="AV6" s="29" t="n">
        <f aca="false">GCD(AV5,AV7)</f>
        <v>6</v>
      </c>
      <c r="AW6" s="30" t="n">
        <f aca="false">AW5*AV6/AV5</f>
        <v>7</v>
      </c>
    </row>
    <row r="7" s="23" customFormat="true" ht="22" hidden="false" customHeight="true" outlineLevel="0" collapsed="false">
      <c r="A7" s="19" t="n">
        <f aca="true">A4+CEILING(RAND()*4,1)</f>
        <v>7</v>
      </c>
      <c r="B7" s="18" t="n">
        <f aca="false">A5*A7</f>
        <v>21</v>
      </c>
      <c r="C7" s="20"/>
      <c r="D7" s="21"/>
      <c r="E7" s="22" t="n">
        <f aca="true">E4+CEILING(RAND()*4,1)</f>
        <v>3</v>
      </c>
      <c r="F7" s="18" t="n">
        <f aca="false">E5*E7</f>
        <v>6</v>
      </c>
      <c r="G7" s="20"/>
      <c r="H7" s="21"/>
      <c r="I7" s="22" t="n">
        <f aca="true">I4+CEILING(RAND()*4,1)</f>
        <v>5</v>
      </c>
      <c r="J7" s="18" t="n">
        <f aca="false">I5*I7</f>
        <v>15</v>
      </c>
      <c r="K7" s="20"/>
      <c r="L7" s="18"/>
      <c r="N7" s="19" t="n">
        <f aca="true">N4+CEILING(RAND()*4,1)</f>
        <v>7</v>
      </c>
      <c r="O7" s="18" t="n">
        <f aca="false">N5*N7</f>
        <v>42</v>
      </c>
      <c r="P7" s="20"/>
      <c r="Q7" s="21"/>
      <c r="R7" s="22" t="n">
        <f aca="true">R4+CEILING(RAND()*4,1)</f>
        <v>7</v>
      </c>
      <c r="S7" s="18" t="n">
        <f aca="false">R5*R7</f>
        <v>28</v>
      </c>
      <c r="T7" s="20"/>
      <c r="U7" s="21"/>
      <c r="V7" s="22" t="n">
        <f aca="true">V4+CEILING(RAND()*4,1)</f>
        <v>5</v>
      </c>
      <c r="W7" s="18" t="n">
        <f aca="false">V5*V7</f>
        <v>30</v>
      </c>
      <c r="X7" s="20"/>
      <c r="Y7" s="24"/>
      <c r="Z7" s="25"/>
      <c r="AA7" s="18" t="n">
        <f aca="false">B7</f>
        <v>21</v>
      </c>
      <c r="AB7" s="31" t="n">
        <f aca="false">AA7*AB6/AA6</f>
        <v>35</v>
      </c>
      <c r="AC7" s="25"/>
      <c r="AD7" s="25"/>
      <c r="AE7" s="18" t="n">
        <f aca="false">F7</f>
        <v>6</v>
      </c>
      <c r="AF7" s="31" t="n">
        <f aca="false">AE7*AF6/AE6</f>
        <v>12</v>
      </c>
      <c r="AG7" s="25"/>
      <c r="AH7" s="25"/>
      <c r="AI7" s="18" t="n">
        <f aca="false">J7</f>
        <v>15</v>
      </c>
      <c r="AJ7" s="31" t="n">
        <f aca="false">AI7*AJ6/AI6</f>
        <v>20</v>
      </c>
      <c r="AK7" s="25"/>
      <c r="AL7" s="25"/>
      <c r="AM7" s="25"/>
      <c r="AN7" s="18" t="n">
        <f aca="false">O7</f>
        <v>42</v>
      </c>
      <c r="AO7" s="31" t="n">
        <f aca="false">AN7*AO6/AN6</f>
        <v>56</v>
      </c>
      <c r="AP7" s="25"/>
      <c r="AQ7" s="25"/>
      <c r="AR7" s="18" t="n">
        <f aca="false">S7</f>
        <v>28</v>
      </c>
      <c r="AS7" s="31" t="n">
        <f aca="false">AR7*AS6/AR6</f>
        <v>42</v>
      </c>
      <c r="AT7" s="25"/>
      <c r="AU7" s="25"/>
      <c r="AV7" s="18" t="n">
        <f aca="false">W7</f>
        <v>30</v>
      </c>
      <c r="AW7" s="31" t="n">
        <f aca="false">AV7*AW6/AV6</f>
        <v>35</v>
      </c>
    </row>
    <row r="8" customFormat="false" ht="18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5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" hidden="false" customHeight="false" outlineLevel="0" collapsed="false">
      <c r="A9" s="14" t="n">
        <f aca="true">CEILING(RAND()*5+1,1)</f>
        <v>2</v>
      </c>
      <c r="B9" s="15" t="s">
        <v>4</v>
      </c>
      <c r="C9" s="16" t="s">
        <v>5</v>
      </c>
      <c r="D9" s="7"/>
      <c r="E9" s="17" t="n">
        <f aca="true">CEILING(RAND()*5+1,1)</f>
        <v>3</v>
      </c>
      <c r="F9" s="15" t="s">
        <v>4</v>
      </c>
      <c r="G9" s="16" t="s">
        <v>5</v>
      </c>
      <c r="H9" s="7"/>
      <c r="I9" s="17" t="n">
        <f aca="true">CEILING(RAND()*5+1,1)</f>
        <v>6</v>
      </c>
      <c r="J9" s="15" t="s">
        <v>4</v>
      </c>
      <c r="K9" s="16" t="s">
        <v>5</v>
      </c>
      <c r="L9" s="18"/>
      <c r="N9" s="14" t="n">
        <f aca="true">CEILING(RAND()*5+1,1)</f>
        <v>2</v>
      </c>
      <c r="O9" s="15" t="s">
        <v>4</v>
      </c>
      <c r="P9" s="16" t="s">
        <v>5</v>
      </c>
      <c r="Q9" s="7"/>
      <c r="R9" s="17" t="n">
        <f aca="true">CEILING(RAND()*5+1,1)</f>
        <v>2</v>
      </c>
      <c r="S9" s="15" t="s">
        <v>4</v>
      </c>
      <c r="T9" s="16" t="s">
        <v>5</v>
      </c>
      <c r="U9" s="7"/>
      <c r="V9" s="17" t="n">
        <f aca="true">CEILING(RAND()*5+1,1)</f>
        <v>5</v>
      </c>
      <c r="W9" s="15" t="s">
        <v>4</v>
      </c>
      <c r="X9" s="16" t="s">
        <v>5</v>
      </c>
      <c r="Y9" s="11"/>
      <c r="Z9" s="4"/>
      <c r="AA9" s="15" t="str">
        <f aca="false">B9</f>
        <v>x</v>
      </c>
      <c r="AB9" s="16" t="str">
        <f aca="false">C9</f>
        <v>y</v>
      </c>
      <c r="AC9" s="4"/>
      <c r="AD9" s="4"/>
      <c r="AE9" s="15" t="str">
        <f aca="false">F9</f>
        <v>x</v>
      </c>
      <c r="AF9" s="16" t="str">
        <f aca="false">G9</f>
        <v>y</v>
      </c>
      <c r="AG9" s="4"/>
      <c r="AH9" s="4"/>
      <c r="AI9" s="15" t="str">
        <f aca="false">J9</f>
        <v>x</v>
      </c>
      <c r="AJ9" s="16" t="str">
        <f aca="false">K9</f>
        <v>y</v>
      </c>
      <c r="AK9" s="4"/>
      <c r="AL9" s="4"/>
      <c r="AM9" s="4"/>
      <c r="AN9" s="15" t="str">
        <f aca="false">O9</f>
        <v>x</v>
      </c>
      <c r="AO9" s="16" t="str">
        <f aca="false">P9</f>
        <v>y</v>
      </c>
      <c r="AP9" s="4"/>
      <c r="AQ9" s="4"/>
      <c r="AR9" s="15" t="str">
        <f aca="false">S9</f>
        <v>x</v>
      </c>
      <c r="AS9" s="16" t="str">
        <f aca="false">T9</f>
        <v>y</v>
      </c>
      <c r="AT9" s="4"/>
      <c r="AU9" s="4"/>
      <c r="AV9" s="15" t="str">
        <f aca="false">W9</f>
        <v>x</v>
      </c>
      <c r="AW9" s="16" t="str">
        <f aca="false">X9</f>
        <v>y</v>
      </c>
    </row>
    <row r="10" s="23" customFormat="true" ht="22" hidden="false" customHeight="true" outlineLevel="0" collapsed="false">
      <c r="A10" s="19" t="n">
        <f aca="true">CEILING(RAND()*7,1)</f>
        <v>5</v>
      </c>
      <c r="B10" s="18" t="n">
        <f aca="false">A9*A10</f>
        <v>10</v>
      </c>
      <c r="C10" s="20" t="n">
        <f aca="false">A9*A11</f>
        <v>14</v>
      </c>
      <c r="D10" s="21"/>
      <c r="E10" s="22" t="n">
        <f aca="true">CEILING(RAND()*7,1)</f>
        <v>1</v>
      </c>
      <c r="F10" s="18" t="n">
        <f aca="false">E9*E10</f>
        <v>3</v>
      </c>
      <c r="G10" s="20" t="n">
        <f aca="false">E9*E11</f>
        <v>9</v>
      </c>
      <c r="H10" s="21"/>
      <c r="I10" s="22" t="n">
        <f aca="true">CEILING(RAND()*7,1)</f>
        <v>3</v>
      </c>
      <c r="J10" s="18" t="n">
        <f aca="false">I9*I10</f>
        <v>18</v>
      </c>
      <c r="K10" s="20" t="n">
        <f aca="false">I9*I11</f>
        <v>30</v>
      </c>
      <c r="L10" s="18"/>
      <c r="N10" s="19" t="n">
        <f aca="true">CEILING(RAND()*7,1)</f>
        <v>6</v>
      </c>
      <c r="O10" s="18" t="n">
        <f aca="false">N9*N10</f>
        <v>12</v>
      </c>
      <c r="P10" s="20" t="n">
        <f aca="false">N9*N11</f>
        <v>14</v>
      </c>
      <c r="Q10" s="21"/>
      <c r="R10" s="22" t="n">
        <f aca="true">CEILING(RAND()*7,1)</f>
        <v>5</v>
      </c>
      <c r="S10" s="18" t="n">
        <f aca="false">R9*R10</f>
        <v>10</v>
      </c>
      <c r="T10" s="20" t="n">
        <f aca="false">R9*R11</f>
        <v>14</v>
      </c>
      <c r="U10" s="21"/>
      <c r="V10" s="22" t="n">
        <f aca="true">CEILING(RAND()*7,1)</f>
        <v>4</v>
      </c>
      <c r="W10" s="18" t="n">
        <f aca="false">V9*V10</f>
        <v>20</v>
      </c>
      <c r="X10" s="20" t="n">
        <f aca="false">V9*V11</f>
        <v>30</v>
      </c>
      <c r="Y10" s="24"/>
      <c r="Z10" s="25"/>
      <c r="AA10" s="18" t="n">
        <f aca="false">B10</f>
        <v>10</v>
      </c>
      <c r="AB10" s="26" t="n">
        <f aca="false">C10</f>
        <v>14</v>
      </c>
      <c r="AC10" s="25"/>
      <c r="AD10" s="25"/>
      <c r="AE10" s="18" t="n">
        <f aca="false">F10</f>
        <v>3</v>
      </c>
      <c r="AF10" s="26" t="n">
        <f aca="false">G10</f>
        <v>9</v>
      </c>
      <c r="AG10" s="25"/>
      <c r="AH10" s="25"/>
      <c r="AI10" s="18" t="n">
        <f aca="false">J10</f>
        <v>18</v>
      </c>
      <c r="AJ10" s="26" t="n">
        <f aca="false">K10</f>
        <v>30</v>
      </c>
      <c r="AK10" s="25"/>
      <c r="AL10" s="25"/>
      <c r="AM10" s="25"/>
      <c r="AN10" s="18" t="n">
        <f aca="false">O10</f>
        <v>12</v>
      </c>
      <c r="AO10" s="26" t="n">
        <f aca="false">P10</f>
        <v>14</v>
      </c>
      <c r="AP10" s="25"/>
      <c r="AQ10" s="25"/>
      <c r="AR10" s="18" t="n">
        <f aca="false">S10</f>
        <v>10</v>
      </c>
      <c r="AS10" s="26" t="n">
        <f aca="false">T10</f>
        <v>14</v>
      </c>
      <c r="AT10" s="25"/>
      <c r="AU10" s="25"/>
      <c r="AV10" s="18" t="n">
        <f aca="false">W10</f>
        <v>20</v>
      </c>
      <c r="AW10" s="26" t="n">
        <f aca="false">X10</f>
        <v>30</v>
      </c>
    </row>
    <row r="11" customFormat="false" ht="25" hidden="false" customHeight="true" outlineLevel="0" collapsed="false">
      <c r="A11" s="14" t="n">
        <f aca="true">A10+CEILING(RAND()*2,1)</f>
        <v>7</v>
      </c>
      <c r="B11" s="27"/>
      <c r="C11" s="28"/>
      <c r="D11" s="7"/>
      <c r="E11" s="17" t="n">
        <f aca="true">E10+CEILING(RAND()*2,1)</f>
        <v>3</v>
      </c>
      <c r="F11" s="27"/>
      <c r="G11" s="28"/>
      <c r="H11" s="7"/>
      <c r="I11" s="17" t="n">
        <f aca="true">I10+CEILING(RAND()*2,1)</f>
        <v>5</v>
      </c>
      <c r="J11" s="27"/>
      <c r="K11" s="28"/>
      <c r="L11" s="27"/>
      <c r="N11" s="14" t="n">
        <f aca="true">N10+CEILING(RAND()*2,1)</f>
        <v>7</v>
      </c>
      <c r="O11" s="27"/>
      <c r="P11" s="28"/>
      <c r="Q11" s="7"/>
      <c r="R11" s="17" t="n">
        <f aca="true">R10+CEILING(RAND()*2,1)</f>
        <v>7</v>
      </c>
      <c r="S11" s="27"/>
      <c r="T11" s="28"/>
      <c r="U11" s="7"/>
      <c r="V11" s="17" t="n">
        <f aca="true">V10+CEILING(RAND()*2,1)</f>
        <v>6</v>
      </c>
      <c r="W11" s="27"/>
      <c r="X11" s="28"/>
      <c r="Y11" s="11"/>
      <c r="Z11" s="4"/>
      <c r="AA11" s="29" t="n">
        <f aca="false">GCD(AA10,AA12)</f>
        <v>10</v>
      </c>
      <c r="AB11" s="30" t="n">
        <f aca="false">AB10*AA11/AA10</f>
        <v>14</v>
      </c>
      <c r="AC11" s="4"/>
      <c r="AD11" s="4"/>
      <c r="AE11" s="29" t="n">
        <f aca="false">GCD(AE10,AE12)</f>
        <v>1</v>
      </c>
      <c r="AF11" s="30" t="n">
        <f aca="false">AF10*AE11/AE10</f>
        <v>3</v>
      </c>
      <c r="AG11" s="4"/>
      <c r="AH11" s="4"/>
      <c r="AI11" s="29" t="n">
        <f aca="false">GCD(AI10,AI12)</f>
        <v>6</v>
      </c>
      <c r="AJ11" s="30" t="n">
        <f aca="false">AJ10*AI11/AI10</f>
        <v>10</v>
      </c>
      <c r="AK11" s="4"/>
      <c r="AL11" s="4"/>
      <c r="AM11" s="4"/>
      <c r="AN11" s="29" t="n">
        <f aca="false">GCD(AN10,AN12)</f>
        <v>12</v>
      </c>
      <c r="AO11" s="30" t="n">
        <f aca="false">AO10*AN11/AN10</f>
        <v>14</v>
      </c>
      <c r="AP11" s="4"/>
      <c r="AQ11" s="4"/>
      <c r="AR11" s="29" t="n">
        <f aca="false">GCD(AR10,AR12)</f>
        <v>5</v>
      </c>
      <c r="AS11" s="30" t="n">
        <f aca="false">AS10*AR11/AR10</f>
        <v>7</v>
      </c>
      <c r="AT11" s="4"/>
      <c r="AU11" s="4"/>
      <c r="AV11" s="29" t="n">
        <f aca="false">GCD(AV10,AV12)</f>
        <v>4</v>
      </c>
      <c r="AW11" s="30" t="n">
        <f aca="false">AW10*AV11/AV10</f>
        <v>6</v>
      </c>
    </row>
    <row r="12" s="23" customFormat="true" ht="22" hidden="false" customHeight="true" outlineLevel="0" collapsed="false">
      <c r="A12" s="19" t="n">
        <f aca="true">A9+CEILING(RAND()*4,1)</f>
        <v>6</v>
      </c>
      <c r="B12" s="18" t="n">
        <f aca="false">A10*A12</f>
        <v>30</v>
      </c>
      <c r="C12" s="20"/>
      <c r="D12" s="21"/>
      <c r="E12" s="22" t="n">
        <f aca="true">E9+CEILING(RAND()*4,1)</f>
        <v>4</v>
      </c>
      <c r="F12" s="18" t="n">
        <f aca="false">E10*E12</f>
        <v>4</v>
      </c>
      <c r="G12" s="20"/>
      <c r="H12" s="21"/>
      <c r="I12" s="22" t="n">
        <f aca="true">I9+CEILING(RAND()*4,1)</f>
        <v>10</v>
      </c>
      <c r="J12" s="18" t="n">
        <f aca="false">I10*I12</f>
        <v>30</v>
      </c>
      <c r="K12" s="20"/>
      <c r="L12" s="18"/>
      <c r="N12" s="19" t="n">
        <f aca="true">N9+CEILING(RAND()*4,1)</f>
        <v>6</v>
      </c>
      <c r="O12" s="18" t="n">
        <f aca="false">N10*N12</f>
        <v>36</v>
      </c>
      <c r="P12" s="20"/>
      <c r="Q12" s="21"/>
      <c r="R12" s="22" t="n">
        <f aca="true">R9+CEILING(RAND()*4,1)</f>
        <v>5</v>
      </c>
      <c r="S12" s="18" t="n">
        <f aca="false">R10*R12</f>
        <v>25</v>
      </c>
      <c r="T12" s="20"/>
      <c r="U12" s="21"/>
      <c r="V12" s="22" t="n">
        <f aca="true">V9+CEILING(RAND()*4,1)</f>
        <v>7</v>
      </c>
      <c r="W12" s="18" t="n">
        <f aca="false">V10*V12</f>
        <v>28</v>
      </c>
      <c r="X12" s="20"/>
      <c r="Y12" s="24"/>
      <c r="Z12" s="25"/>
      <c r="AA12" s="18" t="n">
        <f aca="false">B12</f>
        <v>30</v>
      </c>
      <c r="AB12" s="31" t="n">
        <f aca="false">AA12*AB11/AA11</f>
        <v>42</v>
      </c>
      <c r="AC12" s="25"/>
      <c r="AD12" s="25"/>
      <c r="AE12" s="18" t="n">
        <f aca="false">F12</f>
        <v>4</v>
      </c>
      <c r="AF12" s="31" t="n">
        <f aca="false">AE12*AF11/AE11</f>
        <v>12</v>
      </c>
      <c r="AG12" s="25"/>
      <c r="AH12" s="25"/>
      <c r="AI12" s="18" t="n">
        <f aca="false">J12</f>
        <v>30</v>
      </c>
      <c r="AJ12" s="31" t="n">
        <f aca="false">AI12*AJ11/AI11</f>
        <v>50</v>
      </c>
      <c r="AK12" s="25"/>
      <c r="AL12" s="25"/>
      <c r="AM12" s="25"/>
      <c r="AN12" s="18" t="n">
        <f aca="false">O12</f>
        <v>36</v>
      </c>
      <c r="AO12" s="31" t="n">
        <f aca="false">AN12*AO11/AN11</f>
        <v>42</v>
      </c>
      <c r="AP12" s="25"/>
      <c r="AQ12" s="25"/>
      <c r="AR12" s="18" t="n">
        <f aca="false">S12</f>
        <v>25</v>
      </c>
      <c r="AS12" s="31" t="n">
        <f aca="false">AR12*AS11/AR11</f>
        <v>35</v>
      </c>
      <c r="AT12" s="25"/>
      <c r="AU12" s="25"/>
      <c r="AV12" s="18" t="n">
        <f aca="false">W12</f>
        <v>28</v>
      </c>
      <c r="AW12" s="31" t="n">
        <f aca="false">AV12*AW11/AV11</f>
        <v>42</v>
      </c>
    </row>
    <row r="13" customFormat="false" ht="18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11"/>
      <c r="N13" s="5"/>
      <c r="O13" s="7"/>
      <c r="P13" s="7"/>
      <c r="Q13" s="7"/>
      <c r="R13" s="7"/>
      <c r="S13" s="7"/>
      <c r="T13" s="7"/>
      <c r="U13" s="7"/>
      <c r="V13" s="7"/>
      <c r="W13" s="7"/>
      <c r="X13" s="7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" hidden="false" customHeight="false" outlineLevel="0" collapsed="false">
      <c r="A14" s="14" t="n">
        <f aca="true">CEILING(RAND()*5+1,1)</f>
        <v>5</v>
      </c>
      <c r="B14" s="15" t="s">
        <v>4</v>
      </c>
      <c r="C14" s="16" t="s">
        <v>5</v>
      </c>
      <c r="D14" s="7"/>
      <c r="E14" s="17" t="n">
        <f aca="true">CEILING(RAND()*5+1,1)</f>
        <v>5</v>
      </c>
      <c r="F14" s="15" t="s">
        <v>4</v>
      </c>
      <c r="G14" s="16" t="s">
        <v>5</v>
      </c>
      <c r="H14" s="7"/>
      <c r="I14" s="17" t="n">
        <f aca="true">CEILING(RAND()*5+1,1)</f>
        <v>2</v>
      </c>
      <c r="J14" s="15" t="s">
        <v>4</v>
      </c>
      <c r="K14" s="16" t="s">
        <v>5</v>
      </c>
      <c r="L14" s="18"/>
      <c r="N14" s="14" t="n">
        <f aca="true">CEILING(RAND()*5+1,1)</f>
        <v>3</v>
      </c>
      <c r="O14" s="15" t="s">
        <v>4</v>
      </c>
      <c r="P14" s="16" t="s">
        <v>5</v>
      </c>
      <c r="Q14" s="7"/>
      <c r="R14" s="17" t="n">
        <f aca="true">CEILING(RAND()*5+1,1)</f>
        <v>5</v>
      </c>
      <c r="S14" s="15" t="s">
        <v>4</v>
      </c>
      <c r="T14" s="16" t="s">
        <v>5</v>
      </c>
      <c r="U14" s="7"/>
      <c r="V14" s="17" t="n">
        <f aca="true">CEILING(RAND()*5+1,1)</f>
        <v>2</v>
      </c>
      <c r="W14" s="15" t="s">
        <v>4</v>
      </c>
      <c r="X14" s="16" t="s">
        <v>5</v>
      </c>
      <c r="Y14" s="11"/>
      <c r="Z14" s="4"/>
      <c r="AA14" s="15" t="str">
        <f aca="false">B14</f>
        <v>x</v>
      </c>
      <c r="AB14" s="16" t="str">
        <f aca="false">C14</f>
        <v>y</v>
      </c>
      <c r="AC14" s="4"/>
      <c r="AD14" s="4"/>
      <c r="AE14" s="15" t="str">
        <f aca="false">F14</f>
        <v>x</v>
      </c>
      <c r="AF14" s="16" t="str">
        <f aca="false">G14</f>
        <v>y</v>
      </c>
      <c r="AG14" s="4"/>
      <c r="AH14" s="4"/>
      <c r="AI14" s="15" t="str">
        <f aca="false">J14</f>
        <v>x</v>
      </c>
      <c r="AJ14" s="16" t="str">
        <f aca="false">K14</f>
        <v>y</v>
      </c>
      <c r="AK14" s="4"/>
      <c r="AL14" s="4"/>
      <c r="AM14" s="4"/>
      <c r="AN14" s="15" t="str">
        <f aca="false">O14</f>
        <v>x</v>
      </c>
      <c r="AO14" s="16" t="str">
        <f aca="false">P14</f>
        <v>y</v>
      </c>
      <c r="AP14" s="4"/>
      <c r="AQ14" s="4"/>
      <c r="AR14" s="15" t="str">
        <f aca="false">S14</f>
        <v>x</v>
      </c>
      <c r="AS14" s="16" t="str">
        <f aca="false">T14</f>
        <v>y</v>
      </c>
      <c r="AT14" s="4"/>
      <c r="AU14" s="4"/>
      <c r="AV14" s="15" t="str">
        <f aca="false">W14</f>
        <v>x</v>
      </c>
      <c r="AW14" s="16" t="str">
        <f aca="false">X14</f>
        <v>y</v>
      </c>
    </row>
    <row r="15" s="23" customFormat="true" ht="22" hidden="false" customHeight="true" outlineLevel="0" collapsed="false">
      <c r="A15" s="19" t="n">
        <f aca="true">CEILING(RAND()*7,1)</f>
        <v>2</v>
      </c>
      <c r="B15" s="18" t="n">
        <f aca="false">A14*A15</f>
        <v>10</v>
      </c>
      <c r="C15" s="20" t="n">
        <f aca="false">A14*A16</f>
        <v>15</v>
      </c>
      <c r="D15" s="21"/>
      <c r="E15" s="22" t="n">
        <f aca="true">CEILING(RAND()*7,1)</f>
        <v>3</v>
      </c>
      <c r="F15" s="18" t="n">
        <f aca="false">E14*E15</f>
        <v>15</v>
      </c>
      <c r="G15" s="20" t="n">
        <f aca="false">E14*E16</f>
        <v>25</v>
      </c>
      <c r="H15" s="21"/>
      <c r="I15" s="22" t="n">
        <f aca="true">CEILING(RAND()*7,1)</f>
        <v>2</v>
      </c>
      <c r="J15" s="18" t="n">
        <f aca="false">I14*I15</f>
        <v>4</v>
      </c>
      <c r="K15" s="20" t="n">
        <f aca="false">I14*I16</f>
        <v>8</v>
      </c>
      <c r="L15" s="18"/>
      <c r="N15" s="19" t="n">
        <f aca="true">CEILING(RAND()*7,1)</f>
        <v>3</v>
      </c>
      <c r="O15" s="18" t="n">
        <f aca="false">N14*N15</f>
        <v>9</v>
      </c>
      <c r="P15" s="20" t="n">
        <f aca="false">N14*N16</f>
        <v>15</v>
      </c>
      <c r="Q15" s="21"/>
      <c r="R15" s="22" t="n">
        <f aca="true">CEILING(RAND()*7,1)</f>
        <v>1</v>
      </c>
      <c r="S15" s="18" t="n">
        <f aca="false">R14*R15</f>
        <v>5</v>
      </c>
      <c r="T15" s="20" t="n">
        <f aca="false">R14*R16</f>
        <v>15</v>
      </c>
      <c r="U15" s="21"/>
      <c r="V15" s="22" t="n">
        <f aca="true">CEILING(RAND()*7,1)</f>
        <v>2</v>
      </c>
      <c r="W15" s="18" t="n">
        <f aca="false">V14*V15</f>
        <v>4</v>
      </c>
      <c r="X15" s="20" t="n">
        <f aca="false">V14*V16</f>
        <v>6</v>
      </c>
      <c r="Y15" s="24"/>
      <c r="Z15" s="25"/>
      <c r="AA15" s="18" t="n">
        <f aca="false">B15</f>
        <v>10</v>
      </c>
      <c r="AB15" s="26" t="n">
        <f aca="false">C15</f>
        <v>15</v>
      </c>
      <c r="AC15" s="25"/>
      <c r="AD15" s="25"/>
      <c r="AE15" s="18" t="n">
        <f aca="false">F15</f>
        <v>15</v>
      </c>
      <c r="AF15" s="26" t="n">
        <f aca="false">G15</f>
        <v>25</v>
      </c>
      <c r="AG15" s="25"/>
      <c r="AH15" s="25"/>
      <c r="AI15" s="18" t="n">
        <f aca="false">J15</f>
        <v>4</v>
      </c>
      <c r="AJ15" s="26" t="n">
        <f aca="false">K15</f>
        <v>8</v>
      </c>
      <c r="AK15" s="25"/>
      <c r="AL15" s="25"/>
      <c r="AM15" s="25"/>
      <c r="AN15" s="18" t="n">
        <f aca="false">O15</f>
        <v>9</v>
      </c>
      <c r="AO15" s="26" t="n">
        <f aca="false">P15</f>
        <v>15</v>
      </c>
      <c r="AP15" s="25"/>
      <c r="AQ15" s="25"/>
      <c r="AR15" s="18" t="n">
        <f aca="false">S15</f>
        <v>5</v>
      </c>
      <c r="AS15" s="26" t="n">
        <f aca="false">T15</f>
        <v>15</v>
      </c>
      <c r="AT15" s="25"/>
      <c r="AU15" s="25"/>
      <c r="AV15" s="18" t="n">
        <f aca="false">W15</f>
        <v>4</v>
      </c>
      <c r="AW15" s="26" t="n">
        <f aca="false">X15</f>
        <v>6</v>
      </c>
    </row>
    <row r="16" customFormat="false" ht="25" hidden="false" customHeight="true" outlineLevel="0" collapsed="false">
      <c r="A16" s="14" t="n">
        <f aca="true">A15+CEILING(RAND()*2,1)</f>
        <v>3</v>
      </c>
      <c r="B16" s="27"/>
      <c r="C16" s="28"/>
      <c r="D16" s="7"/>
      <c r="E16" s="17" t="n">
        <f aca="true">E15+CEILING(RAND()*2,1)</f>
        <v>5</v>
      </c>
      <c r="F16" s="27"/>
      <c r="G16" s="28"/>
      <c r="H16" s="7"/>
      <c r="I16" s="17" t="n">
        <f aca="true">I15+CEILING(RAND()*2,1)</f>
        <v>4</v>
      </c>
      <c r="J16" s="27"/>
      <c r="K16" s="28"/>
      <c r="L16" s="27"/>
      <c r="N16" s="14" t="n">
        <f aca="true">N15+CEILING(RAND()*2,1)</f>
        <v>5</v>
      </c>
      <c r="O16" s="27"/>
      <c r="P16" s="28"/>
      <c r="Q16" s="7"/>
      <c r="R16" s="17" t="n">
        <f aca="true">R15+CEILING(RAND()*2,1)</f>
        <v>3</v>
      </c>
      <c r="S16" s="27"/>
      <c r="T16" s="28"/>
      <c r="U16" s="7"/>
      <c r="V16" s="17" t="n">
        <f aca="true">V15+CEILING(RAND()*2,1)</f>
        <v>3</v>
      </c>
      <c r="W16" s="27"/>
      <c r="X16" s="28"/>
      <c r="Y16" s="11"/>
      <c r="Z16" s="4"/>
      <c r="AA16" s="29" t="n">
        <f aca="false">GCD(AA15,AA17)</f>
        <v>2</v>
      </c>
      <c r="AB16" s="30" t="n">
        <f aca="false">AB15*AA16/AA15</f>
        <v>3</v>
      </c>
      <c r="AC16" s="4"/>
      <c r="AD16" s="4"/>
      <c r="AE16" s="29" t="n">
        <f aca="false">GCD(AE15,AE17)</f>
        <v>3</v>
      </c>
      <c r="AF16" s="30" t="n">
        <f aca="false">AF15*AE16/AE15</f>
        <v>5</v>
      </c>
      <c r="AG16" s="4"/>
      <c r="AH16" s="4"/>
      <c r="AI16" s="29" t="n">
        <f aca="false">GCD(AI15,AI17)</f>
        <v>4</v>
      </c>
      <c r="AJ16" s="30" t="n">
        <f aca="false">AJ15*AI16/AI15</f>
        <v>8</v>
      </c>
      <c r="AK16" s="4"/>
      <c r="AL16" s="4"/>
      <c r="AM16" s="4"/>
      <c r="AN16" s="29" t="n">
        <f aca="false">GCD(AN15,AN17)</f>
        <v>3</v>
      </c>
      <c r="AO16" s="30" t="n">
        <f aca="false">AO15*AN16/AN15</f>
        <v>5</v>
      </c>
      <c r="AP16" s="4"/>
      <c r="AQ16" s="4"/>
      <c r="AR16" s="29" t="n">
        <f aca="false">GCD(AR15,AR17)</f>
        <v>1</v>
      </c>
      <c r="AS16" s="30" t="n">
        <f aca="false">AS15*AR16/AR15</f>
        <v>3</v>
      </c>
      <c r="AT16" s="4"/>
      <c r="AU16" s="4"/>
      <c r="AV16" s="29" t="n">
        <f aca="false">GCD(AV15,AV17)</f>
        <v>2</v>
      </c>
      <c r="AW16" s="30" t="n">
        <f aca="false">AW15*AV16/AV15</f>
        <v>3</v>
      </c>
    </row>
    <row r="17" s="23" customFormat="true" ht="22" hidden="false" customHeight="true" outlineLevel="0" collapsed="false">
      <c r="A17" s="19" t="n">
        <f aca="true">A14+CEILING(RAND()*4,1)</f>
        <v>6</v>
      </c>
      <c r="B17" s="18" t="n">
        <f aca="false">A15*A17</f>
        <v>12</v>
      </c>
      <c r="C17" s="20"/>
      <c r="D17" s="21"/>
      <c r="E17" s="22" t="n">
        <f aca="true">E14+CEILING(RAND()*4,1)</f>
        <v>8</v>
      </c>
      <c r="F17" s="18" t="n">
        <f aca="false">E15*E17</f>
        <v>24</v>
      </c>
      <c r="G17" s="20"/>
      <c r="H17" s="21"/>
      <c r="I17" s="22" t="n">
        <f aca="true">I14+CEILING(RAND()*4,1)</f>
        <v>4</v>
      </c>
      <c r="J17" s="18" t="n">
        <f aca="false">I15*I17</f>
        <v>8</v>
      </c>
      <c r="K17" s="20"/>
      <c r="L17" s="18"/>
      <c r="N17" s="19" t="n">
        <f aca="true">N14+CEILING(RAND()*4,1)</f>
        <v>5</v>
      </c>
      <c r="O17" s="18" t="n">
        <f aca="false">N15*N17</f>
        <v>15</v>
      </c>
      <c r="P17" s="20"/>
      <c r="Q17" s="21"/>
      <c r="R17" s="22" t="n">
        <f aca="true">R14+CEILING(RAND()*4,1)</f>
        <v>6</v>
      </c>
      <c r="S17" s="18" t="n">
        <f aca="false">R15*R17</f>
        <v>6</v>
      </c>
      <c r="T17" s="20"/>
      <c r="U17" s="21"/>
      <c r="V17" s="22" t="n">
        <f aca="true">V14+CEILING(RAND()*4,1)</f>
        <v>3</v>
      </c>
      <c r="W17" s="18" t="n">
        <f aca="false">V15*V17</f>
        <v>6</v>
      </c>
      <c r="X17" s="20"/>
      <c r="Y17" s="24"/>
      <c r="Z17" s="25"/>
      <c r="AA17" s="18" t="n">
        <f aca="false">B17</f>
        <v>12</v>
      </c>
      <c r="AB17" s="31" t="n">
        <f aca="false">AA17*AB16/AA16</f>
        <v>18</v>
      </c>
      <c r="AC17" s="25"/>
      <c r="AD17" s="25"/>
      <c r="AE17" s="18" t="n">
        <f aca="false">F17</f>
        <v>24</v>
      </c>
      <c r="AF17" s="31" t="n">
        <f aca="false">AE17*AF16/AE16</f>
        <v>40</v>
      </c>
      <c r="AG17" s="25"/>
      <c r="AH17" s="25"/>
      <c r="AI17" s="18" t="n">
        <f aca="false">J17</f>
        <v>8</v>
      </c>
      <c r="AJ17" s="31" t="n">
        <f aca="false">AI17*AJ16/AI16</f>
        <v>16</v>
      </c>
      <c r="AK17" s="25"/>
      <c r="AL17" s="25"/>
      <c r="AM17" s="25"/>
      <c r="AN17" s="18" t="n">
        <f aca="false">O17</f>
        <v>15</v>
      </c>
      <c r="AO17" s="31" t="n">
        <f aca="false">AN17*AO16/AN16</f>
        <v>25</v>
      </c>
      <c r="AP17" s="25"/>
      <c r="AQ17" s="25"/>
      <c r="AR17" s="18" t="n">
        <f aca="false">S17</f>
        <v>6</v>
      </c>
      <c r="AS17" s="31" t="n">
        <f aca="false">AR17*AS16/AR16</f>
        <v>18</v>
      </c>
      <c r="AT17" s="25"/>
      <c r="AU17" s="25"/>
      <c r="AV17" s="18" t="n">
        <f aca="false">W17</f>
        <v>6</v>
      </c>
      <c r="AW17" s="31" t="n">
        <f aca="false">AV17*AW16/AV16</f>
        <v>9</v>
      </c>
    </row>
    <row r="18" customFormat="false" ht="20" hidden="false" customHeight="true" outlineLevel="0" collapsed="false">
      <c r="A18" s="32"/>
      <c r="B18" s="8"/>
      <c r="C18" s="8"/>
      <c r="D18" s="8"/>
      <c r="E18" s="8"/>
      <c r="F18" s="8"/>
      <c r="G18" s="8"/>
      <c r="H18" s="8"/>
      <c r="I18" s="8"/>
      <c r="J18" s="8"/>
      <c r="K18" s="8"/>
      <c r="L18" s="33"/>
      <c r="N18" s="32"/>
      <c r="O18" s="8"/>
      <c r="P18" s="8"/>
      <c r="Q18" s="8"/>
      <c r="R18" s="8"/>
      <c r="S18" s="8"/>
      <c r="T18" s="8"/>
      <c r="U18" s="8"/>
      <c r="V18" s="8"/>
      <c r="W18" s="8"/>
      <c r="X18" s="8"/>
      <c r="Y18" s="3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0" hidden="false" customHeight="true" outlineLevel="0" collapsed="false"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0" hidden="false" customHeight="true" outlineLevel="0" collapsed="false"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0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3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21" hidden="false" customHeight="false" outlineLevel="0" collapsed="false">
      <c r="A22" s="5"/>
      <c r="B22" s="6" t="s">
        <v>0</v>
      </c>
      <c r="C22" s="7"/>
      <c r="D22" s="8"/>
      <c r="E22" s="8"/>
      <c r="F22" s="8"/>
      <c r="G22" s="8"/>
      <c r="H22" s="8"/>
      <c r="I22" s="8"/>
      <c r="J22" s="7"/>
      <c r="K22" s="9" t="s">
        <v>6</v>
      </c>
      <c r="L22" s="10"/>
      <c r="N22" s="5"/>
      <c r="O22" s="6" t="s">
        <v>0</v>
      </c>
      <c r="P22" s="7"/>
      <c r="Q22" s="8"/>
      <c r="R22" s="8"/>
      <c r="S22" s="8"/>
      <c r="T22" s="8"/>
      <c r="U22" s="8"/>
      <c r="V22" s="8"/>
      <c r="W22" s="7"/>
      <c r="X22" s="9" t="s">
        <v>7</v>
      </c>
      <c r="Y22" s="11"/>
      <c r="Z22" s="4"/>
      <c r="AA22" s="12" t="s">
        <v>3</v>
      </c>
      <c r="AB22" s="4"/>
      <c r="AC22" s="4"/>
      <c r="AD22" s="4"/>
      <c r="AE22" s="4"/>
      <c r="AF22" s="4"/>
      <c r="AG22" s="4"/>
      <c r="AH22" s="4"/>
      <c r="AI22" s="4"/>
      <c r="AJ22" s="13" t="s">
        <v>6</v>
      </c>
      <c r="AK22" s="4"/>
      <c r="AL22" s="4"/>
      <c r="AM22" s="4"/>
      <c r="AN22" s="12" t="s">
        <v>3</v>
      </c>
      <c r="AO22" s="4"/>
      <c r="AP22" s="4"/>
      <c r="AQ22" s="4"/>
      <c r="AR22" s="4"/>
      <c r="AS22" s="4"/>
      <c r="AT22" s="4"/>
      <c r="AU22" s="4"/>
      <c r="AV22" s="4"/>
      <c r="AW22" s="13" t="s">
        <v>7</v>
      </c>
    </row>
    <row r="23" customFormat="false" ht="13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11"/>
      <c r="N23" s="5"/>
      <c r="O23" s="7"/>
      <c r="P23" s="7"/>
      <c r="Q23" s="7"/>
      <c r="R23" s="7"/>
      <c r="S23" s="7"/>
      <c r="T23" s="7"/>
      <c r="U23" s="7"/>
      <c r="V23" s="7"/>
      <c r="W23" s="7"/>
      <c r="X23" s="7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5" hidden="false" customHeight="false" outlineLevel="0" collapsed="false">
      <c r="A24" s="14" t="n">
        <f aca="true">CEILING(RAND()*5+1,1)</f>
        <v>2</v>
      </c>
      <c r="B24" s="15" t="s">
        <v>4</v>
      </c>
      <c r="C24" s="16" t="s">
        <v>5</v>
      </c>
      <c r="D24" s="7"/>
      <c r="E24" s="17" t="n">
        <f aca="true">CEILING(RAND()*5+1,1)</f>
        <v>5</v>
      </c>
      <c r="F24" s="15" t="s">
        <v>4</v>
      </c>
      <c r="G24" s="16" t="s">
        <v>5</v>
      </c>
      <c r="H24" s="7"/>
      <c r="I24" s="17" t="n">
        <f aca="true">CEILING(RAND()*5+1,1)</f>
        <v>5</v>
      </c>
      <c r="J24" s="15" t="s">
        <v>4</v>
      </c>
      <c r="K24" s="16" t="s">
        <v>5</v>
      </c>
      <c r="L24" s="18"/>
      <c r="N24" s="14" t="n">
        <f aca="true">CEILING(RAND()*5+1,1)</f>
        <v>3</v>
      </c>
      <c r="O24" s="15" t="s">
        <v>4</v>
      </c>
      <c r="P24" s="16" t="s">
        <v>5</v>
      </c>
      <c r="Q24" s="7"/>
      <c r="R24" s="17" t="n">
        <f aca="true">CEILING(RAND()*5+1,1)</f>
        <v>3</v>
      </c>
      <c r="S24" s="15" t="s">
        <v>4</v>
      </c>
      <c r="T24" s="16" t="s">
        <v>5</v>
      </c>
      <c r="U24" s="7"/>
      <c r="V24" s="17" t="n">
        <f aca="true">CEILING(RAND()*5+1,1)</f>
        <v>5</v>
      </c>
      <c r="W24" s="15" t="s">
        <v>4</v>
      </c>
      <c r="X24" s="16" t="s">
        <v>5</v>
      </c>
      <c r="Y24" s="11"/>
      <c r="Z24" s="4"/>
      <c r="AA24" s="15" t="str">
        <f aca="false">B24</f>
        <v>x</v>
      </c>
      <c r="AB24" s="16" t="str">
        <f aca="false">C24</f>
        <v>y</v>
      </c>
      <c r="AC24" s="4"/>
      <c r="AD24" s="4"/>
      <c r="AE24" s="15" t="str">
        <f aca="false">F24</f>
        <v>x</v>
      </c>
      <c r="AF24" s="16" t="str">
        <f aca="false">G24</f>
        <v>y</v>
      </c>
      <c r="AG24" s="4"/>
      <c r="AH24" s="4"/>
      <c r="AI24" s="15" t="str">
        <f aca="false">J24</f>
        <v>x</v>
      </c>
      <c r="AJ24" s="16" t="str">
        <f aca="false">K24</f>
        <v>y</v>
      </c>
      <c r="AK24" s="4"/>
      <c r="AL24" s="4"/>
      <c r="AM24" s="4"/>
      <c r="AN24" s="15" t="str">
        <f aca="false">O24</f>
        <v>x</v>
      </c>
      <c r="AO24" s="16" t="str">
        <f aca="false">P24</f>
        <v>y</v>
      </c>
      <c r="AP24" s="4"/>
      <c r="AQ24" s="4"/>
      <c r="AR24" s="15" t="str">
        <f aca="false">S24</f>
        <v>x</v>
      </c>
      <c r="AS24" s="16" t="str">
        <f aca="false">T24</f>
        <v>y</v>
      </c>
      <c r="AT24" s="4"/>
      <c r="AU24" s="4"/>
      <c r="AV24" s="15" t="str">
        <f aca="false">W24</f>
        <v>x</v>
      </c>
      <c r="AW24" s="16" t="str">
        <f aca="false">X24</f>
        <v>y</v>
      </c>
    </row>
    <row r="25" s="23" customFormat="true" ht="22" hidden="false" customHeight="true" outlineLevel="0" collapsed="false">
      <c r="A25" s="19" t="n">
        <f aca="true">CEILING(RAND()*7,1)</f>
        <v>4</v>
      </c>
      <c r="B25" s="18" t="n">
        <f aca="false">A24*A25</f>
        <v>8</v>
      </c>
      <c r="C25" s="20" t="n">
        <f aca="false">A24*A26</f>
        <v>10</v>
      </c>
      <c r="D25" s="21"/>
      <c r="E25" s="22" t="n">
        <f aca="true">CEILING(RAND()*7,1)</f>
        <v>6</v>
      </c>
      <c r="F25" s="18" t="n">
        <f aca="false">E24*E25</f>
        <v>30</v>
      </c>
      <c r="G25" s="20" t="n">
        <f aca="false">E24*E26</f>
        <v>40</v>
      </c>
      <c r="H25" s="21"/>
      <c r="I25" s="22" t="n">
        <f aca="true">CEILING(RAND()*7,1)</f>
        <v>3</v>
      </c>
      <c r="J25" s="18" t="n">
        <f aca="false">I24*I25</f>
        <v>15</v>
      </c>
      <c r="K25" s="20" t="n">
        <f aca="false">I24*I26</f>
        <v>25</v>
      </c>
      <c r="L25" s="18"/>
      <c r="N25" s="19" t="n">
        <f aca="true">CEILING(RAND()*7,1)</f>
        <v>4</v>
      </c>
      <c r="O25" s="18" t="n">
        <f aca="false">N24*N25</f>
        <v>12</v>
      </c>
      <c r="P25" s="20" t="n">
        <f aca="false">N24*N26</f>
        <v>15</v>
      </c>
      <c r="Q25" s="21"/>
      <c r="R25" s="22" t="n">
        <f aca="true">CEILING(RAND()*7,1)</f>
        <v>3</v>
      </c>
      <c r="S25" s="18" t="n">
        <f aca="false">R24*R25</f>
        <v>9</v>
      </c>
      <c r="T25" s="20" t="n">
        <f aca="false">R24*R26</f>
        <v>15</v>
      </c>
      <c r="U25" s="21"/>
      <c r="V25" s="22" t="n">
        <f aca="true">CEILING(RAND()*7,1)</f>
        <v>6</v>
      </c>
      <c r="W25" s="18" t="n">
        <f aca="false">V24*V25</f>
        <v>30</v>
      </c>
      <c r="X25" s="20" t="n">
        <f aca="false">V24*V26</f>
        <v>40</v>
      </c>
      <c r="Y25" s="24"/>
      <c r="Z25" s="25"/>
      <c r="AA25" s="18" t="n">
        <f aca="false">B25</f>
        <v>8</v>
      </c>
      <c r="AB25" s="26" t="n">
        <f aca="false">C25</f>
        <v>10</v>
      </c>
      <c r="AC25" s="25"/>
      <c r="AD25" s="25"/>
      <c r="AE25" s="18" t="n">
        <f aca="false">F25</f>
        <v>30</v>
      </c>
      <c r="AF25" s="26" t="n">
        <f aca="false">G25</f>
        <v>40</v>
      </c>
      <c r="AG25" s="25"/>
      <c r="AH25" s="25"/>
      <c r="AI25" s="18" t="n">
        <f aca="false">J25</f>
        <v>15</v>
      </c>
      <c r="AJ25" s="26" t="n">
        <f aca="false">K25</f>
        <v>25</v>
      </c>
      <c r="AK25" s="25"/>
      <c r="AL25" s="25"/>
      <c r="AM25" s="25"/>
      <c r="AN25" s="18" t="n">
        <f aca="false">O25</f>
        <v>12</v>
      </c>
      <c r="AO25" s="26" t="n">
        <f aca="false">P25</f>
        <v>15</v>
      </c>
      <c r="AP25" s="25"/>
      <c r="AQ25" s="25"/>
      <c r="AR25" s="18" t="n">
        <f aca="false">S25</f>
        <v>9</v>
      </c>
      <c r="AS25" s="26" t="n">
        <f aca="false">T25</f>
        <v>15</v>
      </c>
      <c r="AT25" s="25"/>
      <c r="AU25" s="25"/>
      <c r="AV25" s="18" t="n">
        <f aca="false">W25</f>
        <v>30</v>
      </c>
      <c r="AW25" s="26" t="n">
        <f aca="false">X25</f>
        <v>40</v>
      </c>
    </row>
    <row r="26" customFormat="false" ht="25" hidden="false" customHeight="true" outlineLevel="0" collapsed="false">
      <c r="A26" s="14" t="n">
        <f aca="true">A25+CEILING(RAND()*2,1)</f>
        <v>5</v>
      </c>
      <c r="B26" s="27"/>
      <c r="C26" s="28"/>
      <c r="D26" s="7"/>
      <c r="E26" s="17" t="n">
        <f aca="true">E25+CEILING(RAND()*2,1)</f>
        <v>8</v>
      </c>
      <c r="F26" s="27"/>
      <c r="G26" s="28"/>
      <c r="H26" s="7"/>
      <c r="I26" s="17" t="n">
        <f aca="true">I25+CEILING(RAND()*2,1)</f>
        <v>5</v>
      </c>
      <c r="J26" s="27"/>
      <c r="K26" s="28"/>
      <c r="L26" s="27"/>
      <c r="N26" s="14" t="n">
        <f aca="true">N25+CEILING(RAND()*2,1)</f>
        <v>5</v>
      </c>
      <c r="O26" s="27"/>
      <c r="P26" s="28"/>
      <c r="Q26" s="7"/>
      <c r="R26" s="17" t="n">
        <f aca="true">R25+CEILING(RAND()*2,1)</f>
        <v>5</v>
      </c>
      <c r="S26" s="27"/>
      <c r="T26" s="28"/>
      <c r="U26" s="7"/>
      <c r="V26" s="17" t="n">
        <f aca="true">V25+CEILING(RAND()*2,1)</f>
        <v>8</v>
      </c>
      <c r="W26" s="27"/>
      <c r="X26" s="28"/>
      <c r="Y26" s="11"/>
      <c r="Z26" s="4"/>
      <c r="AA26" s="29" t="n">
        <f aca="false">GCD(AA25,AA27)</f>
        <v>8</v>
      </c>
      <c r="AB26" s="30" t="n">
        <f aca="false">AB25*AA26/AA25</f>
        <v>10</v>
      </c>
      <c r="AC26" s="4"/>
      <c r="AD26" s="4"/>
      <c r="AE26" s="29" t="n">
        <f aca="false">GCD(AE25,AE27)</f>
        <v>6</v>
      </c>
      <c r="AF26" s="30" t="n">
        <f aca="false">AF25*AE26/AE25</f>
        <v>8</v>
      </c>
      <c r="AG26" s="4"/>
      <c r="AH26" s="4"/>
      <c r="AI26" s="29" t="n">
        <f aca="false">GCD(AI25,AI27)</f>
        <v>3</v>
      </c>
      <c r="AJ26" s="30" t="n">
        <f aca="false">AJ25*AI26/AI25</f>
        <v>5</v>
      </c>
      <c r="AK26" s="4"/>
      <c r="AL26" s="4"/>
      <c r="AM26" s="4"/>
      <c r="AN26" s="29" t="n">
        <f aca="false">GCD(AN25,AN27)</f>
        <v>12</v>
      </c>
      <c r="AO26" s="30" t="n">
        <f aca="false">AO25*AN26/AN25</f>
        <v>15</v>
      </c>
      <c r="AP26" s="4"/>
      <c r="AQ26" s="4"/>
      <c r="AR26" s="29" t="n">
        <f aca="false">GCD(AR25,AR27)</f>
        <v>3</v>
      </c>
      <c r="AS26" s="30" t="n">
        <f aca="false">AS25*AR26/AR25</f>
        <v>5</v>
      </c>
      <c r="AT26" s="4"/>
      <c r="AU26" s="4"/>
      <c r="AV26" s="29" t="n">
        <f aca="false">GCD(AV25,AV27)</f>
        <v>6</v>
      </c>
      <c r="AW26" s="30" t="n">
        <f aca="false">AW25*AV26/AV25</f>
        <v>8</v>
      </c>
    </row>
    <row r="27" s="23" customFormat="true" ht="22" hidden="false" customHeight="true" outlineLevel="0" collapsed="false">
      <c r="A27" s="19" t="n">
        <f aca="true">A24+CEILING(RAND()*4,1)</f>
        <v>6</v>
      </c>
      <c r="B27" s="18" t="n">
        <f aca="false">A25*A27</f>
        <v>24</v>
      </c>
      <c r="C27" s="20"/>
      <c r="D27" s="21"/>
      <c r="E27" s="22" t="n">
        <f aca="true">E24+CEILING(RAND()*4,1)</f>
        <v>7</v>
      </c>
      <c r="F27" s="18" t="n">
        <f aca="false">E25*E27</f>
        <v>42</v>
      </c>
      <c r="G27" s="20"/>
      <c r="H27" s="21"/>
      <c r="I27" s="22" t="n">
        <f aca="true">I24+CEILING(RAND()*4,1)</f>
        <v>6</v>
      </c>
      <c r="J27" s="18" t="n">
        <f aca="false">I25*I27</f>
        <v>18</v>
      </c>
      <c r="K27" s="20"/>
      <c r="L27" s="18"/>
      <c r="N27" s="19" t="n">
        <f aca="true">N24+CEILING(RAND()*4,1)</f>
        <v>6</v>
      </c>
      <c r="O27" s="18" t="n">
        <f aca="false">N25*N27</f>
        <v>24</v>
      </c>
      <c r="P27" s="20"/>
      <c r="Q27" s="21"/>
      <c r="R27" s="22" t="n">
        <f aca="true">R24+CEILING(RAND()*4,1)</f>
        <v>5</v>
      </c>
      <c r="S27" s="18" t="n">
        <f aca="false">R25*R27</f>
        <v>15</v>
      </c>
      <c r="T27" s="20"/>
      <c r="U27" s="21"/>
      <c r="V27" s="22" t="n">
        <f aca="true">V24+CEILING(RAND()*4,1)</f>
        <v>9</v>
      </c>
      <c r="W27" s="18" t="n">
        <f aca="false">V25*V27</f>
        <v>54</v>
      </c>
      <c r="X27" s="20"/>
      <c r="Y27" s="24"/>
      <c r="Z27" s="25"/>
      <c r="AA27" s="18" t="n">
        <f aca="false">B27</f>
        <v>24</v>
      </c>
      <c r="AB27" s="31" t="n">
        <f aca="false">AA27*AB26/AA26</f>
        <v>30</v>
      </c>
      <c r="AC27" s="25"/>
      <c r="AD27" s="25"/>
      <c r="AE27" s="18" t="n">
        <f aca="false">F27</f>
        <v>42</v>
      </c>
      <c r="AF27" s="31" t="n">
        <f aca="false">AE27*AF26/AE26</f>
        <v>56</v>
      </c>
      <c r="AG27" s="25"/>
      <c r="AH27" s="25"/>
      <c r="AI27" s="18" t="n">
        <f aca="false">J27</f>
        <v>18</v>
      </c>
      <c r="AJ27" s="31" t="n">
        <f aca="false">AI27*AJ26/AI26</f>
        <v>30</v>
      </c>
      <c r="AK27" s="25"/>
      <c r="AL27" s="25"/>
      <c r="AM27" s="25"/>
      <c r="AN27" s="18" t="n">
        <f aca="false">O27</f>
        <v>24</v>
      </c>
      <c r="AO27" s="31" t="n">
        <f aca="false">AN27*AO26/AN26</f>
        <v>30</v>
      </c>
      <c r="AP27" s="25"/>
      <c r="AQ27" s="25"/>
      <c r="AR27" s="18" t="n">
        <f aca="false">S27</f>
        <v>15</v>
      </c>
      <c r="AS27" s="31" t="n">
        <f aca="false">AR27*AS26/AR26</f>
        <v>25</v>
      </c>
      <c r="AT27" s="25"/>
      <c r="AU27" s="25"/>
      <c r="AV27" s="18" t="n">
        <f aca="false">W27</f>
        <v>54</v>
      </c>
      <c r="AW27" s="31" t="n">
        <f aca="false">AV27*AW26/AV26</f>
        <v>72</v>
      </c>
    </row>
    <row r="28" customFormat="false" ht="18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11"/>
      <c r="N28" s="5"/>
      <c r="O28" s="7"/>
      <c r="P28" s="7"/>
      <c r="Q28" s="7"/>
      <c r="R28" s="7"/>
      <c r="S28" s="7"/>
      <c r="T28" s="7"/>
      <c r="U28" s="7"/>
      <c r="V28" s="7"/>
      <c r="W28" s="7"/>
      <c r="X28" s="7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" hidden="false" customHeight="false" outlineLevel="0" collapsed="false">
      <c r="A29" s="14" t="n">
        <f aca="true">CEILING(RAND()*5+1,1)</f>
        <v>4</v>
      </c>
      <c r="B29" s="15" t="s">
        <v>4</v>
      </c>
      <c r="C29" s="16" t="s">
        <v>5</v>
      </c>
      <c r="D29" s="7"/>
      <c r="E29" s="17" t="n">
        <f aca="true">CEILING(RAND()*5+1,1)</f>
        <v>2</v>
      </c>
      <c r="F29" s="15" t="s">
        <v>4</v>
      </c>
      <c r="G29" s="16" t="s">
        <v>5</v>
      </c>
      <c r="H29" s="7"/>
      <c r="I29" s="17" t="n">
        <f aca="true">CEILING(RAND()*5+1,1)</f>
        <v>4</v>
      </c>
      <c r="J29" s="15" t="s">
        <v>4</v>
      </c>
      <c r="K29" s="16" t="s">
        <v>5</v>
      </c>
      <c r="L29" s="18"/>
      <c r="N29" s="14" t="n">
        <f aca="true">CEILING(RAND()*5+1,1)</f>
        <v>5</v>
      </c>
      <c r="O29" s="15" t="s">
        <v>4</v>
      </c>
      <c r="P29" s="16" t="s">
        <v>5</v>
      </c>
      <c r="Q29" s="7"/>
      <c r="R29" s="17" t="n">
        <f aca="true">CEILING(RAND()*5+1,1)</f>
        <v>4</v>
      </c>
      <c r="S29" s="15" t="s">
        <v>4</v>
      </c>
      <c r="T29" s="16" t="s">
        <v>5</v>
      </c>
      <c r="U29" s="7"/>
      <c r="V29" s="17" t="n">
        <f aca="true">CEILING(RAND()*5+1,1)</f>
        <v>5</v>
      </c>
      <c r="W29" s="15" t="s">
        <v>4</v>
      </c>
      <c r="X29" s="16" t="s">
        <v>5</v>
      </c>
      <c r="Y29" s="11"/>
      <c r="Z29" s="4"/>
      <c r="AA29" s="15" t="str">
        <f aca="false">B29</f>
        <v>x</v>
      </c>
      <c r="AB29" s="16" t="str">
        <f aca="false">C29</f>
        <v>y</v>
      </c>
      <c r="AC29" s="4"/>
      <c r="AD29" s="4"/>
      <c r="AE29" s="15" t="str">
        <f aca="false">F29</f>
        <v>x</v>
      </c>
      <c r="AF29" s="16" t="str">
        <f aca="false">G29</f>
        <v>y</v>
      </c>
      <c r="AG29" s="4"/>
      <c r="AH29" s="4"/>
      <c r="AI29" s="15" t="str">
        <f aca="false">J29</f>
        <v>x</v>
      </c>
      <c r="AJ29" s="16" t="str">
        <f aca="false">K29</f>
        <v>y</v>
      </c>
      <c r="AK29" s="4"/>
      <c r="AL29" s="4"/>
      <c r="AM29" s="4"/>
      <c r="AN29" s="15" t="str">
        <f aca="false">O29</f>
        <v>x</v>
      </c>
      <c r="AO29" s="16" t="str">
        <f aca="false">P29</f>
        <v>y</v>
      </c>
      <c r="AP29" s="4"/>
      <c r="AQ29" s="4"/>
      <c r="AR29" s="15" t="str">
        <f aca="false">S29</f>
        <v>x</v>
      </c>
      <c r="AS29" s="16" t="str">
        <f aca="false">T29</f>
        <v>y</v>
      </c>
      <c r="AT29" s="4"/>
      <c r="AU29" s="4"/>
      <c r="AV29" s="15" t="str">
        <f aca="false">W29</f>
        <v>x</v>
      </c>
      <c r="AW29" s="16" t="str">
        <f aca="false">X29</f>
        <v>y</v>
      </c>
    </row>
    <row r="30" s="23" customFormat="true" ht="22" hidden="false" customHeight="true" outlineLevel="0" collapsed="false">
      <c r="A30" s="19" t="n">
        <f aca="true">CEILING(RAND()*7,1)</f>
        <v>5</v>
      </c>
      <c r="B30" s="18" t="n">
        <f aca="false">A29*A30</f>
        <v>20</v>
      </c>
      <c r="C30" s="20" t="n">
        <f aca="false">A29*A31</f>
        <v>28</v>
      </c>
      <c r="D30" s="21"/>
      <c r="E30" s="22" t="n">
        <f aca="true">CEILING(RAND()*7,1)</f>
        <v>7</v>
      </c>
      <c r="F30" s="18" t="n">
        <f aca="false">E29*E30</f>
        <v>14</v>
      </c>
      <c r="G30" s="20" t="n">
        <f aca="false">E29*E31</f>
        <v>16</v>
      </c>
      <c r="H30" s="21"/>
      <c r="I30" s="22" t="n">
        <f aca="true">CEILING(RAND()*7,1)</f>
        <v>3</v>
      </c>
      <c r="J30" s="18" t="n">
        <f aca="false">I29*I30</f>
        <v>12</v>
      </c>
      <c r="K30" s="20" t="n">
        <f aca="false">I29*I31</f>
        <v>20</v>
      </c>
      <c r="L30" s="18"/>
      <c r="N30" s="19" t="n">
        <f aca="true">CEILING(RAND()*7,1)</f>
        <v>7</v>
      </c>
      <c r="O30" s="18" t="n">
        <f aca="false">N29*N30</f>
        <v>35</v>
      </c>
      <c r="P30" s="20" t="n">
        <f aca="false">N29*N31</f>
        <v>40</v>
      </c>
      <c r="Q30" s="21"/>
      <c r="R30" s="22" t="n">
        <f aca="true">CEILING(RAND()*7,1)</f>
        <v>6</v>
      </c>
      <c r="S30" s="18" t="n">
        <f aca="false">R29*R30</f>
        <v>24</v>
      </c>
      <c r="T30" s="20" t="n">
        <f aca="false">R29*R31</f>
        <v>32</v>
      </c>
      <c r="U30" s="21"/>
      <c r="V30" s="22" t="n">
        <f aca="true">CEILING(RAND()*7,1)</f>
        <v>1</v>
      </c>
      <c r="W30" s="18" t="n">
        <f aca="false">V29*V30</f>
        <v>5</v>
      </c>
      <c r="X30" s="20" t="n">
        <f aca="false">V29*V31</f>
        <v>15</v>
      </c>
      <c r="Y30" s="24"/>
      <c r="Z30" s="25"/>
      <c r="AA30" s="18" t="n">
        <f aca="false">B30</f>
        <v>20</v>
      </c>
      <c r="AB30" s="26" t="n">
        <f aca="false">C30</f>
        <v>28</v>
      </c>
      <c r="AC30" s="25"/>
      <c r="AD30" s="25"/>
      <c r="AE30" s="18" t="n">
        <f aca="false">F30</f>
        <v>14</v>
      </c>
      <c r="AF30" s="26" t="n">
        <f aca="false">G30</f>
        <v>16</v>
      </c>
      <c r="AG30" s="25"/>
      <c r="AH30" s="25"/>
      <c r="AI30" s="18" t="n">
        <f aca="false">J30</f>
        <v>12</v>
      </c>
      <c r="AJ30" s="26" t="n">
        <f aca="false">K30</f>
        <v>20</v>
      </c>
      <c r="AK30" s="25"/>
      <c r="AL30" s="25"/>
      <c r="AM30" s="25"/>
      <c r="AN30" s="18" t="n">
        <f aca="false">O30</f>
        <v>35</v>
      </c>
      <c r="AO30" s="26" t="n">
        <f aca="false">P30</f>
        <v>40</v>
      </c>
      <c r="AP30" s="25"/>
      <c r="AQ30" s="25"/>
      <c r="AR30" s="18" t="n">
        <f aca="false">S30</f>
        <v>24</v>
      </c>
      <c r="AS30" s="26" t="n">
        <f aca="false">T30</f>
        <v>32</v>
      </c>
      <c r="AT30" s="25"/>
      <c r="AU30" s="25"/>
      <c r="AV30" s="18" t="n">
        <f aca="false">W30</f>
        <v>5</v>
      </c>
      <c r="AW30" s="26" t="n">
        <f aca="false">X30</f>
        <v>15</v>
      </c>
    </row>
    <row r="31" customFormat="false" ht="25" hidden="false" customHeight="true" outlineLevel="0" collapsed="false">
      <c r="A31" s="14" t="n">
        <f aca="true">A30+CEILING(RAND()*2,1)</f>
        <v>7</v>
      </c>
      <c r="B31" s="27"/>
      <c r="C31" s="28"/>
      <c r="D31" s="7"/>
      <c r="E31" s="17" t="n">
        <f aca="true">E30+CEILING(RAND()*2,1)</f>
        <v>8</v>
      </c>
      <c r="F31" s="27"/>
      <c r="G31" s="28"/>
      <c r="H31" s="7"/>
      <c r="I31" s="17" t="n">
        <f aca="true">I30+CEILING(RAND()*2,1)</f>
        <v>5</v>
      </c>
      <c r="J31" s="27"/>
      <c r="K31" s="28"/>
      <c r="L31" s="27"/>
      <c r="N31" s="14" t="n">
        <f aca="true">N30+CEILING(RAND()*2,1)</f>
        <v>8</v>
      </c>
      <c r="O31" s="27"/>
      <c r="P31" s="28"/>
      <c r="Q31" s="7"/>
      <c r="R31" s="17" t="n">
        <f aca="true">R30+CEILING(RAND()*2,1)</f>
        <v>8</v>
      </c>
      <c r="S31" s="27"/>
      <c r="T31" s="28"/>
      <c r="U31" s="7"/>
      <c r="V31" s="17" t="n">
        <f aca="true">V30+CEILING(RAND()*2,1)</f>
        <v>3</v>
      </c>
      <c r="W31" s="27"/>
      <c r="X31" s="28"/>
      <c r="Y31" s="11"/>
      <c r="Z31" s="4"/>
      <c r="AA31" s="29" t="n">
        <f aca="false">GCD(AA30,AA32)</f>
        <v>20</v>
      </c>
      <c r="AB31" s="30" t="n">
        <f aca="false">AB30*AA31/AA30</f>
        <v>28</v>
      </c>
      <c r="AC31" s="4"/>
      <c r="AD31" s="4"/>
      <c r="AE31" s="29" t="n">
        <f aca="false">GCD(AE30,AE32)</f>
        <v>14</v>
      </c>
      <c r="AF31" s="30" t="n">
        <f aca="false">AF30*AE31/AE30</f>
        <v>16</v>
      </c>
      <c r="AG31" s="4"/>
      <c r="AH31" s="4"/>
      <c r="AI31" s="29" t="n">
        <f aca="false">GCD(AI30,AI32)</f>
        <v>6</v>
      </c>
      <c r="AJ31" s="30" t="n">
        <f aca="false">AJ30*AI31/AI30</f>
        <v>10</v>
      </c>
      <c r="AK31" s="4"/>
      <c r="AL31" s="4"/>
      <c r="AM31" s="4"/>
      <c r="AN31" s="29" t="n">
        <f aca="false">GCD(AN30,AN32)</f>
        <v>7</v>
      </c>
      <c r="AO31" s="30" t="n">
        <f aca="false">AO30*AN31/AN30</f>
        <v>8</v>
      </c>
      <c r="AP31" s="4"/>
      <c r="AQ31" s="4"/>
      <c r="AR31" s="29" t="n">
        <f aca="false">GCD(AR30,AR32)</f>
        <v>6</v>
      </c>
      <c r="AS31" s="30" t="n">
        <f aca="false">AS30*AR31/AR30</f>
        <v>8</v>
      </c>
      <c r="AT31" s="4"/>
      <c r="AU31" s="4"/>
      <c r="AV31" s="29" t="n">
        <f aca="false">GCD(AV30,AV32)</f>
        <v>1</v>
      </c>
      <c r="AW31" s="30" t="n">
        <f aca="false">AW30*AV31/AV30</f>
        <v>3</v>
      </c>
    </row>
    <row r="32" s="23" customFormat="true" ht="22" hidden="false" customHeight="true" outlineLevel="0" collapsed="false">
      <c r="A32" s="19" t="n">
        <f aca="true">A29+CEILING(RAND()*4,1)</f>
        <v>8</v>
      </c>
      <c r="B32" s="18" t="n">
        <f aca="false">A30*A32</f>
        <v>40</v>
      </c>
      <c r="C32" s="20"/>
      <c r="D32" s="21"/>
      <c r="E32" s="22" t="n">
        <f aca="true">E29+CEILING(RAND()*4,1)</f>
        <v>4</v>
      </c>
      <c r="F32" s="18" t="n">
        <f aca="false">E30*E32</f>
        <v>28</v>
      </c>
      <c r="G32" s="20"/>
      <c r="H32" s="21"/>
      <c r="I32" s="22" t="n">
        <f aca="true">I29+CEILING(RAND()*4,1)</f>
        <v>6</v>
      </c>
      <c r="J32" s="18" t="n">
        <f aca="false">I30*I32</f>
        <v>18</v>
      </c>
      <c r="K32" s="20"/>
      <c r="L32" s="18"/>
      <c r="N32" s="19" t="n">
        <f aca="true">N29+CEILING(RAND()*4,1)</f>
        <v>8</v>
      </c>
      <c r="O32" s="18" t="n">
        <f aca="false">N30*N32</f>
        <v>56</v>
      </c>
      <c r="P32" s="20"/>
      <c r="Q32" s="21"/>
      <c r="R32" s="22" t="n">
        <f aca="true">R29+CEILING(RAND()*4,1)</f>
        <v>7</v>
      </c>
      <c r="S32" s="18" t="n">
        <f aca="false">R30*R32</f>
        <v>42</v>
      </c>
      <c r="T32" s="20"/>
      <c r="U32" s="21"/>
      <c r="V32" s="22" t="n">
        <f aca="true">V29+CEILING(RAND()*4,1)</f>
        <v>9</v>
      </c>
      <c r="W32" s="18" t="n">
        <f aca="false">V30*V32</f>
        <v>9</v>
      </c>
      <c r="X32" s="20"/>
      <c r="Y32" s="24"/>
      <c r="Z32" s="25"/>
      <c r="AA32" s="18" t="n">
        <f aca="false">B32</f>
        <v>40</v>
      </c>
      <c r="AB32" s="31" t="n">
        <f aca="false">AA32*AB31/AA31</f>
        <v>56</v>
      </c>
      <c r="AC32" s="25"/>
      <c r="AD32" s="25"/>
      <c r="AE32" s="18" t="n">
        <f aca="false">F32</f>
        <v>28</v>
      </c>
      <c r="AF32" s="31" t="n">
        <f aca="false">AE32*AF31/AE31</f>
        <v>32</v>
      </c>
      <c r="AG32" s="25"/>
      <c r="AH32" s="25"/>
      <c r="AI32" s="18" t="n">
        <f aca="false">J32</f>
        <v>18</v>
      </c>
      <c r="AJ32" s="31" t="n">
        <f aca="false">AI32*AJ31/AI31</f>
        <v>30</v>
      </c>
      <c r="AK32" s="25"/>
      <c r="AL32" s="25"/>
      <c r="AM32" s="25"/>
      <c r="AN32" s="18" t="n">
        <f aca="false">O32</f>
        <v>56</v>
      </c>
      <c r="AO32" s="31" t="n">
        <f aca="false">AN32*AO31/AN31</f>
        <v>64</v>
      </c>
      <c r="AP32" s="25"/>
      <c r="AQ32" s="25"/>
      <c r="AR32" s="18" t="n">
        <f aca="false">S32</f>
        <v>42</v>
      </c>
      <c r="AS32" s="31" t="n">
        <f aca="false">AR32*AS31/AR31</f>
        <v>56</v>
      </c>
      <c r="AT32" s="25"/>
      <c r="AU32" s="25"/>
      <c r="AV32" s="18" t="n">
        <f aca="false">W32</f>
        <v>9</v>
      </c>
      <c r="AW32" s="31" t="n">
        <f aca="false">AV32*AW31/AV31</f>
        <v>27</v>
      </c>
    </row>
    <row r="33" customFormat="false" ht="18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11"/>
      <c r="N33" s="5"/>
      <c r="O33" s="7"/>
      <c r="P33" s="7"/>
      <c r="Q33" s="7"/>
      <c r="R33" s="7"/>
      <c r="S33" s="7"/>
      <c r="T33" s="7"/>
      <c r="U33" s="7"/>
      <c r="V33" s="7"/>
      <c r="W33" s="7"/>
      <c r="X33" s="7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" hidden="false" customHeight="false" outlineLevel="0" collapsed="false">
      <c r="A34" s="14" t="n">
        <f aca="true">CEILING(RAND()*5+1,1)</f>
        <v>5</v>
      </c>
      <c r="B34" s="15" t="s">
        <v>4</v>
      </c>
      <c r="C34" s="16" t="s">
        <v>5</v>
      </c>
      <c r="D34" s="7"/>
      <c r="E34" s="17" t="n">
        <f aca="true">CEILING(RAND()*5+1,1)</f>
        <v>2</v>
      </c>
      <c r="F34" s="15" t="s">
        <v>4</v>
      </c>
      <c r="G34" s="16" t="s">
        <v>5</v>
      </c>
      <c r="H34" s="7"/>
      <c r="I34" s="17" t="n">
        <f aca="true">CEILING(RAND()*5+1,1)</f>
        <v>3</v>
      </c>
      <c r="J34" s="15" t="s">
        <v>4</v>
      </c>
      <c r="K34" s="16" t="s">
        <v>5</v>
      </c>
      <c r="L34" s="18"/>
      <c r="N34" s="14" t="n">
        <f aca="true">CEILING(RAND()*5+1,1)</f>
        <v>4</v>
      </c>
      <c r="O34" s="15" t="s">
        <v>4</v>
      </c>
      <c r="P34" s="16" t="s">
        <v>5</v>
      </c>
      <c r="Q34" s="7"/>
      <c r="R34" s="17" t="n">
        <f aca="true">CEILING(RAND()*5+1,1)</f>
        <v>6</v>
      </c>
      <c r="S34" s="15" t="s">
        <v>4</v>
      </c>
      <c r="T34" s="16" t="s">
        <v>5</v>
      </c>
      <c r="U34" s="7"/>
      <c r="V34" s="17" t="n">
        <f aca="true">CEILING(RAND()*5+1,1)</f>
        <v>5</v>
      </c>
      <c r="W34" s="15" t="s">
        <v>4</v>
      </c>
      <c r="X34" s="16" t="s">
        <v>5</v>
      </c>
      <c r="Y34" s="11"/>
      <c r="Z34" s="4"/>
      <c r="AA34" s="15" t="str">
        <f aca="false">B34</f>
        <v>x</v>
      </c>
      <c r="AB34" s="16" t="str">
        <f aca="false">C34</f>
        <v>y</v>
      </c>
      <c r="AC34" s="4"/>
      <c r="AD34" s="4"/>
      <c r="AE34" s="15" t="str">
        <f aca="false">F34</f>
        <v>x</v>
      </c>
      <c r="AF34" s="16" t="str">
        <f aca="false">G34</f>
        <v>y</v>
      </c>
      <c r="AG34" s="4"/>
      <c r="AH34" s="4"/>
      <c r="AI34" s="15" t="str">
        <f aca="false">J34</f>
        <v>x</v>
      </c>
      <c r="AJ34" s="16" t="str">
        <f aca="false">K34</f>
        <v>y</v>
      </c>
      <c r="AK34" s="4"/>
      <c r="AL34" s="4"/>
      <c r="AM34" s="4"/>
      <c r="AN34" s="15" t="str">
        <f aca="false">O34</f>
        <v>x</v>
      </c>
      <c r="AO34" s="16" t="str">
        <f aca="false">P34</f>
        <v>y</v>
      </c>
      <c r="AP34" s="4"/>
      <c r="AQ34" s="4"/>
      <c r="AR34" s="15" t="str">
        <f aca="false">S34</f>
        <v>x</v>
      </c>
      <c r="AS34" s="16" t="str">
        <f aca="false">T34</f>
        <v>y</v>
      </c>
      <c r="AT34" s="4"/>
      <c r="AU34" s="4"/>
      <c r="AV34" s="15" t="str">
        <f aca="false">W34</f>
        <v>x</v>
      </c>
      <c r="AW34" s="16" t="str">
        <f aca="false">X34</f>
        <v>y</v>
      </c>
    </row>
    <row r="35" s="23" customFormat="true" ht="22" hidden="false" customHeight="true" outlineLevel="0" collapsed="false">
      <c r="A35" s="19" t="n">
        <f aca="true">CEILING(RAND()*7,1)</f>
        <v>7</v>
      </c>
      <c r="B35" s="18" t="n">
        <f aca="false">A34*A35</f>
        <v>35</v>
      </c>
      <c r="C35" s="20" t="n">
        <f aca="false">A34*A36</f>
        <v>40</v>
      </c>
      <c r="D35" s="21"/>
      <c r="E35" s="22" t="n">
        <f aca="true">CEILING(RAND()*7,1)</f>
        <v>7</v>
      </c>
      <c r="F35" s="18" t="n">
        <f aca="false">E34*E35</f>
        <v>14</v>
      </c>
      <c r="G35" s="20" t="n">
        <f aca="false">E34*E36</f>
        <v>16</v>
      </c>
      <c r="H35" s="21"/>
      <c r="I35" s="22" t="n">
        <f aca="true">CEILING(RAND()*7,1)</f>
        <v>4</v>
      </c>
      <c r="J35" s="18" t="n">
        <f aca="false">I34*I35</f>
        <v>12</v>
      </c>
      <c r="K35" s="20" t="n">
        <f aca="false">I34*I36</f>
        <v>18</v>
      </c>
      <c r="L35" s="18"/>
      <c r="N35" s="19" t="n">
        <f aca="true">CEILING(RAND()*7,1)</f>
        <v>7</v>
      </c>
      <c r="O35" s="18" t="n">
        <f aca="false">N34*N35</f>
        <v>28</v>
      </c>
      <c r="P35" s="20" t="n">
        <f aca="false">N34*N36</f>
        <v>32</v>
      </c>
      <c r="Q35" s="21"/>
      <c r="R35" s="22" t="n">
        <f aca="true">CEILING(RAND()*7,1)</f>
        <v>6</v>
      </c>
      <c r="S35" s="18" t="n">
        <f aca="false">R34*R35</f>
        <v>36</v>
      </c>
      <c r="T35" s="20" t="n">
        <f aca="false">R34*R36</f>
        <v>42</v>
      </c>
      <c r="U35" s="21"/>
      <c r="V35" s="22" t="n">
        <f aca="true">CEILING(RAND()*7,1)</f>
        <v>6</v>
      </c>
      <c r="W35" s="18" t="n">
        <f aca="false">V34*V35</f>
        <v>30</v>
      </c>
      <c r="X35" s="20" t="n">
        <f aca="false">V34*V36</f>
        <v>40</v>
      </c>
      <c r="Y35" s="24"/>
      <c r="Z35" s="25"/>
      <c r="AA35" s="18" t="n">
        <f aca="false">B35</f>
        <v>35</v>
      </c>
      <c r="AB35" s="26" t="n">
        <f aca="false">C35</f>
        <v>40</v>
      </c>
      <c r="AC35" s="25"/>
      <c r="AD35" s="25"/>
      <c r="AE35" s="18" t="n">
        <f aca="false">F35</f>
        <v>14</v>
      </c>
      <c r="AF35" s="26" t="n">
        <f aca="false">G35</f>
        <v>16</v>
      </c>
      <c r="AG35" s="25"/>
      <c r="AH35" s="25"/>
      <c r="AI35" s="18" t="n">
        <f aca="false">J35</f>
        <v>12</v>
      </c>
      <c r="AJ35" s="26" t="n">
        <f aca="false">K35</f>
        <v>18</v>
      </c>
      <c r="AK35" s="25"/>
      <c r="AL35" s="25"/>
      <c r="AM35" s="25"/>
      <c r="AN35" s="18" t="n">
        <f aca="false">O35</f>
        <v>28</v>
      </c>
      <c r="AO35" s="26" t="n">
        <f aca="false">P35</f>
        <v>32</v>
      </c>
      <c r="AP35" s="25"/>
      <c r="AQ35" s="25"/>
      <c r="AR35" s="18" t="n">
        <f aca="false">S35</f>
        <v>36</v>
      </c>
      <c r="AS35" s="26" t="n">
        <f aca="false">T35</f>
        <v>42</v>
      </c>
      <c r="AT35" s="25"/>
      <c r="AU35" s="25"/>
      <c r="AV35" s="18" t="n">
        <f aca="false">W35</f>
        <v>30</v>
      </c>
      <c r="AW35" s="26" t="n">
        <f aca="false">X35</f>
        <v>40</v>
      </c>
    </row>
    <row r="36" customFormat="false" ht="25" hidden="false" customHeight="true" outlineLevel="0" collapsed="false">
      <c r="A36" s="14" t="n">
        <f aca="true">A35+CEILING(RAND()*2,1)</f>
        <v>8</v>
      </c>
      <c r="B36" s="27"/>
      <c r="C36" s="28"/>
      <c r="D36" s="7"/>
      <c r="E36" s="17" t="n">
        <f aca="true">E35+CEILING(RAND()*2,1)</f>
        <v>8</v>
      </c>
      <c r="F36" s="27"/>
      <c r="G36" s="28"/>
      <c r="H36" s="7"/>
      <c r="I36" s="17" t="n">
        <f aca="true">I35+CEILING(RAND()*2,1)</f>
        <v>6</v>
      </c>
      <c r="J36" s="27"/>
      <c r="K36" s="28"/>
      <c r="L36" s="27"/>
      <c r="N36" s="14" t="n">
        <f aca="true">N35+CEILING(RAND()*2,1)</f>
        <v>8</v>
      </c>
      <c r="O36" s="27"/>
      <c r="P36" s="28"/>
      <c r="Q36" s="7"/>
      <c r="R36" s="17" t="n">
        <f aca="true">R35+CEILING(RAND()*2,1)</f>
        <v>7</v>
      </c>
      <c r="S36" s="27"/>
      <c r="T36" s="28"/>
      <c r="U36" s="7"/>
      <c r="V36" s="17" t="n">
        <f aca="true">V35+CEILING(RAND()*2,1)</f>
        <v>8</v>
      </c>
      <c r="W36" s="27"/>
      <c r="X36" s="28"/>
      <c r="Y36" s="11"/>
      <c r="Z36" s="4"/>
      <c r="AA36" s="29" t="n">
        <f aca="false">GCD(AA35,AA37)</f>
        <v>7</v>
      </c>
      <c r="AB36" s="30" t="n">
        <f aca="false">AB35*AA36/AA35</f>
        <v>8</v>
      </c>
      <c r="AC36" s="4"/>
      <c r="AD36" s="4"/>
      <c r="AE36" s="29" t="n">
        <f aca="false">GCD(AE35,AE37)</f>
        <v>7</v>
      </c>
      <c r="AF36" s="30" t="n">
        <f aca="false">AF35*AE36/AE35</f>
        <v>8</v>
      </c>
      <c r="AG36" s="4"/>
      <c r="AH36" s="4"/>
      <c r="AI36" s="29" t="n">
        <f aca="false">GCD(AI35,AI37)</f>
        <v>4</v>
      </c>
      <c r="AJ36" s="30" t="n">
        <f aca="false">AJ35*AI36/AI35</f>
        <v>6</v>
      </c>
      <c r="AK36" s="4"/>
      <c r="AL36" s="4"/>
      <c r="AM36" s="4"/>
      <c r="AN36" s="29" t="n">
        <f aca="false">GCD(AN35,AN37)</f>
        <v>28</v>
      </c>
      <c r="AO36" s="30" t="n">
        <f aca="false">AO35*AN36/AN35</f>
        <v>32</v>
      </c>
      <c r="AP36" s="4"/>
      <c r="AQ36" s="4"/>
      <c r="AR36" s="29" t="n">
        <f aca="false">GCD(AR35,AR37)</f>
        <v>18</v>
      </c>
      <c r="AS36" s="30" t="n">
        <f aca="false">AS35*AR36/AR35</f>
        <v>21</v>
      </c>
      <c r="AT36" s="4"/>
      <c r="AU36" s="4"/>
      <c r="AV36" s="29" t="n">
        <f aca="false">GCD(AV35,AV37)</f>
        <v>6</v>
      </c>
      <c r="AW36" s="30" t="n">
        <f aca="false">AW35*AV36/AV35</f>
        <v>8</v>
      </c>
    </row>
    <row r="37" s="23" customFormat="true" ht="22" hidden="false" customHeight="true" outlineLevel="0" collapsed="false">
      <c r="A37" s="19" t="n">
        <f aca="true">A34+CEILING(RAND()*4,1)</f>
        <v>7</v>
      </c>
      <c r="B37" s="18" t="n">
        <f aca="false">A35*A37</f>
        <v>49</v>
      </c>
      <c r="C37" s="20"/>
      <c r="D37" s="21"/>
      <c r="E37" s="22" t="n">
        <f aca="true">E34+CEILING(RAND()*4,1)</f>
        <v>5</v>
      </c>
      <c r="F37" s="18" t="n">
        <f aca="false">E35*E37</f>
        <v>35</v>
      </c>
      <c r="G37" s="20"/>
      <c r="H37" s="21"/>
      <c r="I37" s="22" t="n">
        <f aca="true">I34+CEILING(RAND()*4,1)</f>
        <v>7</v>
      </c>
      <c r="J37" s="18" t="n">
        <f aca="false">I35*I37</f>
        <v>28</v>
      </c>
      <c r="K37" s="20"/>
      <c r="L37" s="18"/>
      <c r="N37" s="19" t="n">
        <f aca="true">N34+CEILING(RAND()*4,1)</f>
        <v>8</v>
      </c>
      <c r="O37" s="18" t="n">
        <f aca="false">N35*N37</f>
        <v>56</v>
      </c>
      <c r="P37" s="20"/>
      <c r="Q37" s="21"/>
      <c r="R37" s="22" t="n">
        <f aca="true">R34+CEILING(RAND()*4,1)</f>
        <v>9</v>
      </c>
      <c r="S37" s="18" t="n">
        <f aca="false">R35*R37</f>
        <v>54</v>
      </c>
      <c r="T37" s="20"/>
      <c r="U37" s="21"/>
      <c r="V37" s="22" t="n">
        <f aca="true">V34+CEILING(RAND()*4,1)</f>
        <v>7</v>
      </c>
      <c r="W37" s="18" t="n">
        <f aca="false">V35*V37</f>
        <v>42</v>
      </c>
      <c r="X37" s="20"/>
      <c r="Y37" s="24"/>
      <c r="Z37" s="25"/>
      <c r="AA37" s="18" t="n">
        <f aca="false">B37</f>
        <v>49</v>
      </c>
      <c r="AB37" s="31" t="n">
        <f aca="false">AA37*AB36/AA36</f>
        <v>56</v>
      </c>
      <c r="AC37" s="25"/>
      <c r="AD37" s="25"/>
      <c r="AE37" s="18" t="n">
        <f aca="false">F37</f>
        <v>35</v>
      </c>
      <c r="AF37" s="31" t="n">
        <f aca="false">AE37*AF36/AE36</f>
        <v>40</v>
      </c>
      <c r="AG37" s="25"/>
      <c r="AH37" s="25"/>
      <c r="AI37" s="18" t="n">
        <f aca="false">J37</f>
        <v>28</v>
      </c>
      <c r="AJ37" s="31" t="n">
        <f aca="false">AI37*AJ36/AI36</f>
        <v>42</v>
      </c>
      <c r="AK37" s="25"/>
      <c r="AL37" s="25"/>
      <c r="AM37" s="25"/>
      <c r="AN37" s="18" t="n">
        <f aca="false">O37</f>
        <v>56</v>
      </c>
      <c r="AO37" s="31" t="n">
        <f aca="false">AN37*AO36/AN36</f>
        <v>64</v>
      </c>
      <c r="AP37" s="25"/>
      <c r="AQ37" s="25"/>
      <c r="AR37" s="18" t="n">
        <f aca="false">S37</f>
        <v>54</v>
      </c>
      <c r="AS37" s="31" t="n">
        <f aca="false">AR37*AS36/AR36</f>
        <v>63</v>
      </c>
      <c r="AT37" s="25"/>
      <c r="AU37" s="25"/>
      <c r="AV37" s="18" t="n">
        <f aca="false">W37</f>
        <v>42</v>
      </c>
      <c r="AW37" s="31" t="n">
        <f aca="false">AV37*AW36/AV36</f>
        <v>56</v>
      </c>
    </row>
    <row r="38" customFormat="false" ht="13" hidden="false" customHeight="false" outlineLevel="0" collapsed="false">
      <c r="A38" s="32"/>
      <c r="B38" s="8"/>
      <c r="C38" s="8"/>
      <c r="D38" s="8"/>
      <c r="E38" s="8"/>
      <c r="F38" s="8"/>
      <c r="G38" s="8"/>
      <c r="H38" s="8"/>
      <c r="I38" s="8"/>
      <c r="J38" s="8"/>
      <c r="K38" s="8"/>
      <c r="L38" s="33"/>
      <c r="N38" s="32"/>
      <c r="O38" s="8"/>
      <c r="P38" s="8"/>
      <c r="Q38" s="8"/>
      <c r="R38" s="8"/>
      <c r="S38" s="8"/>
      <c r="T38" s="8"/>
      <c r="U38" s="8"/>
      <c r="V38" s="8"/>
      <c r="W38" s="8"/>
      <c r="X38" s="8"/>
      <c r="Y38" s="3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3" hidden="false" customHeight="false" outlineLevel="0" collapsed="false"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6:18:25Z</dcterms:created>
  <dc:creator>Reimund Albers</dc:creator>
  <dc:description/>
  <dc:language>en-US</dc:language>
  <cp:lastModifiedBy>Reimund Albers</cp:lastModifiedBy>
  <cp:lastPrinted>2003-01-22T06:57:08Z</cp:lastPrinted>
  <cp:revision>0</cp:revision>
  <dc:subject/>
  <dc:title/>
</cp:coreProperties>
</file>