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">
  <si>
    <t xml:space="preserve">Name:______________________________</t>
  </si>
  <si>
    <t xml:space="preserve">A</t>
  </si>
  <si>
    <t xml:space="preserve">B</t>
  </si>
  <si>
    <t xml:space="preserve">LÖSUNG</t>
  </si>
  <si>
    <t xml:space="preserve">+</t>
  </si>
  <si>
    <t xml:space="preserve">=</t>
  </si>
  <si>
    <t xml:space="preserve"> </t>
  </si>
  <si>
    <t xml:space="preserve">———</t>
  </si>
  <si>
    <t xml:space="preserve">——</t>
  </si>
  <si>
    <t xml:space="preserve">–</t>
  </si>
  <si>
    <t xml:space="preserve">·</t>
  </si>
  <si>
    <t xml:space="preserve">—————</t>
  </si>
  <si>
    <t xml:space="preserve">—————–</t>
  </si>
  <si>
    <t xml:space="preserve">: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9"/>
      <color rgb="FFFFFFFF"/>
      <name val="Arial"/>
      <family val="0"/>
    </font>
    <font>
      <strike val="true"/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35" activeCellId="0" sqref="AH35:AK35"/>
    </sheetView>
  </sheetViews>
  <sheetFormatPr defaultColWidth="10.828125" defaultRowHeight="11" zeroHeight="false" outlineLevelRow="0" outlineLevelCol="0"/>
  <cols>
    <col collapsed="false" customWidth="true" hidden="false" outlineLevel="0" max="9" min="1" style="1" width="3.32"/>
    <col collapsed="false" customWidth="true" hidden="false" outlineLevel="0" max="10" min="10" style="1" width="6.83"/>
    <col collapsed="false" customWidth="false" hidden="false" outlineLevel="0" max="11" min="11" style="1" width="10.83"/>
    <col collapsed="false" customWidth="true" hidden="false" outlineLevel="0" max="20" min="12" style="1" width="3.32"/>
    <col collapsed="false" customWidth="true" hidden="false" outlineLevel="0" max="21" min="21" style="1" width="6.83"/>
    <col collapsed="false" customWidth="true" hidden="false" outlineLevel="0" max="23" min="22" style="1" width="3.32"/>
    <col collapsed="false" customWidth="true" hidden="false" outlineLevel="0" max="24" min="24" style="1" width="4.16"/>
    <col collapsed="false" customWidth="true" hidden="false" outlineLevel="0" max="25" min="25" style="1" width="3.5"/>
    <col collapsed="false" customWidth="true" hidden="false" outlineLevel="0" max="26" min="26" style="1" width="4.16"/>
    <col collapsed="false" customWidth="true" hidden="false" outlineLevel="0" max="27" min="27" style="1" width="3.5"/>
    <col collapsed="false" customWidth="true" hidden="false" outlineLevel="0" max="28" min="28" style="1" width="4.32"/>
    <col collapsed="false" customWidth="true" hidden="false" outlineLevel="0" max="29" min="29" style="1" width="3.5"/>
    <col collapsed="false" customWidth="true" hidden="false" outlineLevel="0" max="30" min="30" style="1" width="4.32"/>
    <col collapsed="false" customWidth="true" hidden="false" outlineLevel="0" max="31" min="31" style="1" width="3.5"/>
    <col collapsed="false" customWidth="true" hidden="false" outlineLevel="0" max="32" min="32" style="1" width="4.32"/>
    <col collapsed="false" customWidth="true" hidden="false" outlineLevel="0" max="33" min="33" style="1" width="6.15"/>
    <col collapsed="false" customWidth="true" hidden="false" outlineLevel="0" max="34" min="34" style="1" width="3.32"/>
    <col collapsed="false" customWidth="true" hidden="false" outlineLevel="0" max="35" min="35" style="1" width="3.99"/>
    <col collapsed="false" customWidth="true" hidden="false" outlineLevel="0" max="36" min="36" style="1" width="3.5"/>
    <col collapsed="false" customWidth="true" hidden="false" outlineLevel="0" max="37" min="37" style="1" width="3.99"/>
    <col collapsed="false" customWidth="true" hidden="false" outlineLevel="0" max="38" min="38" style="1" width="3.5"/>
    <col collapsed="false" customWidth="true" hidden="false" outlineLevel="0" max="39" min="39" style="1" width="4.32"/>
    <col collapsed="false" customWidth="true" hidden="false" outlineLevel="0" max="40" min="40" style="1" width="3.5"/>
    <col collapsed="false" customWidth="true" hidden="false" outlineLevel="0" max="41" min="41" style="1" width="4.65"/>
    <col collapsed="false" customWidth="true" hidden="false" outlineLevel="0" max="42" min="42" style="1" width="3.5"/>
    <col collapsed="false" customWidth="true" hidden="false" outlineLevel="0" max="43" min="43" style="1" width="5.49"/>
    <col collapsed="false" customWidth="false" hidden="false" outlineLevel="0" max="257" min="44" style="1" width="10.8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L1" s="2" t="s">
        <v>0</v>
      </c>
      <c r="M1" s="2"/>
      <c r="N1" s="2"/>
      <c r="O1" s="2"/>
      <c r="P1" s="2"/>
      <c r="Q1" s="2"/>
      <c r="R1" s="2"/>
      <c r="S1" s="2"/>
      <c r="T1" s="2"/>
      <c r="U1" s="3" t="s">
        <v>2</v>
      </c>
      <c r="V1" s="3"/>
      <c r="W1" s="4" t="s">
        <v>3</v>
      </c>
      <c r="X1" s="4"/>
      <c r="Y1" s="4"/>
      <c r="Z1" s="4"/>
      <c r="AA1" s="5"/>
      <c r="AB1" s="5"/>
      <c r="AC1" s="5"/>
      <c r="AD1" s="5"/>
      <c r="AE1" s="5"/>
      <c r="AF1" s="6" t="s">
        <v>1</v>
      </c>
      <c r="AH1" s="4" t="s">
        <v>3</v>
      </c>
      <c r="AI1" s="4"/>
      <c r="AJ1" s="4"/>
      <c r="AK1" s="4"/>
      <c r="AL1" s="5"/>
      <c r="AM1" s="5"/>
      <c r="AN1" s="5"/>
      <c r="AO1" s="5"/>
      <c r="AP1" s="5"/>
      <c r="AQ1" s="6" t="s">
        <v>2</v>
      </c>
    </row>
    <row r="2" customFormat="false" ht="11" hidden="false" customHeight="false" outlineLevel="0" collapsed="false">
      <c r="A2" s="7" t="n">
        <f aca="true">CEILING(RAND()*4,1)</f>
        <v>2</v>
      </c>
      <c r="B2" s="7" t="n">
        <f aca="false">CHOOSE(A2,2,3,5,7)</f>
        <v>3</v>
      </c>
      <c r="C2" s="7" t="n">
        <f aca="true">CEILING(RAND()*4,1)</f>
        <v>2</v>
      </c>
      <c r="D2" s="7" t="n">
        <f aca="true">CEILING(RAND()*4,1)</f>
        <v>1</v>
      </c>
      <c r="E2" s="7" t="n">
        <f aca="false">CHOOSE(D2,2,3,5,7)</f>
        <v>2</v>
      </c>
      <c r="L2" s="7" t="n">
        <f aca="true">CEILING(RAND()*4,1)</f>
        <v>1</v>
      </c>
      <c r="M2" s="7" t="n">
        <f aca="false">CHOOSE(L2,2,3,5,7)</f>
        <v>2</v>
      </c>
      <c r="N2" s="7" t="n">
        <f aca="true">CEILING(RAND()*4,1)</f>
        <v>3</v>
      </c>
      <c r="O2" s="7" t="n">
        <f aca="true">CEILING(RAND()*4,1)</f>
        <v>2</v>
      </c>
      <c r="P2" s="7" t="n">
        <f aca="false">CHOOSE(O2,2,3,5,7)</f>
        <v>3</v>
      </c>
      <c r="X2" s="7" t="n">
        <f aca="false">GCD(X3,X5)</f>
        <v>1</v>
      </c>
      <c r="Y2" s="7"/>
      <c r="Z2" s="7" t="n">
        <f aca="false">GCD(Z3,Z5)</f>
        <v>1</v>
      </c>
      <c r="AA2" s="7"/>
      <c r="AB2" s="7"/>
      <c r="AC2" s="7" t="n">
        <f aca="false">AB3+AD3</f>
        <v>13</v>
      </c>
      <c r="AD2" s="7" t="n">
        <f aca="false">GCD(AC2,AB5)</f>
        <v>1</v>
      </c>
      <c r="AE2" s="7"/>
      <c r="AI2" s="7" t="n">
        <f aca="false">GCD(AI3,AI5)</f>
        <v>2</v>
      </c>
      <c r="AJ2" s="7"/>
      <c r="AK2" s="7" t="n">
        <f aca="false">GCD(AK3,AK5)</f>
        <v>1</v>
      </c>
      <c r="AL2" s="7"/>
      <c r="AM2" s="7"/>
      <c r="AN2" s="7" t="n">
        <f aca="false">AM3+AO3</f>
        <v>8</v>
      </c>
      <c r="AO2" s="7" t="n">
        <f aca="false">GCD(AN2,AM5)</f>
        <v>1</v>
      </c>
      <c r="AP2" s="7"/>
    </row>
    <row r="3" customFormat="false" ht="14" hidden="false" customHeight="true" outlineLevel="0" collapsed="false">
      <c r="A3" s="8"/>
      <c r="B3" s="9" t="n">
        <f aca="true">CEILING(RAND()*(B5-1),1)</f>
        <v>5</v>
      </c>
      <c r="C3" s="10" t="s">
        <v>4</v>
      </c>
      <c r="D3" s="9" t="n">
        <f aca="true">CEILING(RAND()*(D5-1),1)</f>
        <v>1</v>
      </c>
      <c r="E3" s="10" t="s">
        <v>5</v>
      </c>
      <c r="G3" s="10" t="s">
        <v>4</v>
      </c>
      <c r="I3" s="10" t="s">
        <v>5</v>
      </c>
      <c r="L3" s="8"/>
      <c r="M3" s="9" t="n">
        <f aca="true">CEILING(RAND()*(M5-1),1)</f>
        <v>2</v>
      </c>
      <c r="N3" s="10" t="s">
        <v>4</v>
      </c>
      <c r="O3" s="9" t="n">
        <f aca="true">CEILING(RAND()*(O5-1),1)</f>
        <v>5</v>
      </c>
      <c r="P3" s="10" t="s">
        <v>5</v>
      </c>
      <c r="R3" s="10" t="s">
        <v>4</v>
      </c>
      <c r="T3" s="10" t="s">
        <v>5</v>
      </c>
      <c r="W3" s="8"/>
      <c r="X3" s="9" t="n">
        <f aca="false">B3</f>
        <v>5</v>
      </c>
      <c r="Y3" s="10" t="s">
        <v>4</v>
      </c>
      <c r="Z3" s="9" t="n">
        <f aca="false">D3</f>
        <v>1</v>
      </c>
      <c r="AA3" s="10" t="s">
        <v>5</v>
      </c>
      <c r="AB3" s="9" t="n">
        <f aca="false">AB5/X5*X3</f>
        <v>10</v>
      </c>
      <c r="AC3" s="11" t="s">
        <v>4</v>
      </c>
      <c r="AD3" s="9" t="n">
        <f aca="false">AD5/Z5*Z3</f>
        <v>3</v>
      </c>
      <c r="AE3" s="10" t="s">
        <v>5</v>
      </c>
      <c r="AF3" s="9" t="n">
        <f aca="false">AC2/AD2</f>
        <v>13</v>
      </c>
      <c r="AG3" s="10" t="s">
        <v>6</v>
      </c>
      <c r="AH3" s="8"/>
      <c r="AI3" s="9" t="n">
        <f aca="false">M3</f>
        <v>2</v>
      </c>
      <c r="AJ3" s="10" t="s">
        <v>4</v>
      </c>
      <c r="AK3" s="9" t="n">
        <f aca="false">O3</f>
        <v>5</v>
      </c>
      <c r="AL3" s="10" t="s">
        <v>5</v>
      </c>
      <c r="AM3" s="9" t="n">
        <f aca="false">AM5/AI5*AI3</f>
        <v>3</v>
      </c>
      <c r="AN3" s="11" t="s">
        <v>4</v>
      </c>
      <c r="AO3" s="9" t="n">
        <f aca="false">AO5/AK5*AK3</f>
        <v>5</v>
      </c>
      <c r="AP3" s="10" t="s">
        <v>5</v>
      </c>
      <c r="AQ3" s="9" t="n">
        <f aca="false">AN2/AO2</f>
        <v>8</v>
      </c>
    </row>
    <row r="4" customFormat="false" ht="3" hidden="false" customHeight="true" outlineLevel="0" collapsed="false">
      <c r="A4" s="8"/>
      <c r="B4" s="12" t="s">
        <v>7</v>
      </c>
      <c r="C4" s="10"/>
      <c r="D4" s="12" t="s">
        <v>7</v>
      </c>
      <c r="E4" s="10"/>
      <c r="F4" s="13" t="s">
        <v>8</v>
      </c>
      <c r="G4" s="10"/>
      <c r="H4" s="12" t="s">
        <v>7</v>
      </c>
      <c r="I4" s="10"/>
      <c r="J4" s="14"/>
      <c r="L4" s="8"/>
      <c r="M4" s="12" t="s">
        <v>7</v>
      </c>
      <c r="N4" s="10"/>
      <c r="O4" s="12" t="s">
        <v>7</v>
      </c>
      <c r="P4" s="10"/>
      <c r="Q4" s="13" t="s">
        <v>8</v>
      </c>
      <c r="R4" s="10"/>
      <c r="S4" s="12" t="s">
        <v>7</v>
      </c>
      <c r="T4" s="10"/>
      <c r="U4" s="14"/>
      <c r="V4" s="14"/>
      <c r="W4" s="8"/>
      <c r="X4" s="12" t="s">
        <v>7</v>
      </c>
      <c r="Y4" s="10"/>
      <c r="Z4" s="12" t="s">
        <v>7</v>
      </c>
      <c r="AA4" s="10"/>
      <c r="AB4" s="12" t="s">
        <v>8</v>
      </c>
      <c r="AC4" s="11"/>
      <c r="AD4" s="12" t="s">
        <v>7</v>
      </c>
      <c r="AE4" s="10"/>
      <c r="AF4" s="12" t="s">
        <v>7</v>
      </c>
      <c r="AG4" s="10"/>
      <c r="AH4" s="8"/>
      <c r="AI4" s="12" t="s">
        <v>7</v>
      </c>
      <c r="AJ4" s="10"/>
      <c r="AK4" s="12" t="s">
        <v>7</v>
      </c>
      <c r="AL4" s="10"/>
      <c r="AM4" s="12" t="s">
        <v>8</v>
      </c>
      <c r="AN4" s="11"/>
      <c r="AO4" s="12" t="s">
        <v>7</v>
      </c>
      <c r="AP4" s="10"/>
      <c r="AQ4" s="12" t="s">
        <v>8</v>
      </c>
    </row>
    <row r="5" customFormat="false" ht="14" hidden="false" customHeight="true" outlineLevel="0" collapsed="false">
      <c r="A5" s="8"/>
      <c r="B5" s="9" t="n">
        <f aca="false">B2*C2</f>
        <v>6</v>
      </c>
      <c r="C5" s="10"/>
      <c r="D5" s="9" t="n">
        <f aca="false">E2*C2</f>
        <v>4</v>
      </c>
      <c r="E5" s="10"/>
      <c r="G5" s="10"/>
      <c r="I5" s="10"/>
      <c r="L5" s="8"/>
      <c r="M5" s="9" t="n">
        <f aca="false">M2*N2</f>
        <v>6</v>
      </c>
      <c r="N5" s="10"/>
      <c r="O5" s="9" t="n">
        <f aca="false">P2*N2</f>
        <v>9</v>
      </c>
      <c r="P5" s="10"/>
      <c r="R5" s="10"/>
      <c r="T5" s="10"/>
      <c r="W5" s="8"/>
      <c r="X5" s="9" t="n">
        <f aca="false">B5</f>
        <v>6</v>
      </c>
      <c r="Y5" s="10"/>
      <c r="Z5" s="9" t="n">
        <f aca="false">D5</f>
        <v>4</v>
      </c>
      <c r="AA5" s="10"/>
      <c r="AB5" s="9" t="n">
        <f aca="false">LCM(X5/X2,Z5/Z2)</f>
        <v>12</v>
      </c>
      <c r="AC5" s="11"/>
      <c r="AD5" s="9" t="n">
        <f aca="false">AB5</f>
        <v>12</v>
      </c>
      <c r="AE5" s="10"/>
      <c r="AF5" s="9" t="n">
        <f aca="false">AD5/AD2</f>
        <v>12</v>
      </c>
      <c r="AG5" s="10"/>
      <c r="AH5" s="8"/>
      <c r="AI5" s="9" t="n">
        <f aca="false">M5</f>
        <v>6</v>
      </c>
      <c r="AJ5" s="10"/>
      <c r="AK5" s="9" t="n">
        <f aca="false">O5</f>
        <v>9</v>
      </c>
      <c r="AL5" s="10"/>
      <c r="AM5" s="9" t="n">
        <f aca="false">LCM(AI5/AI2,AK5/AK2)</f>
        <v>9</v>
      </c>
      <c r="AN5" s="11"/>
      <c r="AO5" s="9" t="n">
        <f aca="false">AM5</f>
        <v>9</v>
      </c>
      <c r="AP5" s="10"/>
      <c r="AQ5" s="9" t="n">
        <f aca="false">AO5/AO2</f>
        <v>9</v>
      </c>
    </row>
    <row r="6" customFormat="false" ht="13" hidden="false" customHeight="true" outlineLevel="0" collapsed="false">
      <c r="A6" s="7" t="n">
        <f aca="true">CEILING(RAND()*4,1)</f>
        <v>4</v>
      </c>
      <c r="B6" s="7" t="n">
        <f aca="false">CHOOSE(A6,2,3,5,7)</f>
        <v>7</v>
      </c>
      <c r="C6" s="7" t="n">
        <f aca="true">CEILING(RAND()*4,1)</f>
        <v>1</v>
      </c>
      <c r="D6" s="7" t="n">
        <f aca="true">CEILING(RAND()*4,1)</f>
        <v>4</v>
      </c>
      <c r="E6" s="7" t="n">
        <f aca="false">CHOOSE(D6,2,3,5,7)</f>
        <v>7</v>
      </c>
      <c r="L6" s="7" t="n">
        <f aca="true">CEILING(RAND()*4,1)</f>
        <v>4</v>
      </c>
      <c r="M6" s="7" t="n">
        <f aca="false">CHOOSE(L6,2,3,5,7)</f>
        <v>7</v>
      </c>
      <c r="N6" s="7" t="n">
        <f aca="true">CEILING(RAND()*4,1)</f>
        <v>2</v>
      </c>
      <c r="O6" s="7" t="n">
        <f aca="true">CEILING(RAND()*4,1)</f>
        <v>4</v>
      </c>
      <c r="P6" s="7" t="n">
        <f aca="false">CHOOSE(O6,2,3,5,7)</f>
        <v>7</v>
      </c>
      <c r="X6" s="7" t="n">
        <f aca="false">GCD(X7,X9)</f>
        <v>1</v>
      </c>
      <c r="Y6" s="7"/>
      <c r="Z6" s="7" t="n">
        <f aca="false">GCD(Z7,Z9)</f>
        <v>1</v>
      </c>
      <c r="AA6" s="7"/>
      <c r="AB6" s="7"/>
      <c r="AC6" s="7" t="n">
        <f aca="false">AB7-AD7</f>
        <v>3</v>
      </c>
      <c r="AD6" s="7" t="n">
        <f aca="false">GCD(AC6,AB9)</f>
        <v>1</v>
      </c>
      <c r="AI6" s="7" t="n">
        <f aca="false">GCD(AI7,AI9)</f>
        <v>2</v>
      </c>
      <c r="AJ6" s="7"/>
      <c r="AK6" s="7" t="n">
        <f aca="false">GCD(AK7,AK9)</f>
        <v>2</v>
      </c>
      <c r="AL6" s="7"/>
      <c r="AM6" s="7"/>
      <c r="AN6" s="7" t="n">
        <f aca="false">AM7-AO7</f>
        <v>8</v>
      </c>
      <c r="AO6" s="7" t="n">
        <f aca="false">GCD(AN6,AM9)</f>
        <v>1</v>
      </c>
    </row>
    <row r="7" customFormat="false" ht="14" hidden="false" customHeight="true" outlineLevel="0" collapsed="false">
      <c r="A7" s="8"/>
      <c r="B7" s="9" t="n">
        <f aca="true">CEILING(RAND()*(B9-1),1)+B9</f>
        <v>8</v>
      </c>
      <c r="C7" s="10" t="s">
        <v>9</v>
      </c>
      <c r="D7" s="9" t="n">
        <f aca="true">CEILING(RAND()*(D9-1),1)</f>
        <v>5</v>
      </c>
      <c r="E7" s="10" t="s">
        <v>5</v>
      </c>
      <c r="G7" s="10" t="s">
        <v>9</v>
      </c>
      <c r="I7" s="10" t="s">
        <v>5</v>
      </c>
      <c r="L7" s="8"/>
      <c r="M7" s="9" t="n">
        <f aca="true">CEILING(RAND()*(M9-1),1)+M9</f>
        <v>26</v>
      </c>
      <c r="N7" s="10" t="s">
        <v>9</v>
      </c>
      <c r="O7" s="9" t="n">
        <f aca="true">CEILING(RAND()*(O9-1),1)</f>
        <v>10</v>
      </c>
      <c r="P7" s="10" t="s">
        <v>5</v>
      </c>
      <c r="R7" s="10" t="s">
        <v>9</v>
      </c>
      <c r="T7" s="10" t="s">
        <v>5</v>
      </c>
      <c r="W7" s="8"/>
      <c r="X7" s="9" t="n">
        <f aca="false">B7</f>
        <v>8</v>
      </c>
      <c r="Y7" s="10" t="s">
        <v>9</v>
      </c>
      <c r="Z7" s="9" t="n">
        <f aca="false">D7</f>
        <v>5</v>
      </c>
      <c r="AA7" s="10" t="s">
        <v>5</v>
      </c>
      <c r="AB7" s="9" t="n">
        <f aca="false">AB9/X9*X7</f>
        <v>8</v>
      </c>
      <c r="AC7" s="10" t="s">
        <v>9</v>
      </c>
      <c r="AD7" s="9" t="n">
        <f aca="false">AD9/Z9*Z7</f>
        <v>5</v>
      </c>
      <c r="AE7" s="10" t="s">
        <v>5</v>
      </c>
      <c r="AF7" s="9" t="n">
        <f aca="false">AC6/AD6</f>
        <v>3</v>
      </c>
      <c r="AG7" s="10" t="s">
        <v>6</v>
      </c>
      <c r="AH7" s="8"/>
      <c r="AI7" s="9" t="n">
        <f aca="false">M7</f>
        <v>26</v>
      </c>
      <c r="AJ7" s="10" t="s">
        <v>9</v>
      </c>
      <c r="AK7" s="9" t="n">
        <f aca="false">O7</f>
        <v>10</v>
      </c>
      <c r="AL7" s="10" t="s">
        <v>5</v>
      </c>
      <c r="AM7" s="9" t="n">
        <f aca="false">AM9/AI9*AI7</f>
        <v>13</v>
      </c>
      <c r="AN7" s="10" t="s">
        <v>9</v>
      </c>
      <c r="AO7" s="9" t="n">
        <f aca="false">AO9/AK9*AK7</f>
        <v>5</v>
      </c>
      <c r="AP7" s="10" t="s">
        <v>5</v>
      </c>
      <c r="AQ7" s="9" t="n">
        <f aca="false">AN6/AO6</f>
        <v>8</v>
      </c>
    </row>
    <row r="8" customFormat="false" ht="3" hidden="false" customHeight="true" outlineLevel="0" collapsed="false">
      <c r="A8" s="8"/>
      <c r="B8" s="12" t="s">
        <v>7</v>
      </c>
      <c r="C8" s="10"/>
      <c r="D8" s="12" t="s">
        <v>7</v>
      </c>
      <c r="E8" s="10"/>
      <c r="F8" s="13" t="s">
        <v>8</v>
      </c>
      <c r="G8" s="10"/>
      <c r="H8" s="12" t="s">
        <v>7</v>
      </c>
      <c r="I8" s="10"/>
      <c r="J8" s="14"/>
      <c r="L8" s="8"/>
      <c r="M8" s="12" t="s">
        <v>7</v>
      </c>
      <c r="N8" s="10"/>
      <c r="O8" s="12" t="s">
        <v>7</v>
      </c>
      <c r="P8" s="10"/>
      <c r="Q8" s="13" t="s">
        <v>8</v>
      </c>
      <c r="R8" s="10"/>
      <c r="S8" s="12" t="s">
        <v>7</v>
      </c>
      <c r="T8" s="10"/>
      <c r="U8" s="14"/>
      <c r="V8" s="14"/>
      <c r="W8" s="8"/>
      <c r="X8" s="12" t="s">
        <v>7</v>
      </c>
      <c r="Y8" s="10"/>
      <c r="Z8" s="12" t="s">
        <v>7</v>
      </c>
      <c r="AA8" s="10"/>
      <c r="AB8" s="12" t="s">
        <v>8</v>
      </c>
      <c r="AC8" s="10"/>
      <c r="AD8" s="12" t="s">
        <v>7</v>
      </c>
      <c r="AE8" s="10"/>
      <c r="AF8" s="12" t="s">
        <v>7</v>
      </c>
      <c r="AG8" s="10"/>
      <c r="AH8" s="8"/>
      <c r="AI8" s="12" t="s">
        <v>7</v>
      </c>
      <c r="AJ8" s="10"/>
      <c r="AK8" s="12" t="s">
        <v>7</v>
      </c>
      <c r="AL8" s="10"/>
      <c r="AM8" s="12" t="s">
        <v>8</v>
      </c>
      <c r="AN8" s="10"/>
      <c r="AO8" s="12" t="s">
        <v>7</v>
      </c>
      <c r="AP8" s="10"/>
      <c r="AQ8" s="12" t="s">
        <v>8</v>
      </c>
    </row>
    <row r="9" customFormat="false" ht="14" hidden="false" customHeight="true" outlineLevel="0" collapsed="false">
      <c r="A9" s="8"/>
      <c r="B9" s="9" t="n">
        <f aca="false">B6*C6</f>
        <v>7</v>
      </c>
      <c r="C9" s="10"/>
      <c r="D9" s="9" t="n">
        <f aca="false">E6*C6</f>
        <v>7</v>
      </c>
      <c r="E9" s="10"/>
      <c r="G9" s="10"/>
      <c r="I9" s="10"/>
      <c r="L9" s="8"/>
      <c r="M9" s="9" t="n">
        <f aca="false">M6*N6</f>
        <v>14</v>
      </c>
      <c r="N9" s="10"/>
      <c r="O9" s="9" t="n">
        <f aca="false">P6*N6</f>
        <v>14</v>
      </c>
      <c r="P9" s="10"/>
      <c r="R9" s="10"/>
      <c r="T9" s="10"/>
      <c r="W9" s="8"/>
      <c r="X9" s="9" t="n">
        <f aca="false">B9</f>
        <v>7</v>
      </c>
      <c r="Y9" s="10"/>
      <c r="Z9" s="9" t="n">
        <f aca="false">D9</f>
        <v>7</v>
      </c>
      <c r="AA9" s="10"/>
      <c r="AB9" s="9" t="n">
        <f aca="false">LCM(X9/X6,Z9/Z6)</f>
        <v>7</v>
      </c>
      <c r="AC9" s="10"/>
      <c r="AD9" s="9" t="n">
        <f aca="false">AB9</f>
        <v>7</v>
      </c>
      <c r="AE9" s="10"/>
      <c r="AF9" s="9" t="n">
        <f aca="false">AD9/AD6</f>
        <v>7</v>
      </c>
      <c r="AG9" s="10"/>
      <c r="AH9" s="8"/>
      <c r="AI9" s="9" t="n">
        <f aca="false">M9</f>
        <v>14</v>
      </c>
      <c r="AJ9" s="10"/>
      <c r="AK9" s="9" t="n">
        <f aca="false">O9</f>
        <v>14</v>
      </c>
      <c r="AL9" s="10"/>
      <c r="AM9" s="9" t="n">
        <f aca="false">LCM(AI9/AI6,AK9/AK6)</f>
        <v>7</v>
      </c>
      <c r="AN9" s="10"/>
      <c r="AO9" s="9" t="n">
        <f aca="false">AM9</f>
        <v>7</v>
      </c>
      <c r="AP9" s="10"/>
      <c r="AQ9" s="9" t="n">
        <f aca="false">AO9/AO6</f>
        <v>7</v>
      </c>
    </row>
    <row r="10" customFormat="false" ht="13" hidden="false" customHeight="true" outlineLevel="0" collapsed="false">
      <c r="A10" s="7" t="n">
        <f aca="true">CHOOSE(CEILING(RAND()*4,1),1,2,3,5)</f>
        <v>3</v>
      </c>
      <c r="B10" s="7" t="n">
        <f aca="true">CHOOSE(CEILING(RAND()*4,1),1,2,3,5)</f>
        <v>2</v>
      </c>
      <c r="C10" s="7" t="n">
        <f aca="true">CEILING(RAND()*4,1)+5</f>
        <v>7</v>
      </c>
      <c r="D10" s="7" t="n">
        <f aca="true">CHOOSE(CEILING(RAND()*4,1),1,2,3,5)</f>
        <v>1</v>
      </c>
      <c r="E10" s="7" t="n">
        <f aca="true">CHOOSE(CEILING(RAND()*4,1),1,2,3,5)</f>
        <v>3</v>
      </c>
      <c r="F10" s="7" t="n">
        <f aca="true">CEILING(RAND()*4,1)+5</f>
        <v>7</v>
      </c>
      <c r="L10" s="7" t="n">
        <f aca="true">CHOOSE(CEILING(RAND()*4,1),1,2,3,5)</f>
        <v>5</v>
      </c>
      <c r="M10" s="7" t="n">
        <f aca="true">CHOOSE(CEILING(RAND()*4,1),1,2,3,5)</f>
        <v>2</v>
      </c>
      <c r="N10" s="7" t="n">
        <f aca="true">CEILING(RAND()*4,1)+5</f>
        <v>6</v>
      </c>
      <c r="O10" s="7" t="n">
        <f aca="true">CHOOSE(CEILING(RAND()*4,1),1,2,3,5)</f>
        <v>1</v>
      </c>
      <c r="P10" s="7" t="n">
        <f aca="true">CHOOSE(CEILING(RAND()*4,1),1,2,3,5)</f>
        <v>3</v>
      </c>
      <c r="Q10" s="7" t="n">
        <f aca="true">CEILING(RAND()*4,1)+5</f>
        <v>6</v>
      </c>
      <c r="X10" s="7" t="n">
        <f aca="false">GCD(X11,X13)</f>
        <v>3</v>
      </c>
      <c r="Y10" s="7"/>
      <c r="Z10" s="7" t="n">
        <f aca="false">GCD(Z11,Z13)</f>
        <v>1</v>
      </c>
      <c r="AA10" s="7"/>
      <c r="AB10" s="7"/>
      <c r="AC10" s="7" t="n">
        <f aca="false">AB11*AD11</f>
        <v>6</v>
      </c>
      <c r="AD10" s="7" t="n">
        <f aca="false">AB13*AD13</f>
        <v>98</v>
      </c>
      <c r="AE10" s="7" t="n">
        <f aca="false">GCD(AC10,AD10)</f>
        <v>2</v>
      </c>
      <c r="AI10" s="7" t="n">
        <f aca="false">GCD(AI11,AI13)</f>
        <v>2</v>
      </c>
      <c r="AJ10" s="7"/>
      <c r="AK10" s="7" t="n">
        <f aca="false">GCD(AK11,AK13)</f>
        <v>3</v>
      </c>
      <c r="AL10" s="7"/>
      <c r="AM10" s="7"/>
      <c r="AN10" s="7" t="n">
        <f aca="false">AM11*AO11</f>
        <v>5</v>
      </c>
      <c r="AO10" s="7" t="n">
        <f aca="false">AM13*AO13</f>
        <v>36</v>
      </c>
      <c r="AP10" s="7" t="n">
        <f aca="false">GCD(AN10,AO10)</f>
        <v>1</v>
      </c>
    </row>
    <row r="11" customFormat="false" ht="14" hidden="false" customHeight="true" outlineLevel="0" collapsed="false">
      <c r="A11" s="8"/>
      <c r="B11" s="9" t="n">
        <f aca="false">A10*B10</f>
        <v>6</v>
      </c>
      <c r="C11" s="15" t="s">
        <v>10</v>
      </c>
      <c r="D11" s="9" t="n">
        <f aca="false">D10*E10</f>
        <v>3</v>
      </c>
      <c r="E11" s="10" t="s">
        <v>5</v>
      </c>
      <c r="G11" s="16" t="s">
        <v>10</v>
      </c>
      <c r="I11" s="10" t="s">
        <v>5</v>
      </c>
      <c r="L11" s="8"/>
      <c r="M11" s="9" t="n">
        <f aca="false">L10*M10</f>
        <v>10</v>
      </c>
      <c r="N11" s="15" t="s">
        <v>10</v>
      </c>
      <c r="O11" s="9" t="n">
        <f aca="false">O10*P10</f>
        <v>3</v>
      </c>
      <c r="P11" s="10" t="s">
        <v>5</v>
      </c>
      <c r="R11" s="16" t="s">
        <v>10</v>
      </c>
      <c r="T11" s="10" t="s">
        <v>5</v>
      </c>
      <c r="W11" s="8"/>
      <c r="X11" s="9" t="n">
        <f aca="false">B11</f>
        <v>6</v>
      </c>
      <c r="Y11" s="15" t="s">
        <v>10</v>
      </c>
      <c r="Z11" s="9" t="n">
        <f aca="false">D11</f>
        <v>3</v>
      </c>
      <c r="AA11" s="10" t="s">
        <v>5</v>
      </c>
      <c r="AB11" s="9" t="n">
        <f aca="false">X11/X10</f>
        <v>2</v>
      </c>
      <c r="AC11" s="12" t="s">
        <v>10</v>
      </c>
      <c r="AD11" s="9" t="n">
        <f aca="false">Z11/Z10</f>
        <v>3</v>
      </c>
      <c r="AE11" s="10" t="s">
        <v>5</v>
      </c>
      <c r="AF11" s="9" t="n">
        <f aca="false">AC10/AE10</f>
        <v>3</v>
      </c>
      <c r="AG11" s="10" t="s">
        <v>6</v>
      </c>
      <c r="AH11" s="8"/>
      <c r="AI11" s="9" t="n">
        <f aca="false">M11</f>
        <v>10</v>
      </c>
      <c r="AJ11" s="15" t="s">
        <v>10</v>
      </c>
      <c r="AK11" s="9" t="n">
        <f aca="false">O11</f>
        <v>3</v>
      </c>
      <c r="AL11" s="10" t="s">
        <v>5</v>
      </c>
      <c r="AM11" s="9" t="n">
        <f aca="false">AI11/AI10</f>
        <v>5</v>
      </c>
      <c r="AN11" s="12" t="s">
        <v>10</v>
      </c>
      <c r="AO11" s="9" t="n">
        <f aca="false">AK11/AK10</f>
        <v>1</v>
      </c>
      <c r="AP11" s="10" t="s">
        <v>5</v>
      </c>
      <c r="AQ11" s="9" t="n">
        <f aca="false">AN10/AP10</f>
        <v>5</v>
      </c>
    </row>
    <row r="12" customFormat="false" ht="3" hidden="false" customHeight="true" outlineLevel="0" collapsed="false">
      <c r="A12" s="8"/>
      <c r="B12" s="12" t="s">
        <v>7</v>
      </c>
      <c r="C12" s="15"/>
      <c r="D12" s="12" t="s">
        <v>7</v>
      </c>
      <c r="E12" s="10"/>
      <c r="F12" s="17" t="s">
        <v>11</v>
      </c>
      <c r="G12" s="17"/>
      <c r="H12" s="17"/>
      <c r="I12" s="10"/>
      <c r="J12" s="14"/>
      <c r="L12" s="8"/>
      <c r="M12" s="12" t="s">
        <v>7</v>
      </c>
      <c r="N12" s="15"/>
      <c r="O12" s="12" t="s">
        <v>7</v>
      </c>
      <c r="P12" s="10"/>
      <c r="Q12" s="17" t="s">
        <v>11</v>
      </c>
      <c r="R12" s="17"/>
      <c r="S12" s="17"/>
      <c r="T12" s="10"/>
      <c r="U12" s="14"/>
      <c r="V12" s="14"/>
      <c r="W12" s="8"/>
      <c r="X12" s="12" t="s">
        <v>7</v>
      </c>
      <c r="Y12" s="15"/>
      <c r="Z12" s="12" t="s">
        <v>7</v>
      </c>
      <c r="AA12" s="10"/>
      <c r="AB12" s="11" t="s">
        <v>12</v>
      </c>
      <c r="AC12" s="11"/>
      <c r="AD12" s="11"/>
      <c r="AE12" s="10"/>
      <c r="AF12" s="12" t="s">
        <v>7</v>
      </c>
      <c r="AG12" s="10"/>
      <c r="AH12" s="8"/>
      <c r="AI12" s="12" t="s">
        <v>7</v>
      </c>
      <c r="AJ12" s="15"/>
      <c r="AK12" s="12" t="s">
        <v>7</v>
      </c>
      <c r="AL12" s="10"/>
      <c r="AM12" s="11" t="s">
        <v>12</v>
      </c>
      <c r="AN12" s="11"/>
      <c r="AO12" s="11"/>
      <c r="AP12" s="10"/>
      <c r="AQ12" s="12" t="s">
        <v>8</v>
      </c>
    </row>
    <row r="13" customFormat="false" ht="14" hidden="false" customHeight="true" outlineLevel="0" collapsed="false">
      <c r="A13" s="8"/>
      <c r="B13" s="9" t="n">
        <f aca="false">E10*F10</f>
        <v>21</v>
      </c>
      <c r="C13" s="15"/>
      <c r="D13" s="9" t="n">
        <f aca="false">B10*C10</f>
        <v>14</v>
      </c>
      <c r="E13" s="10"/>
      <c r="G13" s="16" t="s">
        <v>10</v>
      </c>
      <c r="I13" s="10"/>
      <c r="L13" s="8"/>
      <c r="M13" s="9" t="n">
        <f aca="false">P10*Q10</f>
        <v>18</v>
      </c>
      <c r="N13" s="15"/>
      <c r="O13" s="9" t="n">
        <f aca="false">M10*N10</f>
        <v>12</v>
      </c>
      <c r="P13" s="10"/>
      <c r="R13" s="16" t="s">
        <v>10</v>
      </c>
      <c r="T13" s="10"/>
      <c r="W13" s="8"/>
      <c r="X13" s="9" t="n">
        <f aca="false">B13</f>
        <v>21</v>
      </c>
      <c r="Y13" s="15"/>
      <c r="Z13" s="9" t="n">
        <f aca="false">D13</f>
        <v>14</v>
      </c>
      <c r="AA13" s="10"/>
      <c r="AB13" s="9" t="n">
        <f aca="false">X13/X10</f>
        <v>7</v>
      </c>
      <c r="AC13" s="12" t="s">
        <v>10</v>
      </c>
      <c r="AD13" s="9" t="n">
        <f aca="false">Z13/Z10</f>
        <v>14</v>
      </c>
      <c r="AE13" s="10"/>
      <c r="AF13" s="9" t="n">
        <f aca="false">AD10/AE10</f>
        <v>49</v>
      </c>
      <c r="AG13" s="10"/>
      <c r="AH13" s="8"/>
      <c r="AI13" s="9" t="n">
        <f aca="false">M13</f>
        <v>18</v>
      </c>
      <c r="AJ13" s="15"/>
      <c r="AK13" s="9" t="n">
        <f aca="false">O13</f>
        <v>12</v>
      </c>
      <c r="AL13" s="10"/>
      <c r="AM13" s="9" t="n">
        <f aca="false">AI13/AI10</f>
        <v>9</v>
      </c>
      <c r="AN13" s="12" t="s">
        <v>10</v>
      </c>
      <c r="AO13" s="9" t="n">
        <f aca="false">AK13/AK10</f>
        <v>4</v>
      </c>
      <c r="AP13" s="10"/>
      <c r="AQ13" s="9" t="n">
        <f aca="false">AO10/AP10</f>
        <v>36</v>
      </c>
    </row>
    <row r="14" customFormat="false" ht="13" hidden="false" customHeight="true" outlineLevel="0" collapsed="false">
      <c r="A14" s="7" t="n">
        <f aca="true">CHOOSE(CEILING(RAND()*4,1),1,2,3,5)</f>
        <v>1</v>
      </c>
      <c r="B14" s="7" t="n">
        <f aca="true">CHOOSE(CEILING(RAND()*4,1),1,2,3,5)</f>
        <v>5</v>
      </c>
      <c r="C14" s="7" t="n">
        <f aca="true">CEILING(RAND()*4,1)+5</f>
        <v>9</v>
      </c>
      <c r="D14" s="7" t="n">
        <f aca="true">CHOOSE(CEILING(RAND()*4,1),1,2,3,5)</f>
        <v>3</v>
      </c>
      <c r="E14" s="7" t="n">
        <f aca="true">CHOOSE(CEILING(RAND()*4,1),1,2,3,5)</f>
        <v>2</v>
      </c>
      <c r="F14" s="7" t="n">
        <f aca="true">CEILING(RAND()*4,1)+5</f>
        <v>8</v>
      </c>
      <c r="L14" s="7" t="n">
        <f aca="true">CHOOSE(CEILING(RAND()*4,1),1,2,3,5)</f>
        <v>1</v>
      </c>
      <c r="M14" s="7" t="n">
        <f aca="true">CHOOSE(CEILING(RAND()*4,1),1,2,3,5)</f>
        <v>2</v>
      </c>
      <c r="N14" s="7" t="n">
        <f aca="true">CEILING(RAND()*4,1)+5</f>
        <v>9</v>
      </c>
      <c r="O14" s="7" t="n">
        <f aca="true">CHOOSE(CEILING(RAND()*4,1),1,2,3,5)</f>
        <v>5</v>
      </c>
      <c r="P14" s="7" t="n">
        <f aca="true">CHOOSE(CEILING(RAND()*4,1),1,2,3,5)</f>
        <v>1</v>
      </c>
      <c r="Q14" s="7" t="n">
        <f aca="true">CEILING(RAND()*4,1)+5</f>
        <v>6</v>
      </c>
      <c r="X14" s="7" t="n">
        <f aca="false">GCD(X15,X17)</f>
        <v>1</v>
      </c>
      <c r="Y14" s="7"/>
      <c r="Z14" s="7" t="n">
        <f aca="false">GCD(Z15,Z17)</f>
        <v>3</v>
      </c>
      <c r="AA14" s="7"/>
      <c r="AB14" s="7"/>
      <c r="AC14" s="7" t="n">
        <f aca="false">AB15*AD15</f>
        <v>10</v>
      </c>
      <c r="AD14" s="7" t="n">
        <f aca="false">AB17*AD17</f>
        <v>240</v>
      </c>
      <c r="AE14" s="7" t="n">
        <f aca="false">GCD(AC14,AD14)</f>
        <v>10</v>
      </c>
      <c r="AI14" s="7" t="n">
        <f aca="false">GCD(AI15,AI17)</f>
        <v>2</v>
      </c>
      <c r="AJ14" s="7"/>
      <c r="AK14" s="7" t="n">
        <f aca="false">GCD(AK15,AK17)</f>
        <v>1</v>
      </c>
      <c r="AL14" s="7"/>
      <c r="AM14" s="7"/>
      <c r="AN14" s="7" t="n">
        <f aca="false">AM15*AO15</f>
        <v>5</v>
      </c>
      <c r="AO14" s="7" t="n">
        <f aca="false">AM17*AO17</f>
        <v>54</v>
      </c>
      <c r="AP14" s="7" t="n">
        <f aca="false">GCD(AN14,AO14)</f>
        <v>1</v>
      </c>
    </row>
    <row r="15" customFormat="false" ht="14" hidden="false" customHeight="true" outlineLevel="0" collapsed="false">
      <c r="A15" s="8"/>
      <c r="B15" s="9" t="n">
        <f aca="false">A14*B14</f>
        <v>5</v>
      </c>
      <c r="C15" s="15" t="s">
        <v>13</v>
      </c>
      <c r="D15" s="9" t="n">
        <f aca="false">B14*C14</f>
        <v>45</v>
      </c>
      <c r="E15" s="10" t="s">
        <v>5</v>
      </c>
      <c r="G15" s="16" t="s">
        <v>10</v>
      </c>
      <c r="I15" s="10" t="s">
        <v>5</v>
      </c>
      <c r="L15" s="8"/>
      <c r="M15" s="9" t="n">
        <f aca="false">L14*M14</f>
        <v>2</v>
      </c>
      <c r="N15" s="15" t="s">
        <v>13</v>
      </c>
      <c r="O15" s="9" t="n">
        <f aca="false">M14*N14</f>
        <v>18</v>
      </c>
      <c r="P15" s="10" t="s">
        <v>5</v>
      </c>
      <c r="R15" s="16" t="s">
        <v>10</v>
      </c>
      <c r="T15" s="10" t="s">
        <v>5</v>
      </c>
      <c r="W15" s="10" t="s">
        <v>6</v>
      </c>
      <c r="X15" s="9" t="n">
        <f aca="false">B15</f>
        <v>5</v>
      </c>
      <c r="Y15" s="15" t="s">
        <v>13</v>
      </c>
      <c r="Z15" s="9" t="n">
        <f aca="false">D15</f>
        <v>45</v>
      </c>
      <c r="AA15" s="10" t="s">
        <v>5</v>
      </c>
      <c r="AB15" s="9" t="n">
        <f aca="false">X15/X14</f>
        <v>5</v>
      </c>
      <c r="AC15" s="12" t="s">
        <v>10</v>
      </c>
      <c r="AD15" s="9" t="n">
        <f aca="false">Z17/Z14</f>
        <v>2</v>
      </c>
      <c r="AE15" s="10" t="s">
        <v>5</v>
      </c>
      <c r="AF15" s="9" t="n">
        <f aca="false">AC14/AE14</f>
        <v>1</v>
      </c>
      <c r="AG15" s="10" t="s">
        <v>6</v>
      </c>
      <c r="AH15" s="10" t="s">
        <v>6</v>
      </c>
      <c r="AI15" s="9" t="n">
        <f aca="false">M15</f>
        <v>2</v>
      </c>
      <c r="AJ15" s="15" t="s">
        <v>13</v>
      </c>
      <c r="AK15" s="9" t="n">
        <f aca="false">O15</f>
        <v>18</v>
      </c>
      <c r="AL15" s="10" t="s">
        <v>5</v>
      </c>
      <c r="AM15" s="9" t="n">
        <f aca="false">AI15/AI14</f>
        <v>1</v>
      </c>
      <c r="AN15" s="12" t="s">
        <v>10</v>
      </c>
      <c r="AO15" s="9" t="n">
        <f aca="false">AK17/AK14</f>
        <v>5</v>
      </c>
      <c r="AP15" s="10" t="s">
        <v>5</v>
      </c>
      <c r="AQ15" s="9" t="n">
        <f aca="false">AN14/AP14</f>
        <v>5</v>
      </c>
    </row>
    <row r="16" customFormat="false" ht="3" hidden="false" customHeight="true" outlineLevel="0" collapsed="false">
      <c r="A16" s="8"/>
      <c r="B16" s="12" t="s">
        <v>7</v>
      </c>
      <c r="C16" s="15"/>
      <c r="D16" s="12" t="s">
        <v>7</v>
      </c>
      <c r="E16" s="10"/>
      <c r="F16" s="17" t="s">
        <v>11</v>
      </c>
      <c r="G16" s="17"/>
      <c r="H16" s="17"/>
      <c r="I16" s="10"/>
      <c r="J16" s="14"/>
      <c r="L16" s="8"/>
      <c r="M16" s="12" t="s">
        <v>7</v>
      </c>
      <c r="N16" s="15"/>
      <c r="O16" s="12" t="s">
        <v>7</v>
      </c>
      <c r="P16" s="10"/>
      <c r="Q16" s="17" t="s">
        <v>11</v>
      </c>
      <c r="R16" s="17"/>
      <c r="S16" s="17"/>
      <c r="T16" s="10"/>
      <c r="U16" s="14"/>
      <c r="V16" s="14"/>
      <c r="W16" s="10"/>
      <c r="X16" s="12" t="s">
        <v>7</v>
      </c>
      <c r="Y16" s="15"/>
      <c r="Z16" s="12" t="s">
        <v>7</v>
      </c>
      <c r="AA16" s="10"/>
      <c r="AB16" s="11" t="s">
        <v>12</v>
      </c>
      <c r="AC16" s="11"/>
      <c r="AD16" s="11"/>
      <c r="AE16" s="10"/>
      <c r="AF16" s="12" t="s">
        <v>7</v>
      </c>
      <c r="AG16" s="10"/>
      <c r="AH16" s="10"/>
      <c r="AI16" s="12" t="s">
        <v>7</v>
      </c>
      <c r="AJ16" s="15"/>
      <c r="AK16" s="12" t="s">
        <v>7</v>
      </c>
      <c r="AL16" s="10"/>
      <c r="AM16" s="11" t="s">
        <v>12</v>
      </c>
      <c r="AN16" s="11"/>
      <c r="AO16" s="11"/>
      <c r="AP16" s="10"/>
      <c r="AQ16" s="12" t="s">
        <v>8</v>
      </c>
    </row>
    <row r="17" customFormat="false" ht="14" hidden="false" customHeight="true" outlineLevel="0" collapsed="false">
      <c r="A17" s="8"/>
      <c r="B17" s="9" t="n">
        <f aca="false">E14*F14</f>
        <v>16</v>
      </c>
      <c r="C17" s="15"/>
      <c r="D17" s="9" t="n">
        <f aca="false">D14*E14</f>
        <v>6</v>
      </c>
      <c r="E17" s="10"/>
      <c r="G17" s="16" t="s">
        <v>10</v>
      </c>
      <c r="I17" s="10"/>
      <c r="L17" s="8"/>
      <c r="M17" s="9" t="n">
        <f aca="false">P14*Q14</f>
        <v>6</v>
      </c>
      <c r="N17" s="15"/>
      <c r="O17" s="9" t="n">
        <f aca="false">O14*P14</f>
        <v>5</v>
      </c>
      <c r="P17" s="10"/>
      <c r="R17" s="16" t="s">
        <v>10</v>
      </c>
      <c r="T17" s="10"/>
      <c r="W17" s="10"/>
      <c r="X17" s="9" t="n">
        <f aca="false">B17</f>
        <v>16</v>
      </c>
      <c r="Y17" s="15"/>
      <c r="Z17" s="9" t="n">
        <f aca="false">D17</f>
        <v>6</v>
      </c>
      <c r="AA17" s="10"/>
      <c r="AB17" s="9" t="n">
        <f aca="false">X17/X14</f>
        <v>16</v>
      </c>
      <c r="AC17" s="12" t="s">
        <v>10</v>
      </c>
      <c r="AD17" s="9" t="n">
        <f aca="false">Z15/Z14</f>
        <v>15</v>
      </c>
      <c r="AE17" s="10"/>
      <c r="AF17" s="9" t="n">
        <f aca="false">AD14/AE14</f>
        <v>24</v>
      </c>
      <c r="AG17" s="10"/>
      <c r="AH17" s="10"/>
      <c r="AI17" s="9" t="n">
        <f aca="false">M17</f>
        <v>6</v>
      </c>
      <c r="AJ17" s="15"/>
      <c r="AK17" s="9" t="n">
        <f aca="false">O17</f>
        <v>5</v>
      </c>
      <c r="AL17" s="10"/>
      <c r="AM17" s="9" t="n">
        <f aca="false">AI17/AI14</f>
        <v>3</v>
      </c>
      <c r="AN17" s="12" t="s">
        <v>10</v>
      </c>
      <c r="AO17" s="9" t="n">
        <f aca="false">AK15/AK14</f>
        <v>18</v>
      </c>
      <c r="AP17" s="10"/>
      <c r="AQ17" s="9" t="n">
        <f aca="false">AO14/AP14</f>
        <v>54</v>
      </c>
    </row>
    <row r="18" customFormat="false" ht="13" hidden="false" customHeight="true" outlineLevel="0" collapsed="false">
      <c r="A18" s="7" t="n">
        <f aca="true">CEILING(RAND()*4,1)</f>
        <v>4</v>
      </c>
      <c r="B18" s="7" t="n">
        <f aca="false">CHOOSE(A18,2,3,5,7)</f>
        <v>7</v>
      </c>
      <c r="C18" s="7" t="n">
        <f aca="true">CEILING(RAND()*4,1)</f>
        <v>3</v>
      </c>
      <c r="D18" s="7" t="n">
        <f aca="true">CEILING(RAND()*4,1)</f>
        <v>3</v>
      </c>
      <c r="E18" s="7" t="n">
        <f aca="false">CHOOSE(D18,2,3,5,7)</f>
        <v>5</v>
      </c>
      <c r="L18" s="7" t="n">
        <f aca="true">CEILING(RAND()*4,1)</f>
        <v>3</v>
      </c>
      <c r="M18" s="7" t="n">
        <f aca="false">CHOOSE(L18,2,3,5,7)</f>
        <v>5</v>
      </c>
      <c r="N18" s="7" t="n">
        <f aca="true">CEILING(RAND()*4,1)</f>
        <v>4</v>
      </c>
      <c r="O18" s="7" t="n">
        <f aca="true">CEILING(RAND()*4,1)</f>
        <v>1</v>
      </c>
      <c r="P18" s="7" t="n">
        <f aca="false">CHOOSE(O18,2,3,5,7)</f>
        <v>2</v>
      </c>
      <c r="X18" s="7" t="n">
        <f aca="false">GCD(X19,X21)</f>
        <v>7</v>
      </c>
      <c r="Y18" s="7"/>
      <c r="Z18" s="7" t="n">
        <f aca="false">GCD(Z19,Z21)</f>
        <v>1</v>
      </c>
      <c r="AA18" s="7"/>
      <c r="AB18" s="7"/>
      <c r="AC18" s="7" t="n">
        <f aca="false">AB19+AD19</f>
        <v>24</v>
      </c>
      <c r="AD18" s="7" t="n">
        <f aca="false">GCD(AC18,AB21)</f>
        <v>3</v>
      </c>
      <c r="AE18" s="7"/>
      <c r="AI18" s="7" t="n">
        <f aca="false">GCD(AI19,AI21)</f>
        <v>5</v>
      </c>
      <c r="AJ18" s="7"/>
      <c r="AK18" s="7" t="n">
        <f aca="false">GCD(AK19,AK21)</f>
        <v>1</v>
      </c>
      <c r="AL18" s="7"/>
      <c r="AM18" s="7"/>
      <c r="AN18" s="7" t="n">
        <f aca="false">AM19+AO19</f>
        <v>9</v>
      </c>
      <c r="AO18" s="7" t="n">
        <f aca="false">GCD(AN18,AM21)</f>
        <v>1</v>
      </c>
      <c r="AP18" s="7"/>
    </row>
    <row r="19" customFormat="false" ht="14" hidden="false" customHeight="true" outlineLevel="0" collapsed="false">
      <c r="A19" s="8"/>
      <c r="B19" s="9" t="n">
        <f aca="true">CEILING(RAND()*(B21-1),1)</f>
        <v>14</v>
      </c>
      <c r="C19" s="10" t="s">
        <v>4</v>
      </c>
      <c r="D19" s="9" t="n">
        <f aca="true">CEILING(RAND()*(D21-1),1)</f>
        <v>14</v>
      </c>
      <c r="E19" s="10" t="s">
        <v>5</v>
      </c>
      <c r="G19" s="10" t="s">
        <v>4</v>
      </c>
      <c r="I19" s="10" t="s">
        <v>5</v>
      </c>
      <c r="L19" s="8"/>
      <c r="M19" s="9" t="n">
        <f aca="true">CEILING(RAND()*(M21-1),1)</f>
        <v>15</v>
      </c>
      <c r="N19" s="10" t="s">
        <v>4</v>
      </c>
      <c r="O19" s="9" t="n">
        <f aca="true">CEILING(RAND()*(O21-1),1)</f>
        <v>3</v>
      </c>
      <c r="P19" s="10" t="s">
        <v>5</v>
      </c>
      <c r="R19" s="10" t="s">
        <v>4</v>
      </c>
      <c r="T19" s="10" t="s">
        <v>5</v>
      </c>
      <c r="W19" s="10" t="s">
        <v>6</v>
      </c>
      <c r="X19" s="9" t="n">
        <f aca="false">B19</f>
        <v>14</v>
      </c>
      <c r="Y19" s="10" t="s">
        <v>4</v>
      </c>
      <c r="Z19" s="9" t="n">
        <f aca="false">D19</f>
        <v>14</v>
      </c>
      <c r="AA19" s="10" t="s">
        <v>5</v>
      </c>
      <c r="AB19" s="9" t="n">
        <f aca="false">AB21/X21*X19</f>
        <v>10</v>
      </c>
      <c r="AC19" s="11" t="s">
        <v>4</v>
      </c>
      <c r="AD19" s="9" t="n">
        <f aca="false">AD21/Z21*Z19</f>
        <v>14</v>
      </c>
      <c r="AE19" s="10" t="s">
        <v>5</v>
      </c>
      <c r="AF19" s="9" t="n">
        <f aca="false">AC18/AD18</f>
        <v>8</v>
      </c>
      <c r="AG19" s="10" t="s">
        <v>6</v>
      </c>
      <c r="AH19" s="10" t="s">
        <v>6</v>
      </c>
      <c r="AI19" s="9" t="n">
        <f aca="false">M19</f>
        <v>15</v>
      </c>
      <c r="AJ19" s="10" t="s">
        <v>4</v>
      </c>
      <c r="AK19" s="9" t="n">
        <f aca="false">O19</f>
        <v>3</v>
      </c>
      <c r="AL19" s="10" t="s">
        <v>5</v>
      </c>
      <c r="AM19" s="9" t="n">
        <f aca="false">AM21/AI21*AI19</f>
        <v>6</v>
      </c>
      <c r="AN19" s="11" t="s">
        <v>4</v>
      </c>
      <c r="AO19" s="9" t="n">
        <f aca="false">AO21/AK21*AK19</f>
        <v>3</v>
      </c>
      <c r="AP19" s="10" t="s">
        <v>5</v>
      </c>
      <c r="AQ19" s="9" t="n">
        <f aca="false">AN18/AO18</f>
        <v>9</v>
      </c>
    </row>
    <row r="20" customFormat="false" ht="3" hidden="false" customHeight="true" outlineLevel="0" collapsed="false">
      <c r="A20" s="8"/>
      <c r="B20" s="12" t="s">
        <v>7</v>
      </c>
      <c r="C20" s="10"/>
      <c r="D20" s="12" t="s">
        <v>7</v>
      </c>
      <c r="E20" s="10"/>
      <c r="F20" s="13" t="s">
        <v>8</v>
      </c>
      <c r="G20" s="10"/>
      <c r="H20" s="12" t="s">
        <v>7</v>
      </c>
      <c r="I20" s="10"/>
      <c r="J20" s="14"/>
      <c r="L20" s="8"/>
      <c r="M20" s="12" t="s">
        <v>7</v>
      </c>
      <c r="N20" s="10"/>
      <c r="O20" s="12" t="s">
        <v>7</v>
      </c>
      <c r="P20" s="10"/>
      <c r="Q20" s="13" t="s">
        <v>8</v>
      </c>
      <c r="R20" s="10"/>
      <c r="S20" s="12" t="s">
        <v>7</v>
      </c>
      <c r="T20" s="10"/>
      <c r="U20" s="14"/>
      <c r="V20" s="14"/>
      <c r="W20" s="10"/>
      <c r="X20" s="12" t="s">
        <v>7</v>
      </c>
      <c r="Y20" s="10"/>
      <c r="Z20" s="12" t="s">
        <v>7</v>
      </c>
      <c r="AA20" s="10"/>
      <c r="AB20" s="12" t="s">
        <v>8</v>
      </c>
      <c r="AC20" s="11"/>
      <c r="AD20" s="12" t="s">
        <v>7</v>
      </c>
      <c r="AE20" s="10"/>
      <c r="AF20" s="12" t="s">
        <v>7</v>
      </c>
      <c r="AG20" s="10"/>
      <c r="AH20" s="10"/>
      <c r="AI20" s="12" t="s">
        <v>7</v>
      </c>
      <c r="AJ20" s="10"/>
      <c r="AK20" s="12" t="s">
        <v>7</v>
      </c>
      <c r="AL20" s="10"/>
      <c r="AM20" s="12" t="s">
        <v>8</v>
      </c>
      <c r="AN20" s="11"/>
      <c r="AO20" s="12" t="s">
        <v>7</v>
      </c>
      <c r="AP20" s="10"/>
      <c r="AQ20" s="12" t="s">
        <v>8</v>
      </c>
    </row>
    <row r="21" customFormat="false" ht="14" hidden="false" customHeight="true" outlineLevel="0" collapsed="false">
      <c r="A21" s="8"/>
      <c r="B21" s="9" t="n">
        <f aca="false">B18*C18</f>
        <v>21</v>
      </c>
      <c r="C21" s="10"/>
      <c r="D21" s="9" t="n">
        <f aca="false">E18*C18</f>
        <v>15</v>
      </c>
      <c r="E21" s="10"/>
      <c r="G21" s="10"/>
      <c r="I21" s="10"/>
      <c r="L21" s="8"/>
      <c r="M21" s="9" t="n">
        <f aca="false">M18*N18</f>
        <v>20</v>
      </c>
      <c r="N21" s="10"/>
      <c r="O21" s="9" t="n">
        <f aca="false">P18*N18</f>
        <v>8</v>
      </c>
      <c r="P21" s="10"/>
      <c r="R21" s="10"/>
      <c r="T21" s="10"/>
      <c r="W21" s="10"/>
      <c r="X21" s="9" t="n">
        <f aca="false">B21</f>
        <v>21</v>
      </c>
      <c r="Y21" s="10"/>
      <c r="Z21" s="9" t="n">
        <f aca="false">D21</f>
        <v>15</v>
      </c>
      <c r="AA21" s="10"/>
      <c r="AB21" s="9" t="n">
        <f aca="false">LCM(X21/X18,Z21/Z18)</f>
        <v>15</v>
      </c>
      <c r="AC21" s="11"/>
      <c r="AD21" s="9" t="n">
        <f aca="false">AB21</f>
        <v>15</v>
      </c>
      <c r="AE21" s="10"/>
      <c r="AF21" s="9" t="n">
        <f aca="false">AD21/AD18</f>
        <v>5</v>
      </c>
      <c r="AG21" s="10"/>
      <c r="AH21" s="10"/>
      <c r="AI21" s="9" t="n">
        <f aca="false">M21</f>
        <v>20</v>
      </c>
      <c r="AJ21" s="10"/>
      <c r="AK21" s="9" t="n">
        <f aca="false">O21</f>
        <v>8</v>
      </c>
      <c r="AL21" s="10"/>
      <c r="AM21" s="9" t="n">
        <f aca="false">LCM(AI21/AI18,AK21/AK18)</f>
        <v>8</v>
      </c>
      <c r="AN21" s="11"/>
      <c r="AO21" s="9" t="n">
        <f aca="false">AM21</f>
        <v>8</v>
      </c>
      <c r="AP21" s="10"/>
      <c r="AQ21" s="9" t="n">
        <f aca="false">AO21/AO18</f>
        <v>8</v>
      </c>
    </row>
    <row r="22" customFormat="false" ht="13" hidden="false" customHeight="true" outlineLevel="0" collapsed="false">
      <c r="A22" s="7" t="n">
        <f aca="true">CEILING(RAND()*4,1)</f>
        <v>4</v>
      </c>
      <c r="B22" s="7" t="n">
        <f aca="false">CHOOSE(A22,2,3,5,7)</f>
        <v>7</v>
      </c>
      <c r="C22" s="7" t="n">
        <f aca="true">CEILING(RAND()*4,1)</f>
        <v>2</v>
      </c>
      <c r="D22" s="7" t="n">
        <f aca="true">CEILING(RAND()*4,1)</f>
        <v>3</v>
      </c>
      <c r="E22" s="7" t="n">
        <f aca="false">CHOOSE(D22,2,3,5,7)</f>
        <v>5</v>
      </c>
      <c r="L22" s="7" t="n">
        <f aca="true">CEILING(RAND()*4,1)</f>
        <v>3</v>
      </c>
      <c r="M22" s="7" t="n">
        <f aca="false">CHOOSE(L22,2,3,5,7)</f>
        <v>5</v>
      </c>
      <c r="N22" s="7" t="n">
        <f aca="true">CEILING(RAND()*4,1)</f>
        <v>3</v>
      </c>
      <c r="O22" s="7" t="n">
        <f aca="true">CEILING(RAND()*4,1)</f>
        <v>4</v>
      </c>
      <c r="P22" s="7" t="n">
        <f aca="false">CHOOSE(O22,2,3,5,7)</f>
        <v>7</v>
      </c>
      <c r="X22" s="7" t="n">
        <f aca="false">GCD(X23,X25)</f>
        <v>2</v>
      </c>
      <c r="Y22" s="7"/>
      <c r="Z22" s="7" t="n">
        <f aca="false">GCD(Z23,Z25)</f>
        <v>2</v>
      </c>
      <c r="AA22" s="7"/>
      <c r="AB22" s="7"/>
      <c r="AC22" s="7" t="n">
        <f aca="false">AB23-AD23</f>
        <v>29</v>
      </c>
      <c r="AD22" s="7" t="n">
        <f aca="false">GCD(AC22,AB25)</f>
        <v>1</v>
      </c>
      <c r="AI22" s="7" t="n">
        <f aca="false">GCD(AI23,AI25)</f>
        <v>1</v>
      </c>
      <c r="AJ22" s="7"/>
      <c r="AK22" s="7" t="n">
        <f aca="false">GCD(AK23,AK25)</f>
        <v>3</v>
      </c>
      <c r="AL22" s="7"/>
      <c r="AM22" s="7"/>
      <c r="AN22" s="7" t="n">
        <f aca="false">AM23-AO23</f>
        <v>101</v>
      </c>
      <c r="AO22" s="7" t="n">
        <f aca="false">GCD(AN22,AM25)</f>
        <v>1</v>
      </c>
    </row>
    <row r="23" customFormat="false" ht="14" hidden="false" customHeight="true" outlineLevel="0" collapsed="false">
      <c r="A23" s="8"/>
      <c r="B23" s="9" t="n">
        <f aca="true">CEILING(RAND()*(B25-1),1)+B25</f>
        <v>20</v>
      </c>
      <c r="C23" s="10" t="s">
        <v>9</v>
      </c>
      <c r="D23" s="9" t="n">
        <f aca="true">CEILING(RAND()*(D25-1),1)</f>
        <v>6</v>
      </c>
      <c r="E23" s="10" t="s">
        <v>5</v>
      </c>
      <c r="G23" s="10" t="s">
        <v>9</v>
      </c>
      <c r="I23" s="10" t="s">
        <v>5</v>
      </c>
      <c r="L23" s="8"/>
      <c r="M23" s="9" t="n">
        <f aca="true">CEILING(RAND()*(M25-1),1)+M25</f>
        <v>23</v>
      </c>
      <c r="N23" s="10" t="s">
        <v>9</v>
      </c>
      <c r="O23" s="9" t="n">
        <f aca="true">CEILING(RAND()*(O25-1),1)</f>
        <v>12</v>
      </c>
      <c r="P23" s="10" t="s">
        <v>5</v>
      </c>
      <c r="R23" s="10" t="s">
        <v>9</v>
      </c>
      <c r="T23" s="10" t="s">
        <v>5</v>
      </c>
      <c r="W23" s="10" t="s">
        <v>6</v>
      </c>
      <c r="X23" s="9" t="n">
        <f aca="false">B23</f>
        <v>20</v>
      </c>
      <c r="Y23" s="10" t="s">
        <v>9</v>
      </c>
      <c r="Z23" s="9" t="n">
        <f aca="false">D23</f>
        <v>6</v>
      </c>
      <c r="AA23" s="10" t="s">
        <v>5</v>
      </c>
      <c r="AB23" s="9" t="n">
        <f aca="false">AB25/X25*X23</f>
        <v>50</v>
      </c>
      <c r="AC23" s="10" t="s">
        <v>9</v>
      </c>
      <c r="AD23" s="9" t="n">
        <f aca="false">AD25/Z25*Z23</f>
        <v>21</v>
      </c>
      <c r="AE23" s="10" t="s">
        <v>5</v>
      </c>
      <c r="AF23" s="9" t="n">
        <f aca="false">AC22/AD22</f>
        <v>29</v>
      </c>
      <c r="AG23" s="10" t="s">
        <v>6</v>
      </c>
      <c r="AH23" s="10" t="s">
        <v>6</v>
      </c>
      <c r="AI23" s="9" t="n">
        <f aca="false">M23</f>
        <v>23</v>
      </c>
      <c r="AJ23" s="10" t="s">
        <v>9</v>
      </c>
      <c r="AK23" s="9" t="n">
        <f aca="false">O23</f>
        <v>12</v>
      </c>
      <c r="AL23" s="10" t="s">
        <v>5</v>
      </c>
      <c r="AM23" s="9" t="n">
        <f aca="false">AM25/AI25*AI23</f>
        <v>161</v>
      </c>
      <c r="AN23" s="10" t="s">
        <v>9</v>
      </c>
      <c r="AO23" s="9" t="n">
        <f aca="false">AO25/AK25*AK23</f>
        <v>60</v>
      </c>
      <c r="AP23" s="10" t="s">
        <v>5</v>
      </c>
      <c r="AQ23" s="9" t="n">
        <f aca="false">AN22/AO22</f>
        <v>101</v>
      </c>
    </row>
    <row r="24" customFormat="false" ht="3" hidden="false" customHeight="true" outlineLevel="0" collapsed="false">
      <c r="A24" s="8"/>
      <c r="B24" s="12" t="s">
        <v>7</v>
      </c>
      <c r="C24" s="10"/>
      <c r="D24" s="12" t="s">
        <v>7</v>
      </c>
      <c r="E24" s="10"/>
      <c r="F24" s="13" t="s">
        <v>8</v>
      </c>
      <c r="G24" s="10"/>
      <c r="H24" s="12" t="s">
        <v>7</v>
      </c>
      <c r="I24" s="10"/>
      <c r="J24" s="14"/>
      <c r="L24" s="8"/>
      <c r="M24" s="12" t="s">
        <v>7</v>
      </c>
      <c r="N24" s="10"/>
      <c r="O24" s="12" t="s">
        <v>7</v>
      </c>
      <c r="P24" s="10"/>
      <c r="Q24" s="13" t="s">
        <v>8</v>
      </c>
      <c r="R24" s="10"/>
      <c r="S24" s="12" t="s">
        <v>7</v>
      </c>
      <c r="T24" s="10"/>
      <c r="U24" s="14"/>
      <c r="V24" s="14"/>
      <c r="W24" s="10"/>
      <c r="X24" s="12" t="s">
        <v>7</v>
      </c>
      <c r="Y24" s="10"/>
      <c r="Z24" s="12" t="s">
        <v>7</v>
      </c>
      <c r="AA24" s="10"/>
      <c r="AB24" s="12" t="s">
        <v>8</v>
      </c>
      <c r="AC24" s="10"/>
      <c r="AD24" s="12" t="s">
        <v>7</v>
      </c>
      <c r="AE24" s="10"/>
      <c r="AF24" s="12" t="s">
        <v>7</v>
      </c>
      <c r="AG24" s="10"/>
      <c r="AH24" s="10"/>
      <c r="AI24" s="12" t="s">
        <v>7</v>
      </c>
      <c r="AJ24" s="10"/>
      <c r="AK24" s="12" t="s">
        <v>7</v>
      </c>
      <c r="AL24" s="10"/>
      <c r="AM24" s="12" t="s">
        <v>8</v>
      </c>
      <c r="AN24" s="10"/>
      <c r="AO24" s="12" t="s">
        <v>7</v>
      </c>
      <c r="AP24" s="10"/>
      <c r="AQ24" s="12" t="s">
        <v>8</v>
      </c>
    </row>
    <row r="25" customFormat="false" ht="14" hidden="false" customHeight="true" outlineLevel="0" collapsed="false">
      <c r="A25" s="8"/>
      <c r="B25" s="9" t="n">
        <f aca="false">B22*C22</f>
        <v>14</v>
      </c>
      <c r="C25" s="10"/>
      <c r="D25" s="9" t="n">
        <f aca="false">E22*C22</f>
        <v>10</v>
      </c>
      <c r="E25" s="10"/>
      <c r="G25" s="10"/>
      <c r="I25" s="10"/>
      <c r="L25" s="8"/>
      <c r="M25" s="9" t="n">
        <f aca="false">M22*N22</f>
        <v>15</v>
      </c>
      <c r="N25" s="10"/>
      <c r="O25" s="9" t="n">
        <f aca="false">P22*N22</f>
        <v>21</v>
      </c>
      <c r="P25" s="10"/>
      <c r="R25" s="10"/>
      <c r="T25" s="10"/>
      <c r="W25" s="10"/>
      <c r="X25" s="9" t="n">
        <f aca="false">B25</f>
        <v>14</v>
      </c>
      <c r="Y25" s="10"/>
      <c r="Z25" s="9" t="n">
        <f aca="false">D25</f>
        <v>10</v>
      </c>
      <c r="AA25" s="10"/>
      <c r="AB25" s="9" t="n">
        <f aca="false">LCM(X25/X22,Z25/Z22)</f>
        <v>35</v>
      </c>
      <c r="AC25" s="10"/>
      <c r="AD25" s="9" t="n">
        <f aca="false">AB25</f>
        <v>35</v>
      </c>
      <c r="AE25" s="10"/>
      <c r="AF25" s="9" t="n">
        <f aca="false">AD25/AD22</f>
        <v>35</v>
      </c>
      <c r="AG25" s="10"/>
      <c r="AH25" s="10"/>
      <c r="AI25" s="9" t="n">
        <f aca="false">M25</f>
        <v>15</v>
      </c>
      <c r="AJ25" s="10"/>
      <c r="AK25" s="9" t="n">
        <f aca="false">O25</f>
        <v>21</v>
      </c>
      <c r="AL25" s="10"/>
      <c r="AM25" s="9" t="n">
        <f aca="false">LCM(AI25/AI22,AK25/AK22)</f>
        <v>105</v>
      </c>
      <c r="AN25" s="10"/>
      <c r="AO25" s="9" t="n">
        <f aca="false">AM25</f>
        <v>105</v>
      </c>
      <c r="AP25" s="10"/>
      <c r="AQ25" s="9" t="n">
        <f aca="false">AO25/AO22</f>
        <v>105</v>
      </c>
    </row>
    <row r="26" customFormat="false" ht="13" hidden="false" customHeight="true" outlineLevel="0" collapsed="false">
      <c r="A26" s="7" t="n">
        <f aca="true">CHOOSE(CEILING(RAND()*4,1),1,2,3,5)</f>
        <v>1</v>
      </c>
      <c r="B26" s="7" t="n">
        <f aca="true">CHOOSE(CEILING(RAND()*4,1),1,2,3,5)</f>
        <v>5</v>
      </c>
      <c r="C26" s="7" t="n">
        <f aca="true">CEILING(RAND()*4,1)+5</f>
        <v>8</v>
      </c>
      <c r="D26" s="7" t="n">
        <f aca="true">CHOOSE(CEILING(RAND()*4,1),1,2,3,5)</f>
        <v>5</v>
      </c>
      <c r="E26" s="7" t="n">
        <f aca="true">CHOOSE(CEILING(RAND()*4,1),1,2,3,5)</f>
        <v>1</v>
      </c>
      <c r="F26" s="7" t="n">
        <f aca="true">CEILING(RAND()*4,1)+5</f>
        <v>9</v>
      </c>
      <c r="L26" s="7" t="n">
        <f aca="true">CHOOSE(CEILING(RAND()*4,1),1,2,3,5)</f>
        <v>1</v>
      </c>
      <c r="M26" s="7" t="n">
        <f aca="true">CHOOSE(CEILING(RAND()*4,1),1,2,3,5)</f>
        <v>5</v>
      </c>
      <c r="N26" s="7" t="n">
        <f aca="true">CEILING(RAND()*4,1)+5</f>
        <v>9</v>
      </c>
      <c r="O26" s="7" t="n">
        <f aca="true">CHOOSE(CEILING(RAND()*4,1),1,2,3,5)</f>
        <v>3</v>
      </c>
      <c r="P26" s="7" t="n">
        <f aca="true">CHOOSE(CEILING(RAND()*4,1),1,2,3,5)</f>
        <v>1</v>
      </c>
      <c r="Q26" s="7" t="n">
        <f aca="true">CEILING(RAND()*4,1)+5</f>
        <v>9</v>
      </c>
      <c r="X26" s="7" t="n">
        <f aca="false">GCD(X27,X29)</f>
        <v>1</v>
      </c>
      <c r="Y26" s="7"/>
      <c r="Z26" s="7" t="n">
        <f aca="false">GCD(Z27,Z29)</f>
        <v>1</v>
      </c>
      <c r="AA26" s="7"/>
      <c r="AB26" s="7"/>
      <c r="AC26" s="7" t="n">
        <f aca="false">AB27*AD27</f>
        <v>50</v>
      </c>
      <c r="AD26" s="7" t="n">
        <f aca="false">AB29*AD29</f>
        <v>72</v>
      </c>
      <c r="AE26" s="7" t="n">
        <f aca="false">GCD(AC26,AD26)</f>
        <v>2</v>
      </c>
      <c r="AI26" s="7" t="n">
        <f aca="false">GCD(AI27,AI29)</f>
        <v>1</v>
      </c>
      <c r="AJ26" s="7"/>
      <c r="AK26" s="7" t="n">
        <f aca="false">GCD(AK27,AK29)</f>
        <v>3</v>
      </c>
      <c r="AL26" s="7"/>
      <c r="AM26" s="7"/>
      <c r="AN26" s="7" t="n">
        <f aca="false">AM27*AO27</f>
        <v>19</v>
      </c>
      <c r="AO26" s="7" t="n">
        <f aca="false">AM29*AO29</f>
        <v>27</v>
      </c>
      <c r="AP26" s="7" t="n">
        <f aca="false">GCD(AN26,AO26)</f>
        <v>1</v>
      </c>
    </row>
    <row r="27" customFormat="false" ht="14" hidden="false" customHeight="true" outlineLevel="0" collapsed="false">
      <c r="A27" s="18" t="n">
        <f aca="true">CEILING(RAND()*2,1)</f>
        <v>1</v>
      </c>
      <c r="B27" s="9" t="n">
        <f aca="false">A26</f>
        <v>1</v>
      </c>
      <c r="C27" s="15" t="s">
        <v>10</v>
      </c>
      <c r="D27" s="9" t="n">
        <f aca="false">D26</f>
        <v>5</v>
      </c>
      <c r="E27" s="10" t="s">
        <v>5</v>
      </c>
      <c r="G27" s="16" t="s">
        <v>10</v>
      </c>
      <c r="I27" s="10" t="s">
        <v>5</v>
      </c>
      <c r="L27" s="18" t="n">
        <f aca="true">CEILING(RAND()*2,1)</f>
        <v>2</v>
      </c>
      <c r="M27" s="9" t="n">
        <f aca="false">L26</f>
        <v>1</v>
      </c>
      <c r="N27" s="15" t="s">
        <v>10</v>
      </c>
      <c r="O27" s="9" t="n">
        <f aca="false">O26</f>
        <v>3</v>
      </c>
      <c r="P27" s="10" t="s">
        <v>5</v>
      </c>
      <c r="R27" s="16" t="s">
        <v>10</v>
      </c>
      <c r="T27" s="10" t="s">
        <v>5</v>
      </c>
      <c r="W27" s="10" t="n">
        <f aca="false">A27</f>
        <v>1</v>
      </c>
      <c r="X27" s="9" t="n">
        <f aca="false">B27</f>
        <v>1</v>
      </c>
      <c r="Y27" s="15" t="s">
        <v>10</v>
      </c>
      <c r="Z27" s="9" t="n">
        <f aca="false">D27</f>
        <v>5</v>
      </c>
      <c r="AA27" s="10" t="s">
        <v>5</v>
      </c>
      <c r="AB27" s="9" t="n">
        <f aca="false">(X29*W27+X27)/X26</f>
        <v>10</v>
      </c>
      <c r="AC27" s="12" t="s">
        <v>10</v>
      </c>
      <c r="AD27" s="9" t="n">
        <f aca="false">Z27/Z26</f>
        <v>5</v>
      </c>
      <c r="AE27" s="10" t="s">
        <v>5</v>
      </c>
      <c r="AF27" s="9" t="n">
        <f aca="false">AC26/AE26</f>
        <v>25</v>
      </c>
      <c r="AG27" s="10" t="s">
        <v>6</v>
      </c>
      <c r="AH27" s="10" t="n">
        <f aca="false">L27</f>
        <v>2</v>
      </c>
      <c r="AI27" s="9" t="n">
        <f aca="false">M27</f>
        <v>1</v>
      </c>
      <c r="AJ27" s="15" t="s">
        <v>10</v>
      </c>
      <c r="AK27" s="9" t="n">
        <f aca="false">O27</f>
        <v>3</v>
      </c>
      <c r="AL27" s="10" t="s">
        <v>5</v>
      </c>
      <c r="AM27" s="9" t="n">
        <f aca="false">(AI29*AH27+AI27)/AI26</f>
        <v>19</v>
      </c>
      <c r="AN27" s="12" t="s">
        <v>10</v>
      </c>
      <c r="AO27" s="9" t="n">
        <f aca="false">AK27/AK26</f>
        <v>1</v>
      </c>
      <c r="AP27" s="10" t="s">
        <v>5</v>
      </c>
      <c r="AQ27" s="9" t="n">
        <f aca="false">AN26/AP26</f>
        <v>19</v>
      </c>
    </row>
    <row r="28" customFormat="false" ht="3" hidden="false" customHeight="true" outlineLevel="0" collapsed="false">
      <c r="A28" s="18"/>
      <c r="B28" s="12" t="s">
        <v>7</v>
      </c>
      <c r="C28" s="15"/>
      <c r="D28" s="12" t="s">
        <v>7</v>
      </c>
      <c r="E28" s="10"/>
      <c r="F28" s="17" t="s">
        <v>11</v>
      </c>
      <c r="G28" s="17"/>
      <c r="H28" s="17"/>
      <c r="I28" s="10"/>
      <c r="J28" s="14"/>
      <c r="L28" s="18"/>
      <c r="M28" s="12" t="s">
        <v>7</v>
      </c>
      <c r="N28" s="15"/>
      <c r="O28" s="12" t="s">
        <v>7</v>
      </c>
      <c r="P28" s="10"/>
      <c r="Q28" s="17" t="s">
        <v>11</v>
      </c>
      <c r="R28" s="17"/>
      <c r="S28" s="17"/>
      <c r="T28" s="10"/>
      <c r="U28" s="14"/>
      <c r="V28" s="14"/>
      <c r="W28" s="10"/>
      <c r="X28" s="12" t="s">
        <v>7</v>
      </c>
      <c r="Y28" s="15"/>
      <c r="Z28" s="12" t="s">
        <v>7</v>
      </c>
      <c r="AA28" s="10"/>
      <c r="AB28" s="11" t="s">
        <v>12</v>
      </c>
      <c r="AC28" s="11"/>
      <c r="AD28" s="11"/>
      <c r="AE28" s="10"/>
      <c r="AF28" s="12" t="s">
        <v>7</v>
      </c>
      <c r="AG28" s="10"/>
      <c r="AH28" s="10"/>
      <c r="AI28" s="12" t="s">
        <v>7</v>
      </c>
      <c r="AJ28" s="15"/>
      <c r="AK28" s="12" t="s">
        <v>7</v>
      </c>
      <c r="AL28" s="10"/>
      <c r="AM28" s="11" t="s">
        <v>12</v>
      </c>
      <c r="AN28" s="11"/>
      <c r="AO28" s="11"/>
      <c r="AP28" s="10"/>
      <c r="AQ28" s="12" t="s">
        <v>8</v>
      </c>
    </row>
    <row r="29" customFormat="false" ht="14" hidden="false" customHeight="true" outlineLevel="0" collapsed="false">
      <c r="A29" s="18"/>
      <c r="B29" s="9" t="n">
        <f aca="false">F26</f>
        <v>9</v>
      </c>
      <c r="C29" s="15"/>
      <c r="D29" s="9" t="n">
        <f aca="false">C26</f>
        <v>8</v>
      </c>
      <c r="E29" s="10"/>
      <c r="G29" s="16" t="s">
        <v>10</v>
      </c>
      <c r="I29" s="10"/>
      <c r="L29" s="18"/>
      <c r="M29" s="9" t="n">
        <f aca="false">Q26</f>
        <v>9</v>
      </c>
      <c r="N29" s="15"/>
      <c r="O29" s="9" t="n">
        <f aca="false">N26</f>
        <v>9</v>
      </c>
      <c r="P29" s="10"/>
      <c r="R29" s="16" t="s">
        <v>10</v>
      </c>
      <c r="T29" s="10"/>
      <c r="W29" s="10"/>
      <c r="X29" s="9" t="n">
        <f aca="false">B29</f>
        <v>9</v>
      </c>
      <c r="Y29" s="15"/>
      <c r="Z29" s="9" t="n">
        <f aca="false">D29</f>
        <v>8</v>
      </c>
      <c r="AA29" s="10"/>
      <c r="AB29" s="9" t="n">
        <f aca="false">X29/X26</f>
        <v>9</v>
      </c>
      <c r="AC29" s="12" t="s">
        <v>10</v>
      </c>
      <c r="AD29" s="9" t="n">
        <f aca="false">Z29/Z26</f>
        <v>8</v>
      </c>
      <c r="AE29" s="10"/>
      <c r="AF29" s="9" t="n">
        <f aca="false">AD26/AE26</f>
        <v>36</v>
      </c>
      <c r="AG29" s="10"/>
      <c r="AH29" s="10"/>
      <c r="AI29" s="9" t="n">
        <f aca="false">M29</f>
        <v>9</v>
      </c>
      <c r="AJ29" s="15"/>
      <c r="AK29" s="9" t="n">
        <f aca="false">O29</f>
        <v>9</v>
      </c>
      <c r="AL29" s="10"/>
      <c r="AM29" s="9" t="n">
        <f aca="false">AI29/AI26</f>
        <v>9</v>
      </c>
      <c r="AN29" s="12" t="s">
        <v>10</v>
      </c>
      <c r="AO29" s="9" t="n">
        <f aca="false">AK29/AK26</f>
        <v>3</v>
      </c>
      <c r="AP29" s="10"/>
      <c r="AQ29" s="9" t="n">
        <f aca="false">AO26/AP26</f>
        <v>27</v>
      </c>
    </row>
    <row r="30" customFormat="false" ht="13" hidden="false" customHeight="true" outlineLevel="0" collapsed="false">
      <c r="A30" s="7" t="n">
        <f aca="true">CHOOSE(CEILING(RAND()*4,1),1,2,3,5)</f>
        <v>5</v>
      </c>
      <c r="B30" s="7" t="n">
        <f aca="true">CHOOSE(CEILING(RAND()*4,1),1,2,3,5)</f>
        <v>1</v>
      </c>
      <c r="C30" s="7" t="n">
        <f aca="true">CEILING(RAND()*4,1)+5</f>
        <v>8</v>
      </c>
      <c r="D30" s="7" t="n">
        <f aca="true">CHOOSE(CEILING(RAND()*4,1),1,2,3,5)</f>
        <v>5</v>
      </c>
      <c r="E30" s="7" t="n">
        <f aca="true">CHOOSE(CEILING(RAND()*4,1),1,2,3,5)</f>
        <v>5</v>
      </c>
      <c r="F30" s="7" t="n">
        <f aca="true">CEILING(RAND()*4,1)+5</f>
        <v>9</v>
      </c>
      <c r="L30" s="7" t="n">
        <f aca="true">CHOOSE(CEILING(RAND()*4,1),1,2,3,5)</f>
        <v>1</v>
      </c>
      <c r="M30" s="7" t="n">
        <f aca="true">CHOOSE(CEILING(RAND()*4,1),1,2,3,5)</f>
        <v>2</v>
      </c>
      <c r="N30" s="7" t="n">
        <f aca="true">CEILING(RAND()*4,1)+5</f>
        <v>8</v>
      </c>
      <c r="O30" s="7" t="n">
        <f aca="true">CHOOSE(CEILING(RAND()*4,1),1,2,3,5)</f>
        <v>2</v>
      </c>
      <c r="P30" s="7" t="n">
        <f aca="true">CHOOSE(CEILING(RAND()*4,1),1,2,3,5)</f>
        <v>2</v>
      </c>
      <c r="Q30" s="7" t="n">
        <f aca="true">CEILING(RAND()*4,1)+5</f>
        <v>9</v>
      </c>
      <c r="X30" s="7" t="n">
        <f aca="false">GCD(X31,X33)</f>
        <v>1</v>
      </c>
      <c r="Y30" s="7"/>
      <c r="Z30" s="7" t="n">
        <f aca="false">GCD(Z31,Z33)</f>
        <v>1</v>
      </c>
      <c r="AA30" s="7"/>
      <c r="AB30" s="7"/>
      <c r="AC30" s="7" t="n">
        <f aca="false">AB31*AD31</f>
        <v>70</v>
      </c>
      <c r="AD30" s="7" t="n">
        <f aca="false">AB33*AD33</f>
        <v>72</v>
      </c>
      <c r="AE30" s="7" t="n">
        <f aca="false">GCD(AC30,AD30)</f>
        <v>2</v>
      </c>
      <c r="AI30" s="7" t="n">
        <f aca="false">GCD(AI31,AI33)</f>
        <v>1</v>
      </c>
      <c r="AJ30" s="7"/>
      <c r="AK30" s="7" t="n">
        <f aca="false">GCD(AK31,AK33)</f>
        <v>2</v>
      </c>
      <c r="AL30" s="7"/>
      <c r="AM30" s="7"/>
      <c r="AN30" s="7" t="n">
        <f aca="false">AM31*AO31</f>
        <v>10</v>
      </c>
      <c r="AO30" s="7" t="n">
        <f aca="false">AM33*AO33</f>
        <v>36</v>
      </c>
      <c r="AP30" s="7" t="n">
        <f aca="false">GCD(AN30,AO30)</f>
        <v>2</v>
      </c>
    </row>
    <row r="31" customFormat="false" ht="14" hidden="false" customHeight="true" outlineLevel="0" collapsed="false">
      <c r="A31" s="18" t="n">
        <f aca="true">CEILING(RAND()*2,1)</f>
        <v>1</v>
      </c>
      <c r="B31" s="9" t="n">
        <f aca="false">A30</f>
        <v>5</v>
      </c>
      <c r="C31" s="15" t="s">
        <v>13</v>
      </c>
      <c r="D31" s="9" t="n">
        <f aca="false">C30</f>
        <v>8</v>
      </c>
      <c r="E31" s="10" t="s">
        <v>5</v>
      </c>
      <c r="G31" s="16" t="s">
        <v>10</v>
      </c>
      <c r="I31" s="10" t="s">
        <v>5</v>
      </c>
      <c r="L31" s="18" t="n">
        <f aca="true">CEILING(RAND()*2,1)</f>
        <v>1</v>
      </c>
      <c r="M31" s="9" t="n">
        <f aca="false">L30</f>
        <v>1</v>
      </c>
      <c r="N31" s="15" t="s">
        <v>13</v>
      </c>
      <c r="O31" s="9" t="n">
        <f aca="false">N30</f>
        <v>8</v>
      </c>
      <c r="P31" s="10" t="s">
        <v>5</v>
      </c>
      <c r="R31" s="16" t="s">
        <v>10</v>
      </c>
      <c r="T31" s="10" t="s">
        <v>5</v>
      </c>
      <c r="W31" s="10" t="n">
        <f aca="false">A31</f>
        <v>1</v>
      </c>
      <c r="X31" s="9" t="n">
        <f aca="false">B31</f>
        <v>5</v>
      </c>
      <c r="Y31" s="15" t="s">
        <v>13</v>
      </c>
      <c r="Z31" s="9" t="n">
        <f aca="false">D31</f>
        <v>8</v>
      </c>
      <c r="AA31" s="10" t="s">
        <v>5</v>
      </c>
      <c r="AB31" s="9" t="n">
        <f aca="false">(X33*W31+X31)/X30</f>
        <v>14</v>
      </c>
      <c r="AC31" s="12" t="s">
        <v>10</v>
      </c>
      <c r="AD31" s="9" t="n">
        <f aca="false">Z33/Z30</f>
        <v>5</v>
      </c>
      <c r="AE31" s="10" t="s">
        <v>5</v>
      </c>
      <c r="AF31" s="9" t="n">
        <f aca="false">AC30/AE30</f>
        <v>35</v>
      </c>
      <c r="AG31" s="10" t="s">
        <v>6</v>
      </c>
      <c r="AH31" s="10" t="n">
        <f aca="false">L31</f>
        <v>1</v>
      </c>
      <c r="AI31" s="9" t="n">
        <f aca="false">M31</f>
        <v>1</v>
      </c>
      <c r="AJ31" s="15" t="s">
        <v>13</v>
      </c>
      <c r="AK31" s="9" t="n">
        <f aca="false">O31</f>
        <v>8</v>
      </c>
      <c r="AL31" s="10" t="s">
        <v>5</v>
      </c>
      <c r="AM31" s="9" t="n">
        <f aca="false">(AI33*AH31+AI31)/AI30</f>
        <v>10</v>
      </c>
      <c r="AN31" s="12" t="s">
        <v>10</v>
      </c>
      <c r="AO31" s="9" t="n">
        <f aca="false">AK33/AK30</f>
        <v>1</v>
      </c>
      <c r="AP31" s="10" t="s">
        <v>5</v>
      </c>
      <c r="AQ31" s="9" t="n">
        <f aca="false">AN30/AP30</f>
        <v>5</v>
      </c>
    </row>
    <row r="32" customFormat="false" ht="3" hidden="false" customHeight="true" outlineLevel="0" collapsed="false">
      <c r="A32" s="18"/>
      <c r="B32" s="12" t="s">
        <v>7</v>
      </c>
      <c r="C32" s="15"/>
      <c r="D32" s="12" t="s">
        <v>7</v>
      </c>
      <c r="E32" s="10"/>
      <c r="F32" s="17" t="s">
        <v>11</v>
      </c>
      <c r="G32" s="17"/>
      <c r="H32" s="17"/>
      <c r="I32" s="10"/>
      <c r="J32" s="14"/>
      <c r="L32" s="18"/>
      <c r="M32" s="12" t="s">
        <v>7</v>
      </c>
      <c r="N32" s="15"/>
      <c r="O32" s="12" t="s">
        <v>7</v>
      </c>
      <c r="P32" s="10"/>
      <c r="Q32" s="17" t="s">
        <v>11</v>
      </c>
      <c r="R32" s="17"/>
      <c r="S32" s="17"/>
      <c r="T32" s="10"/>
      <c r="U32" s="14"/>
      <c r="V32" s="14"/>
      <c r="W32" s="10"/>
      <c r="X32" s="12" t="s">
        <v>7</v>
      </c>
      <c r="Y32" s="15"/>
      <c r="Z32" s="12" t="s">
        <v>7</v>
      </c>
      <c r="AA32" s="10"/>
      <c r="AB32" s="11" t="s">
        <v>12</v>
      </c>
      <c r="AC32" s="11"/>
      <c r="AD32" s="11"/>
      <c r="AE32" s="10"/>
      <c r="AF32" s="12" t="s">
        <v>7</v>
      </c>
      <c r="AG32" s="10"/>
      <c r="AH32" s="10"/>
      <c r="AI32" s="12" t="s">
        <v>7</v>
      </c>
      <c r="AJ32" s="15"/>
      <c r="AK32" s="12" t="s">
        <v>7</v>
      </c>
      <c r="AL32" s="10"/>
      <c r="AM32" s="11" t="s">
        <v>12</v>
      </c>
      <c r="AN32" s="11"/>
      <c r="AO32" s="11"/>
      <c r="AP32" s="10"/>
      <c r="AQ32" s="12" t="s">
        <v>8</v>
      </c>
    </row>
    <row r="33" customFormat="false" ht="14" hidden="false" customHeight="true" outlineLevel="0" collapsed="false">
      <c r="A33" s="18"/>
      <c r="B33" s="9" t="n">
        <f aca="false">F30</f>
        <v>9</v>
      </c>
      <c r="C33" s="15"/>
      <c r="D33" s="9" t="n">
        <f aca="false">D30</f>
        <v>5</v>
      </c>
      <c r="E33" s="10"/>
      <c r="G33" s="16" t="s">
        <v>10</v>
      </c>
      <c r="I33" s="10"/>
      <c r="L33" s="18"/>
      <c r="M33" s="9" t="n">
        <f aca="false">Q30</f>
        <v>9</v>
      </c>
      <c r="N33" s="15"/>
      <c r="O33" s="9" t="n">
        <f aca="false">O30</f>
        <v>2</v>
      </c>
      <c r="P33" s="10"/>
      <c r="R33" s="16" t="s">
        <v>10</v>
      </c>
      <c r="T33" s="10"/>
      <c r="W33" s="10"/>
      <c r="X33" s="9" t="n">
        <f aca="false">B33</f>
        <v>9</v>
      </c>
      <c r="Y33" s="15"/>
      <c r="Z33" s="9" t="n">
        <f aca="false">D33</f>
        <v>5</v>
      </c>
      <c r="AA33" s="10"/>
      <c r="AB33" s="9" t="n">
        <f aca="false">X33/X30</f>
        <v>9</v>
      </c>
      <c r="AC33" s="12" t="s">
        <v>10</v>
      </c>
      <c r="AD33" s="9" t="n">
        <f aca="false">Z31/Z30</f>
        <v>8</v>
      </c>
      <c r="AE33" s="10"/>
      <c r="AF33" s="9" t="n">
        <f aca="false">AD30/AE30</f>
        <v>36</v>
      </c>
      <c r="AG33" s="10"/>
      <c r="AH33" s="10"/>
      <c r="AI33" s="9" t="n">
        <f aca="false">M33</f>
        <v>9</v>
      </c>
      <c r="AJ33" s="15"/>
      <c r="AK33" s="9" t="n">
        <f aca="false">O33</f>
        <v>2</v>
      </c>
      <c r="AL33" s="10"/>
      <c r="AM33" s="9" t="n">
        <f aca="false">AI33/AI30</f>
        <v>9</v>
      </c>
      <c r="AN33" s="12" t="s">
        <v>10</v>
      </c>
      <c r="AO33" s="9" t="n">
        <f aca="false">AK31/AK30</f>
        <v>4</v>
      </c>
      <c r="AP33" s="10"/>
      <c r="AQ33" s="9" t="n">
        <f aca="false">AO30/AP30</f>
        <v>18</v>
      </c>
    </row>
    <row r="34" customFormat="false" ht="25" hidden="false" customHeight="true" outlineLevel="0" collapsed="false"/>
    <row r="35" customFormat="false" ht="24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3" t="s">
        <v>14</v>
      </c>
      <c r="L35" s="19" t="s">
        <v>0</v>
      </c>
      <c r="M35" s="19"/>
      <c r="N35" s="19"/>
      <c r="O35" s="19"/>
      <c r="P35" s="19"/>
      <c r="Q35" s="19"/>
      <c r="R35" s="19"/>
      <c r="S35" s="19"/>
      <c r="T35" s="19"/>
      <c r="U35" s="3" t="s">
        <v>15</v>
      </c>
      <c r="V35" s="3"/>
      <c r="W35" s="4" t="s">
        <v>3</v>
      </c>
      <c r="X35" s="4"/>
      <c r="Y35" s="4"/>
      <c r="Z35" s="4"/>
      <c r="AA35" s="5"/>
      <c r="AB35" s="5"/>
      <c r="AC35" s="5"/>
      <c r="AD35" s="5"/>
      <c r="AE35" s="5"/>
      <c r="AF35" s="6" t="s">
        <v>14</v>
      </c>
      <c r="AH35" s="4" t="s">
        <v>3</v>
      </c>
      <c r="AI35" s="4"/>
      <c r="AJ35" s="4"/>
      <c r="AK35" s="4"/>
      <c r="AL35" s="5"/>
      <c r="AM35" s="5"/>
      <c r="AN35" s="5"/>
      <c r="AO35" s="5"/>
      <c r="AP35" s="5"/>
      <c r="AQ35" s="6" t="s">
        <v>15</v>
      </c>
    </row>
    <row r="36" customFormat="false" ht="11" hidden="false" customHeight="false" outlineLevel="0" collapsed="false">
      <c r="A36" s="7" t="n">
        <f aca="true">CEILING(RAND()*4,1)</f>
        <v>1</v>
      </c>
      <c r="B36" s="7" t="n">
        <f aca="false">CHOOSE(A36,2,3,5,7)</f>
        <v>2</v>
      </c>
      <c r="C36" s="7" t="n">
        <f aca="true">CEILING(RAND()*4,1)</f>
        <v>4</v>
      </c>
      <c r="D36" s="7" t="n">
        <f aca="true">CEILING(RAND()*4,1)</f>
        <v>1</v>
      </c>
      <c r="E36" s="7" t="n">
        <f aca="false">CHOOSE(D36,2,3,5,7)</f>
        <v>2</v>
      </c>
      <c r="L36" s="7" t="n">
        <f aca="true">CEILING(RAND()*4,1)</f>
        <v>3</v>
      </c>
      <c r="M36" s="7" t="n">
        <f aca="false">CHOOSE(L36,2,3,5,7)</f>
        <v>5</v>
      </c>
      <c r="N36" s="7" t="n">
        <f aca="true">CEILING(RAND()*4,1)</f>
        <v>3</v>
      </c>
      <c r="O36" s="7" t="n">
        <f aca="true">CEILING(RAND()*4,1)</f>
        <v>3</v>
      </c>
      <c r="P36" s="7" t="n">
        <f aca="false">CHOOSE(O36,2,3,5,7)</f>
        <v>5</v>
      </c>
      <c r="X36" s="7" t="n">
        <f aca="false">GCD(X37,X39)</f>
        <v>1</v>
      </c>
      <c r="Y36" s="7"/>
      <c r="Z36" s="7" t="n">
        <f aca="false">GCD(Z37,Z39)</f>
        <v>2</v>
      </c>
      <c r="AA36" s="7"/>
      <c r="AB36" s="7"/>
      <c r="AC36" s="7" t="n">
        <f aca="false">AB37+AD37</f>
        <v>13</v>
      </c>
      <c r="AD36" s="7" t="n">
        <f aca="false">GCD(AC36,AB39)</f>
        <v>1</v>
      </c>
      <c r="AE36" s="7"/>
      <c r="AI36" s="7" t="n">
        <f aca="false">GCD(AI37,AI39)</f>
        <v>1</v>
      </c>
      <c r="AJ36" s="7"/>
      <c r="AK36" s="7" t="n">
        <f aca="false">GCD(AK37,AK39)</f>
        <v>1</v>
      </c>
      <c r="AL36" s="7"/>
      <c r="AM36" s="7"/>
      <c r="AN36" s="7" t="n">
        <f aca="false">AM37+AO37</f>
        <v>21</v>
      </c>
      <c r="AO36" s="7" t="n">
        <f aca="false">GCD(AN36,AM39)</f>
        <v>3</v>
      </c>
      <c r="AP36" s="7"/>
    </row>
    <row r="37" customFormat="false" ht="14" hidden="false" customHeight="true" outlineLevel="0" collapsed="false">
      <c r="A37" s="8"/>
      <c r="B37" s="9" t="n">
        <f aca="true">CEILING(RAND()*(B39-1),1)</f>
        <v>7</v>
      </c>
      <c r="C37" s="10" t="s">
        <v>4</v>
      </c>
      <c r="D37" s="9" t="n">
        <f aca="true">CEILING(RAND()*(D39-1),1)</f>
        <v>6</v>
      </c>
      <c r="E37" s="10" t="s">
        <v>5</v>
      </c>
      <c r="G37" s="10" t="s">
        <v>4</v>
      </c>
      <c r="I37" s="10" t="s">
        <v>5</v>
      </c>
      <c r="L37" s="8"/>
      <c r="M37" s="9" t="n">
        <f aca="true">CEILING(RAND()*(M39-1),1)</f>
        <v>8</v>
      </c>
      <c r="N37" s="10" t="s">
        <v>4</v>
      </c>
      <c r="O37" s="9" t="n">
        <f aca="true">CEILING(RAND()*(O39-1),1)</f>
        <v>13</v>
      </c>
      <c r="P37" s="10" t="s">
        <v>5</v>
      </c>
      <c r="R37" s="10" t="s">
        <v>4</v>
      </c>
      <c r="T37" s="10" t="s">
        <v>5</v>
      </c>
      <c r="W37" s="8"/>
      <c r="X37" s="9" t="n">
        <f aca="false">B37</f>
        <v>7</v>
      </c>
      <c r="Y37" s="10" t="s">
        <v>4</v>
      </c>
      <c r="Z37" s="9" t="n">
        <f aca="false">D37</f>
        <v>6</v>
      </c>
      <c r="AA37" s="10" t="s">
        <v>5</v>
      </c>
      <c r="AB37" s="9" t="n">
        <f aca="false">AB39/X39*X37</f>
        <v>7</v>
      </c>
      <c r="AC37" s="11" t="s">
        <v>4</v>
      </c>
      <c r="AD37" s="9" t="n">
        <f aca="false">AD39/Z39*Z37</f>
        <v>6</v>
      </c>
      <c r="AE37" s="10" t="s">
        <v>5</v>
      </c>
      <c r="AF37" s="9" t="n">
        <f aca="false">AC36/AD36</f>
        <v>13</v>
      </c>
      <c r="AG37" s="10" t="s">
        <v>6</v>
      </c>
      <c r="AH37" s="8"/>
      <c r="AI37" s="9" t="n">
        <f aca="false">M37</f>
        <v>8</v>
      </c>
      <c r="AJ37" s="10" t="s">
        <v>4</v>
      </c>
      <c r="AK37" s="9" t="n">
        <f aca="false">O37</f>
        <v>13</v>
      </c>
      <c r="AL37" s="10" t="s">
        <v>5</v>
      </c>
      <c r="AM37" s="9" t="n">
        <f aca="false">AM39/AI39*AI37</f>
        <v>8</v>
      </c>
      <c r="AN37" s="11" t="s">
        <v>4</v>
      </c>
      <c r="AO37" s="9" t="n">
        <f aca="false">AO39/AK39*AK37</f>
        <v>13</v>
      </c>
      <c r="AP37" s="10" t="s">
        <v>5</v>
      </c>
      <c r="AQ37" s="9" t="n">
        <f aca="false">AN36/AO36</f>
        <v>7</v>
      </c>
    </row>
    <row r="38" customFormat="false" ht="3" hidden="false" customHeight="true" outlineLevel="0" collapsed="false">
      <c r="A38" s="8"/>
      <c r="B38" s="12" t="s">
        <v>7</v>
      </c>
      <c r="C38" s="10"/>
      <c r="D38" s="12" t="s">
        <v>7</v>
      </c>
      <c r="E38" s="10"/>
      <c r="F38" s="13" t="s">
        <v>8</v>
      </c>
      <c r="G38" s="10"/>
      <c r="H38" s="12" t="s">
        <v>7</v>
      </c>
      <c r="I38" s="10"/>
      <c r="J38" s="14"/>
      <c r="L38" s="8"/>
      <c r="M38" s="12" t="s">
        <v>7</v>
      </c>
      <c r="N38" s="10"/>
      <c r="O38" s="12" t="s">
        <v>7</v>
      </c>
      <c r="P38" s="10"/>
      <c r="Q38" s="13" t="s">
        <v>8</v>
      </c>
      <c r="R38" s="10"/>
      <c r="S38" s="12" t="s">
        <v>7</v>
      </c>
      <c r="T38" s="10"/>
      <c r="U38" s="14"/>
      <c r="V38" s="14"/>
      <c r="W38" s="8"/>
      <c r="X38" s="12" t="s">
        <v>7</v>
      </c>
      <c r="Y38" s="10"/>
      <c r="Z38" s="12" t="s">
        <v>7</v>
      </c>
      <c r="AA38" s="10"/>
      <c r="AB38" s="12" t="s">
        <v>8</v>
      </c>
      <c r="AC38" s="11"/>
      <c r="AD38" s="12" t="s">
        <v>7</v>
      </c>
      <c r="AE38" s="10"/>
      <c r="AF38" s="12" t="s">
        <v>7</v>
      </c>
      <c r="AG38" s="10"/>
      <c r="AH38" s="8"/>
      <c r="AI38" s="12" t="s">
        <v>7</v>
      </c>
      <c r="AJ38" s="10"/>
      <c r="AK38" s="12" t="s">
        <v>7</v>
      </c>
      <c r="AL38" s="10"/>
      <c r="AM38" s="12" t="s">
        <v>8</v>
      </c>
      <c r="AN38" s="11"/>
      <c r="AO38" s="12" t="s">
        <v>7</v>
      </c>
      <c r="AP38" s="10"/>
      <c r="AQ38" s="12" t="s">
        <v>8</v>
      </c>
    </row>
    <row r="39" customFormat="false" ht="14" hidden="false" customHeight="true" outlineLevel="0" collapsed="false">
      <c r="A39" s="8"/>
      <c r="B39" s="9" t="n">
        <f aca="false">B36*C36</f>
        <v>8</v>
      </c>
      <c r="C39" s="10"/>
      <c r="D39" s="9" t="n">
        <f aca="false">E36*C36</f>
        <v>8</v>
      </c>
      <c r="E39" s="10"/>
      <c r="G39" s="10"/>
      <c r="I39" s="10"/>
      <c r="L39" s="8"/>
      <c r="M39" s="9" t="n">
        <f aca="false">M36*N36</f>
        <v>15</v>
      </c>
      <c r="N39" s="10"/>
      <c r="O39" s="9" t="n">
        <f aca="false">P36*N36</f>
        <v>15</v>
      </c>
      <c r="P39" s="10"/>
      <c r="R39" s="10"/>
      <c r="T39" s="10"/>
      <c r="W39" s="8"/>
      <c r="X39" s="9" t="n">
        <f aca="false">B39</f>
        <v>8</v>
      </c>
      <c r="Y39" s="10"/>
      <c r="Z39" s="9" t="n">
        <f aca="false">D39</f>
        <v>8</v>
      </c>
      <c r="AA39" s="10"/>
      <c r="AB39" s="9" t="n">
        <f aca="false">LCM(X39/X36,Z39/Z36)</f>
        <v>8</v>
      </c>
      <c r="AC39" s="11"/>
      <c r="AD39" s="9" t="n">
        <f aca="false">AB39</f>
        <v>8</v>
      </c>
      <c r="AE39" s="10"/>
      <c r="AF39" s="9" t="n">
        <f aca="false">AD39/AD36</f>
        <v>8</v>
      </c>
      <c r="AG39" s="10"/>
      <c r="AH39" s="8"/>
      <c r="AI39" s="9" t="n">
        <f aca="false">M39</f>
        <v>15</v>
      </c>
      <c r="AJ39" s="10"/>
      <c r="AK39" s="9" t="n">
        <f aca="false">O39</f>
        <v>15</v>
      </c>
      <c r="AL39" s="10"/>
      <c r="AM39" s="9" t="n">
        <f aca="false">LCM(AI39/AI36,AK39/AK36)</f>
        <v>15</v>
      </c>
      <c r="AN39" s="11"/>
      <c r="AO39" s="9" t="n">
        <f aca="false">AM39</f>
        <v>15</v>
      </c>
      <c r="AP39" s="10"/>
      <c r="AQ39" s="9" t="n">
        <f aca="false">AO39/AO36</f>
        <v>5</v>
      </c>
    </row>
    <row r="40" customFormat="false" ht="13" hidden="false" customHeight="true" outlineLevel="0" collapsed="false">
      <c r="A40" s="7" t="n">
        <f aca="true">CEILING(RAND()*4,1)</f>
        <v>4</v>
      </c>
      <c r="B40" s="7" t="n">
        <f aca="false">CHOOSE(A40,2,3,5,7)</f>
        <v>7</v>
      </c>
      <c r="C40" s="7" t="n">
        <f aca="true">CEILING(RAND()*4,1)</f>
        <v>2</v>
      </c>
      <c r="D40" s="7" t="n">
        <f aca="true">CEILING(RAND()*4,1)</f>
        <v>1</v>
      </c>
      <c r="E40" s="7" t="n">
        <f aca="false">CHOOSE(D40,2,3,5,7)</f>
        <v>2</v>
      </c>
      <c r="L40" s="7" t="n">
        <f aca="true">CEILING(RAND()*4,1)</f>
        <v>3</v>
      </c>
      <c r="M40" s="7" t="n">
        <f aca="false">CHOOSE(L40,2,3,5,7)</f>
        <v>5</v>
      </c>
      <c r="N40" s="7" t="n">
        <f aca="true">CEILING(RAND()*4,1)</f>
        <v>1</v>
      </c>
      <c r="O40" s="7" t="n">
        <f aca="true">CEILING(RAND()*4,1)</f>
        <v>1</v>
      </c>
      <c r="P40" s="7" t="n">
        <f aca="false">CHOOSE(O40,2,3,5,7)</f>
        <v>2</v>
      </c>
      <c r="X40" s="7" t="n">
        <f aca="false">GCD(X41,X43)</f>
        <v>2</v>
      </c>
      <c r="Y40" s="7"/>
      <c r="Z40" s="7" t="n">
        <f aca="false">GCD(Z41,Z43)</f>
        <v>2</v>
      </c>
      <c r="AA40" s="7"/>
      <c r="AB40" s="7"/>
      <c r="AC40" s="7" t="n">
        <f aca="false">AB41-AD41</f>
        <v>9</v>
      </c>
      <c r="AD40" s="7" t="n">
        <f aca="false">GCD(AC40,AB43)</f>
        <v>1</v>
      </c>
      <c r="AI40" s="7" t="n">
        <f aca="false">GCD(AI41,AI43)</f>
        <v>1</v>
      </c>
      <c r="AJ40" s="7"/>
      <c r="AK40" s="7" t="n">
        <f aca="false">GCD(AK41,AK43)</f>
        <v>1</v>
      </c>
      <c r="AL40" s="7"/>
      <c r="AM40" s="7"/>
      <c r="AN40" s="7" t="n">
        <f aca="false">AM41-AO41</f>
        <v>9</v>
      </c>
      <c r="AO40" s="7" t="n">
        <f aca="false">GCD(AN40,AM43)</f>
        <v>1</v>
      </c>
    </row>
    <row r="41" customFormat="false" ht="14" hidden="false" customHeight="true" outlineLevel="0" collapsed="false">
      <c r="A41" s="8"/>
      <c r="B41" s="9" t="n">
        <f aca="true">CEILING(RAND()*(B43-1),1)+B43</f>
        <v>16</v>
      </c>
      <c r="C41" s="10" t="s">
        <v>9</v>
      </c>
      <c r="D41" s="9" t="n">
        <f aca="true">CEILING(RAND()*(D43-1),1)</f>
        <v>2</v>
      </c>
      <c r="E41" s="10" t="s">
        <v>5</v>
      </c>
      <c r="G41" s="10" t="s">
        <v>9</v>
      </c>
      <c r="I41" s="10" t="s">
        <v>5</v>
      </c>
      <c r="L41" s="8"/>
      <c r="M41" s="9" t="n">
        <f aca="true">CEILING(RAND()*(M43-1),1)+M43</f>
        <v>7</v>
      </c>
      <c r="N41" s="10" t="s">
        <v>9</v>
      </c>
      <c r="O41" s="9" t="n">
        <f aca="true">CEILING(RAND()*(O43-1),1)</f>
        <v>1</v>
      </c>
      <c r="P41" s="10" t="s">
        <v>5</v>
      </c>
      <c r="R41" s="10" t="s">
        <v>9</v>
      </c>
      <c r="T41" s="10" t="s">
        <v>5</v>
      </c>
      <c r="W41" s="8"/>
      <c r="X41" s="9" t="n">
        <f aca="false">B41</f>
        <v>16</v>
      </c>
      <c r="Y41" s="10" t="s">
        <v>9</v>
      </c>
      <c r="Z41" s="9" t="n">
        <f aca="false">D41</f>
        <v>2</v>
      </c>
      <c r="AA41" s="10" t="s">
        <v>5</v>
      </c>
      <c r="AB41" s="9" t="n">
        <f aca="false">AB43/X43*X41</f>
        <v>16</v>
      </c>
      <c r="AC41" s="10" t="s">
        <v>9</v>
      </c>
      <c r="AD41" s="9" t="n">
        <f aca="false">AD43/Z43*Z41</f>
        <v>7</v>
      </c>
      <c r="AE41" s="10" t="s">
        <v>5</v>
      </c>
      <c r="AF41" s="9" t="n">
        <f aca="false">AC40/AD40</f>
        <v>9</v>
      </c>
      <c r="AG41" s="10" t="s">
        <v>6</v>
      </c>
      <c r="AH41" s="8"/>
      <c r="AI41" s="9" t="n">
        <f aca="false">M41</f>
        <v>7</v>
      </c>
      <c r="AJ41" s="10" t="s">
        <v>9</v>
      </c>
      <c r="AK41" s="9" t="n">
        <f aca="false">O41</f>
        <v>1</v>
      </c>
      <c r="AL41" s="10" t="s">
        <v>5</v>
      </c>
      <c r="AM41" s="9" t="n">
        <f aca="false">AM43/AI43*AI41</f>
        <v>14</v>
      </c>
      <c r="AN41" s="10" t="s">
        <v>9</v>
      </c>
      <c r="AO41" s="9" t="n">
        <f aca="false">AO43/AK43*AK41</f>
        <v>5</v>
      </c>
      <c r="AP41" s="10" t="s">
        <v>5</v>
      </c>
      <c r="AQ41" s="9" t="n">
        <f aca="false">AN40/AO40</f>
        <v>9</v>
      </c>
    </row>
    <row r="42" customFormat="false" ht="3" hidden="false" customHeight="true" outlineLevel="0" collapsed="false">
      <c r="A42" s="8"/>
      <c r="B42" s="12" t="s">
        <v>7</v>
      </c>
      <c r="C42" s="10"/>
      <c r="D42" s="12" t="s">
        <v>7</v>
      </c>
      <c r="E42" s="10"/>
      <c r="F42" s="13" t="s">
        <v>8</v>
      </c>
      <c r="G42" s="10"/>
      <c r="H42" s="12" t="s">
        <v>7</v>
      </c>
      <c r="I42" s="10"/>
      <c r="J42" s="14"/>
      <c r="L42" s="8"/>
      <c r="M42" s="12" t="s">
        <v>7</v>
      </c>
      <c r="N42" s="10"/>
      <c r="O42" s="12" t="s">
        <v>7</v>
      </c>
      <c r="P42" s="10"/>
      <c r="Q42" s="13" t="s">
        <v>8</v>
      </c>
      <c r="R42" s="10"/>
      <c r="S42" s="12" t="s">
        <v>7</v>
      </c>
      <c r="T42" s="10"/>
      <c r="U42" s="14"/>
      <c r="V42" s="14"/>
      <c r="W42" s="8"/>
      <c r="X42" s="12" t="s">
        <v>7</v>
      </c>
      <c r="Y42" s="10"/>
      <c r="Z42" s="12" t="s">
        <v>7</v>
      </c>
      <c r="AA42" s="10"/>
      <c r="AB42" s="12" t="s">
        <v>8</v>
      </c>
      <c r="AC42" s="10"/>
      <c r="AD42" s="12" t="s">
        <v>7</v>
      </c>
      <c r="AE42" s="10"/>
      <c r="AF42" s="12" t="s">
        <v>7</v>
      </c>
      <c r="AG42" s="10"/>
      <c r="AH42" s="8"/>
      <c r="AI42" s="12" t="s">
        <v>7</v>
      </c>
      <c r="AJ42" s="10"/>
      <c r="AK42" s="12" t="s">
        <v>7</v>
      </c>
      <c r="AL42" s="10"/>
      <c r="AM42" s="12" t="s">
        <v>8</v>
      </c>
      <c r="AN42" s="10"/>
      <c r="AO42" s="12" t="s">
        <v>7</v>
      </c>
      <c r="AP42" s="10"/>
      <c r="AQ42" s="12" t="s">
        <v>8</v>
      </c>
    </row>
    <row r="43" customFormat="false" ht="14" hidden="false" customHeight="true" outlineLevel="0" collapsed="false">
      <c r="A43" s="8"/>
      <c r="B43" s="9" t="n">
        <f aca="false">B40*C40</f>
        <v>14</v>
      </c>
      <c r="C43" s="10"/>
      <c r="D43" s="9" t="n">
        <f aca="false">E40*C40</f>
        <v>4</v>
      </c>
      <c r="E43" s="10"/>
      <c r="G43" s="10"/>
      <c r="I43" s="10"/>
      <c r="L43" s="8"/>
      <c r="M43" s="9" t="n">
        <f aca="false">M40*N40</f>
        <v>5</v>
      </c>
      <c r="N43" s="10"/>
      <c r="O43" s="9" t="n">
        <f aca="false">P40*N40</f>
        <v>2</v>
      </c>
      <c r="P43" s="10"/>
      <c r="R43" s="10"/>
      <c r="T43" s="10"/>
      <c r="W43" s="8"/>
      <c r="X43" s="9" t="n">
        <f aca="false">B43</f>
        <v>14</v>
      </c>
      <c r="Y43" s="10"/>
      <c r="Z43" s="9" t="n">
        <f aca="false">D43</f>
        <v>4</v>
      </c>
      <c r="AA43" s="10"/>
      <c r="AB43" s="9" t="n">
        <f aca="false">LCM(X43/X40,Z43/Z40)</f>
        <v>14</v>
      </c>
      <c r="AC43" s="10"/>
      <c r="AD43" s="9" t="n">
        <f aca="false">AB43</f>
        <v>14</v>
      </c>
      <c r="AE43" s="10"/>
      <c r="AF43" s="9" t="n">
        <f aca="false">AD43/AD40</f>
        <v>14</v>
      </c>
      <c r="AG43" s="10"/>
      <c r="AH43" s="8"/>
      <c r="AI43" s="9" t="n">
        <f aca="false">M43</f>
        <v>5</v>
      </c>
      <c r="AJ43" s="10"/>
      <c r="AK43" s="9" t="n">
        <f aca="false">O43</f>
        <v>2</v>
      </c>
      <c r="AL43" s="10"/>
      <c r="AM43" s="9" t="n">
        <f aca="false">LCM(AI43/AI40,AK43/AK40)</f>
        <v>10</v>
      </c>
      <c r="AN43" s="10"/>
      <c r="AO43" s="9" t="n">
        <f aca="false">AM43</f>
        <v>10</v>
      </c>
      <c r="AP43" s="10"/>
      <c r="AQ43" s="9" t="n">
        <f aca="false">AO43/AO40</f>
        <v>10</v>
      </c>
    </row>
    <row r="44" customFormat="false" ht="13" hidden="false" customHeight="true" outlineLevel="0" collapsed="false">
      <c r="A44" s="7" t="n">
        <f aca="true">CHOOSE(CEILING(RAND()*4,1),1,2,3,5)</f>
        <v>5</v>
      </c>
      <c r="B44" s="7" t="n">
        <f aca="true">CHOOSE(CEILING(RAND()*4,1),1,2,3,5)</f>
        <v>3</v>
      </c>
      <c r="C44" s="7" t="n">
        <f aca="true">CEILING(RAND()*4,1)+5</f>
        <v>8</v>
      </c>
      <c r="D44" s="7" t="n">
        <f aca="true">CHOOSE(CEILING(RAND()*4,1),1,2,3,5)</f>
        <v>2</v>
      </c>
      <c r="E44" s="7" t="n">
        <f aca="true">CHOOSE(CEILING(RAND()*4,1),1,2,3,5)</f>
        <v>1</v>
      </c>
      <c r="F44" s="7" t="n">
        <f aca="true">CEILING(RAND()*4,1)+5</f>
        <v>9</v>
      </c>
      <c r="L44" s="7" t="n">
        <f aca="true">CHOOSE(CEILING(RAND()*4,1),1,2,3,5)</f>
        <v>5</v>
      </c>
      <c r="M44" s="7" t="n">
        <f aca="true">CHOOSE(CEILING(RAND()*4,1),1,2,3,5)</f>
        <v>3</v>
      </c>
      <c r="N44" s="7" t="n">
        <f aca="true">CEILING(RAND()*4,1)+5</f>
        <v>7</v>
      </c>
      <c r="O44" s="7" t="n">
        <f aca="true">CHOOSE(CEILING(RAND()*4,1),1,2,3,5)</f>
        <v>3</v>
      </c>
      <c r="P44" s="7" t="n">
        <f aca="true">CHOOSE(CEILING(RAND()*4,1),1,2,3,5)</f>
        <v>1</v>
      </c>
      <c r="Q44" s="7" t="n">
        <f aca="true">CEILING(RAND()*4,1)+5</f>
        <v>8</v>
      </c>
      <c r="X44" s="7" t="n">
        <f aca="false">GCD(X45,X47)</f>
        <v>3</v>
      </c>
      <c r="Y44" s="7"/>
      <c r="Z44" s="7" t="n">
        <f aca="false">GCD(Z45,Z47)</f>
        <v>2</v>
      </c>
      <c r="AA44" s="7"/>
      <c r="AB44" s="7"/>
      <c r="AC44" s="7" t="n">
        <f aca="false">AB45*AD45</f>
        <v>5</v>
      </c>
      <c r="AD44" s="7" t="n">
        <f aca="false">AB47*AD47</f>
        <v>36</v>
      </c>
      <c r="AE44" s="7" t="n">
        <f aca="false">GCD(AC44,AD44)</f>
        <v>1</v>
      </c>
      <c r="AI44" s="7" t="n">
        <f aca="false">GCD(AI45,AI47)</f>
        <v>1</v>
      </c>
      <c r="AJ44" s="7"/>
      <c r="AK44" s="7" t="n">
        <f aca="false">GCD(AK45,AK47)</f>
        <v>3</v>
      </c>
      <c r="AL44" s="7"/>
      <c r="AM44" s="7"/>
      <c r="AN44" s="7" t="n">
        <f aca="false">AM45*AO45</f>
        <v>15</v>
      </c>
      <c r="AO44" s="7" t="n">
        <f aca="false">AM47*AO47</f>
        <v>56</v>
      </c>
      <c r="AP44" s="7" t="n">
        <f aca="false">GCD(AN44,AO44)</f>
        <v>1</v>
      </c>
    </row>
    <row r="45" customFormat="false" ht="14" hidden="false" customHeight="true" outlineLevel="0" collapsed="false">
      <c r="A45" s="8"/>
      <c r="B45" s="9" t="n">
        <f aca="false">A44*B44</f>
        <v>15</v>
      </c>
      <c r="C45" s="15" t="s">
        <v>10</v>
      </c>
      <c r="D45" s="9" t="n">
        <f aca="false">D44*E44</f>
        <v>2</v>
      </c>
      <c r="E45" s="10" t="s">
        <v>5</v>
      </c>
      <c r="G45" s="16" t="s">
        <v>10</v>
      </c>
      <c r="I45" s="10" t="s">
        <v>5</v>
      </c>
      <c r="L45" s="8"/>
      <c r="M45" s="9" t="n">
        <f aca="false">L44*M44</f>
        <v>15</v>
      </c>
      <c r="N45" s="15" t="s">
        <v>10</v>
      </c>
      <c r="O45" s="9" t="n">
        <f aca="false">O44*P44</f>
        <v>3</v>
      </c>
      <c r="P45" s="10" t="s">
        <v>5</v>
      </c>
      <c r="R45" s="16" t="s">
        <v>10</v>
      </c>
      <c r="T45" s="10" t="s">
        <v>5</v>
      </c>
      <c r="W45" s="8"/>
      <c r="X45" s="9" t="n">
        <f aca="false">B45</f>
        <v>15</v>
      </c>
      <c r="Y45" s="15" t="s">
        <v>10</v>
      </c>
      <c r="Z45" s="9" t="n">
        <f aca="false">D45</f>
        <v>2</v>
      </c>
      <c r="AA45" s="10" t="s">
        <v>5</v>
      </c>
      <c r="AB45" s="9" t="n">
        <f aca="false">X45/X44</f>
        <v>5</v>
      </c>
      <c r="AC45" s="12" t="s">
        <v>10</v>
      </c>
      <c r="AD45" s="9" t="n">
        <f aca="false">Z45/Z44</f>
        <v>1</v>
      </c>
      <c r="AE45" s="10" t="s">
        <v>5</v>
      </c>
      <c r="AF45" s="9" t="n">
        <f aca="false">AC44/AE44</f>
        <v>5</v>
      </c>
      <c r="AG45" s="10" t="s">
        <v>6</v>
      </c>
      <c r="AH45" s="8"/>
      <c r="AI45" s="9" t="n">
        <f aca="false">M45</f>
        <v>15</v>
      </c>
      <c r="AJ45" s="15" t="s">
        <v>10</v>
      </c>
      <c r="AK45" s="9" t="n">
        <f aca="false">O45</f>
        <v>3</v>
      </c>
      <c r="AL45" s="10" t="s">
        <v>5</v>
      </c>
      <c r="AM45" s="9" t="n">
        <f aca="false">AI45/AI44</f>
        <v>15</v>
      </c>
      <c r="AN45" s="12" t="s">
        <v>10</v>
      </c>
      <c r="AO45" s="9" t="n">
        <f aca="false">AK45/AK44</f>
        <v>1</v>
      </c>
      <c r="AP45" s="10" t="s">
        <v>5</v>
      </c>
      <c r="AQ45" s="9" t="n">
        <f aca="false">AN44/AP44</f>
        <v>15</v>
      </c>
    </row>
    <row r="46" customFormat="false" ht="3" hidden="false" customHeight="true" outlineLevel="0" collapsed="false">
      <c r="A46" s="8"/>
      <c r="B46" s="12" t="s">
        <v>7</v>
      </c>
      <c r="C46" s="15"/>
      <c r="D46" s="12" t="s">
        <v>7</v>
      </c>
      <c r="E46" s="10"/>
      <c r="F46" s="17" t="s">
        <v>11</v>
      </c>
      <c r="G46" s="17"/>
      <c r="H46" s="17"/>
      <c r="I46" s="10"/>
      <c r="J46" s="14"/>
      <c r="L46" s="8"/>
      <c r="M46" s="12" t="s">
        <v>7</v>
      </c>
      <c r="N46" s="15"/>
      <c r="O46" s="12" t="s">
        <v>7</v>
      </c>
      <c r="P46" s="10"/>
      <c r="Q46" s="17" t="s">
        <v>11</v>
      </c>
      <c r="R46" s="17"/>
      <c r="S46" s="17"/>
      <c r="T46" s="10"/>
      <c r="U46" s="14"/>
      <c r="V46" s="14"/>
      <c r="W46" s="8"/>
      <c r="X46" s="12" t="s">
        <v>7</v>
      </c>
      <c r="Y46" s="15"/>
      <c r="Z46" s="12" t="s">
        <v>7</v>
      </c>
      <c r="AA46" s="10"/>
      <c r="AB46" s="11" t="s">
        <v>12</v>
      </c>
      <c r="AC46" s="11"/>
      <c r="AD46" s="11"/>
      <c r="AE46" s="10"/>
      <c r="AF46" s="12" t="s">
        <v>7</v>
      </c>
      <c r="AG46" s="10"/>
      <c r="AH46" s="8"/>
      <c r="AI46" s="12" t="s">
        <v>7</v>
      </c>
      <c r="AJ46" s="15"/>
      <c r="AK46" s="12" t="s">
        <v>7</v>
      </c>
      <c r="AL46" s="10"/>
      <c r="AM46" s="11" t="s">
        <v>12</v>
      </c>
      <c r="AN46" s="11"/>
      <c r="AO46" s="11"/>
      <c r="AP46" s="10"/>
      <c r="AQ46" s="12" t="s">
        <v>8</v>
      </c>
    </row>
    <row r="47" customFormat="false" ht="14" hidden="false" customHeight="true" outlineLevel="0" collapsed="false">
      <c r="A47" s="8"/>
      <c r="B47" s="9" t="n">
        <f aca="false">E44*F44</f>
        <v>9</v>
      </c>
      <c r="C47" s="15"/>
      <c r="D47" s="9" t="n">
        <f aca="false">B44*C44</f>
        <v>24</v>
      </c>
      <c r="E47" s="10"/>
      <c r="G47" s="16" t="s">
        <v>10</v>
      </c>
      <c r="I47" s="10"/>
      <c r="L47" s="8"/>
      <c r="M47" s="9" t="n">
        <f aca="false">P44*Q44</f>
        <v>8</v>
      </c>
      <c r="N47" s="15"/>
      <c r="O47" s="9" t="n">
        <f aca="false">M44*N44</f>
        <v>21</v>
      </c>
      <c r="P47" s="10"/>
      <c r="R47" s="16" t="s">
        <v>10</v>
      </c>
      <c r="T47" s="10"/>
      <c r="W47" s="8"/>
      <c r="X47" s="9" t="n">
        <f aca="false">B47</f>
        <v>9</v>
      </c>
      <c r="Y47" s="15"/>
      <c r="Z47" s="9" t="n">
        <f aca="false">D47</f>
        <v>24</v>
      </c>
      <c r="AA47" s="10"/>
      <c r="AB47" s="9" t="n">
        <f aca="false">X47/X44</f>
        <v>3</v>
      </c>
      <c r="AC47" s="12" t="s">
        <v>10</v>
      </c>
      <c r="AD47" s="9" t="n">
        <f aca="false">Z47/Z44</f>
        <v>12</v>
      </c>
      <c r="AE47" s="10"/>
      <c r="AF47" s="9" t="n">
        <f aca="false">AD44/AE44</f>
        <v>36</v>
      </c>
      <c r="AG47" s="10"/>
      <c r="AH47" s="8"/>
      <c r="AI47" s="9" t="n">
        <f aca="false">M47</f>
        <v>8</v>
      </c>
      <c r="AJ47" s="15"/>
      <c r="AK47" s="9" t="n">
        <f aca="false">O47</f>
        <v>21</v>
      </c>
      <c r="AL47" s="10"/>
      <c r="AM47" s="9" t="n">
        <f aca="false">AI47/AI44</f>
        <v>8</v>
      </c>
      <c r="AN47" s="12" t="s">
        <v>10</v>
      </c>
      <c r="AO47" s="9" t="n">
        <f aca="false">AK47/AK44</f>
        <v>7</v>
      </c>
      <c r="AP47" s="10"/>
      <c r="AQ47" s="9" t="n">
        <f aca="false">AO44/AP44</f>
        <v>56</v>
      </c>
    </row>
    <row r="48" customFormat="false" ht="13" hidden="false" customHeight="true" outlineLevel="0" collapsed="false">
      <c r="A48" s="7" t="n">
        <f aca="true">CHOOSE(CEILING(RAND()*4,1),1,2,3,5)</f>
        <v>5</v>
      </c>
      <c r="B48" s="7" t="n">
        <f aca="true">CHOOSE(CEILING(RAND()*4,1),1,2,3,5)</f>
        <v>2</v>
      </c>
      <c r="C48" s="7" t="n">
        <f aca="true">CEILING(RAND()*4,1)+5</f>
        <v>9</v>
      </c>
      <c r="D48" s="7" t="n">
        <f aca="true">CHOOSE(CEILING(RAND()*4,1),1,2,3,5)</f>
        <v>2</v>
      </c>
      <c r="E48" s="7" t="n">
        <f aca="true">CHOOSE(CEILING(RAND()*4,1),1,2,3,5)</f>
        <v>2</v>
      </c>
      <c r="F48" s="7" t="n">
        <f aca="true">CEILING(RAND()*4,1)+5</f>
        <v>6</v>
      </c>
      <c r="L48" s="7" t="n">
        <f aca="true">CHOOSE(CEILING(RAND()*4,1),1,2,3,5)</f>
        <v>2</v>
      </c>
      <c r="M48" s="7" t="n">
        <f aca="true">CHOOSE(CEILING(RAND()*4,1),1,2,3,5)</f>
        <v>2</v>
      </c>
      <c r="N48" s="7" t="n">
        <f aca="true">CEILING(RAND()*4,1)+5</f>
        <v>9</v>
      </c>
      <c r="O48" s="7" t="n">
        <f aca="true">CHOOSE(CEILING(RAND()*4,1),1,2,3,5)</f>
        <v>3</v>
      </c>
      <c r="P48" s="7" t="n">
        <f aca="true">CHOOSE(CEILING(RAND()*4,1),1,2,3,5)</f>
        <v>3</v>
      </c>
      <c r="Q48" s="7" t="n">
        <f aca="true">CEILING(RAND()*4,1)+5</f>
        <v>9</v>
      </c>
      <c r="X48" s="7" t="n">
        <f aca="false">GCD(X49,X51)</f>
        <v>2</v>
      </c>
      <c r="Y48" s="7"/>
      <c r="Z48" s="7" t="n">
        <f aca="false">GCD(Z49,Z51)</f>
        <v>2</v>
      </c>
      <c r="AA48" s="7"/>
      <c r="AB48" s="7"/>
      <c r="AC48" s="7" t="n">
        <f aca="false">AB49*AD49</f>
        <v>10</v>
      </c>
      <c r="AD48" s="7" t="n">
        <f aca="false">AB51*AD51</f>
        <v>54</v>
      </c>
      <c r="AE48" s="7" t="n">
        <f aca="false">GCD(AC48,AD48)</f>
        <v>2</v>
      </c>
      <c r="AI48" s="7" t="n">
        <f aca="false">GCD(AI49,AI51)</f>
        <v>1</v>
      </c>
      <c r="AJ48" s="7"/>
      <c r="AK48" s="7" t="n">
        <f aca="false">GCD(AK49,AK51)</f>
        <v>9</v>
      </c>
      <c r="AL48" s="7"/>
      <c r="AM48" s="7"/>
      <c r="AN48" s="7" t="n">
        <f aca="false">AM49*AO49</f>
        <v>4</v>
      </c>
      <c r="AO48" s="7" t="n">
        <f aca="false">AM51*AO51</f>
        <v>54</v>
      </c>
      <c r="AP48" s="7" t="n">
        <f aca="false">GCD(AN48,AO48)</f>
        <v>2</v>
      </c>
    </row>
    <row r="49" customFormat="false" ht="14" hidden="false" customHeight="true" outlineLevel="0" collapsed="false">
      <c r="A49" s="8"/>
      <c r="B49" s="9" t="n">
        <f aca="false">A48*B48</f>
        <v>10</v>
      </c>
      <c r="C49" s="15" t="s">
        <v>13</v>
      </c>
      <c r="D49" s="9" t="n">
        <f aca="false">B48*C48</f>
        <v>18</v>
      </c>
      <c r="E49" s="10" t="s">
        <v>5</v>
      </c>
      <c r="G49" s="16" t="s">
        <v>10</v>
      </c>
      <c r="I49" s="10" t="s">
        <v>5</v>
      </c>
      <c r="L49" s="8"/>
      <c r="M49" s="9" t="n">
        <f aca="false">L48*M48</f>
        <v>4</v>
      </c>
      <c r="N49" s="15" t="s">
        <v>13</v>
      </c>
      <c r="O49" s="9" t="n">
        <f aca="false">M48*N48</f>
        <v>18</v>
      </c>
      <c r="P49" s="10" t="s">
        <v>5</v>
      </c>
      <c r="R49" s="16" t="s">
        <v>10</v>
      </c>
      <c r="T49" s="10" t="s">
        <v>5</v>
      </c>
      <c r="W49" s="10" t="s">
        <v>6</v>
      </c>
      <c r="X49" s="9" t="n">
        <f aca="false">B49</f>
        <v>10</v>
      </c>
      <c r="Y49" s="15" t="s">
        <v>13</v>
      </c>
      <c r="Z49" s="9" t="n">
        <f aca="false">D49</f>
        <v>18</v>
      </c>
      <c r="AA49" s="10" t="s">
        <v>5</v>
      </c>
      <c r="AB49" s="9" t="n">
        <f aca="false">X49/X48</f>
        <v>5</v>
      </c>
      <c r="AC49" s="12" t="s">
        <v>10</v>
      </c>
      <c r="AD49" s="9" t="n">
        <f aca="false">Z51/Z48</f>
        <v>2</v>
      </c>
      <c r="AE49" s="10" t="s">
        <v>5</v>
      </c>
      <c r="AF49" s="9" t="n">
        <f aca="false">AC48/AE48</f>
        <v>5</v>
      </c>
      <c r="AG49" s="10" t="s">
        <v>6</v>
      </c>
      <c r="AH49" s="10" t="s">
        <v>6</v>
      </c>
      <c r="AI49" s="9" t="n">
        <f aca="false">M49</f>
        <v>4</v>
      </c>
      <c r="AJ49" s="15" t="s">
        <v>13</v>
      </c>
      <c r="AK49" s="9" t="n">
        <f aca="false">O49</f>
        <v>18</v>
      </c>
      <c r="AL49" s="10" t="s">
        <v>5</v>
      </c>
      <c r="AM49" s="9" t="n">
        <f aca="false">AI49/AI48</f>
        <v>4</v>
      </c>
      <c r="AN49" s="12" t="s">
        <v>10</v>
      </c>
      <c r="AO49" s="9" t="n">
        <f aca="false">AK51/AK48</f>
        <v>1</v>
      </c>
      <c r="AP49" s="10" t="s">
        <v>5</v>
      </c>
      <c r="AQ49" s="9" t="n">
        <f aca="false">AN48/AP48</f>
        <v>2</v>
      </c>
    </row>
    <row r="50" customFormat="false" ht="3" hidden="false" customHeight="true" outlineLevel="0" collapsed="false">
      <c r="A50" s="8"/>
      <c r="B50" s="12" t="s">
        <v>7</v>
      </c>
      <c r="C50" s="15"/>
      <c r="D50" s="12" t="s">
        <v>7</v>
      </c>
      <c r="E50" s="10"/>
      <c r="F50" s="17" t="s">
        <v>11</v>
      </c>
      <c r="G50" s="17"/>
      <c r="H50" s="17"/>
      <c r="I50" s="10"/>
      <c r="J50" s="14"/>
      <c r="L50" s="8"/>
      <c r="M50" s="12" t="s">
        <v>7</v>
      </c>
      <c r="N50" s="15"/>
      <c r="O50" s="12" t="s">
        <v>7</v>
      </c>
      <c r="P50" s="10"/>
      <c r="Q50" s="17" t="s">
        <v>11</v>
      </c>
      <c r="R50" s="17"/>
      <c r="S50" s="17"/>
      <c r="T50" s="10"/>
      <c r="U50" s="14"/>
      <c r="V50" s="14"/>
      <c r="W50" s="10"/>
      <c r="X50" s="12" t="s">
        <v>7</v>
      </c>
      <c r="Y50" s="15"/>
      <c r="Z50" s="12" t="s">
        <v>7</v>
      </c>
      <c r="AA50" s="10"/>
      <c r="AB50" s="11" t="s">
        <v>12</v>
      </c>
      <c r="AC50" s="11"/>
      <c r="AD50" s="11"/>
      <c r="AE50" s="10"/>
      <c r="AF50" s="12" t="s">
        <v>7</v>
      </c>
      <c r="AG50" s="10"/>
      <c r="AH50" s="10"/>
      <c r="AI50" s="12" t="s">
        <v>7</v>
      </c>
      <c r="AJ50" s="15"/>
      <c r="AK50" s="12" t="s">
        <v>7</v>
      </c>
      <c r="AL50" s="10"/>
      <c r="AM50" s="11" t="s">
        <v>12</v>
      </c>
      <c r="AN50" s="11"/>
      <c r="AO50" s="11"/>
      <c r="AP50" s="10"/>
      <c r="AQ50" s="12" t="s">
        <v>8</v>
      </c>
    </row>
    <row r="51" customFormat="false" ht="14" hidden="false" customHeight="true" outlineLevel="0" collapsed="false">
      <c r="A51" s="8"/>
      <c r="B51" s="9" t="n">
        <f aca="false">E48*F48</f>
        <v>12</v>
      </c>
      <c r="C51" s="15"/>
      <c r="D51" s="9" t="n">
        <f aca="false">D48*E48</f>
        <v>4</v>
      </c>
      <c r="E51" s="10"/>
      <c r="G51" s="16" t="s">
        <v>10</v>
      </c>
      <c r="I51" s="10"/>
      <c r="L51" s="8"/>
      <c r="M51" s="9" t="n">
        <f aca="false">P48*Q48</f>
        <v>27</v>
      </c>
      <c r="N51" s="15"/>
      <c r="O51" s="9" t="n">
        <f aca="false">O48*P48</f>
        <v>9</v>
      </c>
      <c r="P51" s="10"/>
      <c r="R51" s="16" t="s">
        <v>10</v>
      </c>
      <c r="T51" s="10"/>
      <c r="W51" s="10"/>
      <c r="X51" s="9" t="n">
        <f aca="false">B51</f>
        <v>12</v>
      </c>
      <c r="Y51" s="15"/>
      <c r="Z51" s="9" t="n">
        <f aca="false">D51</f>
        <v>4</v>
      </c>
      <c r="AA51" s="10"/>
      <c r="AB51" s="9" t="n">
        <f aca="false">X51/X48</f>
        <v>6</v>
      </c>
      <c r="AC51" s="12" t="s">
        <v>10</v>
      </c>
      <c r="AD51" s="9" t="n">
        <f aca="false">Z49/Z48</f>
        <v>9</v>
      </c>
      <c r="AE51" s="10"/>
      <c r="AF51" s="9" t="n">
        <f aca="false">AD48/AE48</f>
        <v>27</v>
      </c>
      <c r="AG51" s="10"/>
      <c r="AH51" s="10"/>
      <c r="AI51" s="9" t="n">
        <f aca="false">M51</f>
        <v>27</v>
      </c>
      <c r="AJ51" s="15"/>
      <c r="AK51" s="9" t="n">
        <f aca="false">O51</f>
        <v>9</v>
      </c>
      <c r="AL51" s="10"/>
      <c r="AM51" s="9" t="n">
        <f aca="false">AI51/AI48</f>
        <v>27</v>
      </c>
      <c r="AN51" s="12" t="s">
        <v>10</v>
      </c>
      <c r="AO51" s="9" t="n">
        <f aca="false">AK49/AK48</f>
        <v>2</v>
      </c>
      <c r="AP51" s="10"/>
      <c r="AQ51" s="9" t="n">
        <f aca="false">AO48/AP48</f>
        <v>27</v>
      </c>
    </row>
    <row r="52" customFormat="false" ht="13" hidden="false" customHeight="true" outlineLevel="0" collapsed="false">
      <c r="A52" s="7" t="n">
        <f aca="true">CEILING(RAND()*4,1)</f>
        <v>3</v>
      </c>
      <c r="B52" s="7" t="n">
        <f aca="false">CHOOSE(A52,2,3,5,7)</f>
        <v>5</v>
      </c>
      <c r="C52" s="7" t="n">
        <f aca="true">CEILING(RAND()*4,1)</f>
        <v>3</v>
      </c>
      <c r="D52" s="7" t="n">
        <f aca="true">CEILING(RAND()*4,1)</f>
        <v>1</v>
      </c>
      <c r="E52" s="7" t="n">
        <f aca="false">CHOOSE(D52,2,3,5,7)</f>
        <v>2</v>
      </c>
      <c r="L52" s="7" t="n">
        <f aca="true">CEILING(RAND()*4,1)</f>
        <v>2</v>
      </c>
      <c r="M52" s="7" t="n">
        <f aca="false">CHOOSE(L52,2,3,5,7)</f>
        <v>3</v>
      </c>
      <c r="N52" s="7" t="n">
        <f aca="true">CEILING(RAND()*4,1)</f>
        <v>4</v>
      </c>
      <c r="O52" s="7" t="n">
        <f aca="true">CEILING(RAND()*4,1)</f>
        <v>1</v>
      </c>
      <c r="P52" s="7" t="n">
        <f aca="false">CHOOSE(O52,2,3,5,7)</f>
        <v>2</v>
      </c>
      <c r="X52" s="7" t="n">
        <f aca="false">GCD(X53,X55)</f>
        <v>3</v>
      </c>
      <c r="Y52" s="7"/>
      <c r="Z52" s="7" t="n">
        <f aca="false">GCD(Z53,Z55)</f>
        <v>1</v>
      </c>
      <c r="AA52" s="7"/>
      <c r="AB52" s="7"/>
      <c r="AC52" s="7" t="n">
        <f aca="false">AB53+AD53</f>
        <v>11</v>
      </c>
      <c r="AD52" s="7" t="n">
        <f aca="false">GCD(AC52,AB55)</f>
        <v>1</v>
      </c>
      <c r="AE52" s="7"/>
      <c r="AI52" s="7" t="n">
        <f aca="false">GCD(AI53,AI55)</f>
        <v>2</v>
      </c>
      <c r="AJ52" s="7"/>
      <c r="AK52" s="7" t="n">
        <f aca="false">GCD(AK53,AK55)</f>
        <v>4</v>
      </c>
      <c r="AL52" s="7"/>
      <c r="AM52" s="7"/>
      <c r="AN52" s="7" t="n">
        <f aca="false">AM53+AO53</f>
        <v>8</v>
      </c>
      <c r="AO52" s="7" t="n">
        <f aca="false">GCD(AN52,AM55)</f>
        <v>2</v>
      </c>
      <c r="AP52" s="7"/>
    </row>
    <row r="53" customFormat="false" ht="14" hidden="false" customHeight="true" outlineLevel="0" collapsed="false">
      <c r="A53" s="8"/>
      <c r="B53" s="9" t="n">
        <f aca="true">CEILING(RAND()*(B55-1),1)</f>
        <v>3</v>
      </c>
      <c r="C53" s="10" t="s">
        <v>4</v>
      </c>
      <c r="D53" s="9" t="n">
        <f aca="true">CEILING(RAND()*(D55-1),1)</f>
        <v>1</v>
      </c>
      <c r="E53" s="10" t="s">
        <v>5</v>
      </c>
      <c r="G53" s="10" t="s">
        <v>4</v>
      </c>
      <c r="I53" s="10" t="s">
        <v>5</v>
      </c>
      <c r="L53" s="8"/>
      <c r="M53" s="9" t="n">
        <f aca="true">CEILING(RAND()*(M55-1),1)</f>
        <v>10</v>
      </c>
      <c r="N53" s="10" t="s">
        <v>4</v>
      </c>
      <c r="O53" s="9" t="n">
        <f aca="true">CEILING(RAND()*(O55-1),1)</f>
        <v>4</v>
      </c>
      <c r="P53" s="10" t="s">
        <v>5</v>
      </c>
      <c r="R53" s="10" t="s">
        <v>4</v>
      </c>
      <c r="T53" s="10" t="s">
        <v>5</v>
      </c>
      <c r="W53" s="10" t="s">
        <v>6</v>
      </c>
      <c r="X53" s="9" t="n">
        <f aca="false">B53</f>
        <v>3</v>
      </c>
      <c r="Y53" s="10" t="s">
        <v>4</v>
      </c>
      <c r="Z53" s="9" t="n">
        <f aca="false">D53</f>
        <v>1</v>
      </c>
      <c r="AA53" s="10" t="s">
        <v>5</v>
      </c>
      <c r="AB53" s="9" t="n">
        <f aca="false">AB55/X55*X53</f>
        <v>6</v>
      </c>
      <c r="AC53" s="11" t="s">
        <v>4</v>
      </c>
      <c r="AD53" s="9" t="n">
        <f aca="false">AD55/Z55*Z53</f>
        <v>5</v>
      </c>
      <c r="AE53" s="10" t="s">
        <v>5</v>
      </c>
      <c r="AF53" s="9" t="n">
        <f aca="false">AC52/AD52</f>
        <v>11</v>
      </c>
      <c r="AG53" s="10" t="s">
        <v>6</v>
      </c>
      <c r="AH53" s="10" t="s">
        <v>6</v>
      </c>
      <c r="AI53" s="9" t="n">
        <f aca="false">M53</f>
        <v>10</v>
      </c>
      <c r="AJ53" s="10" t="s">
        <v>4</v>
      </c>
      <c r="AK53" s="9" t="n">
        <f aca="false">O53</f>
        <v>4</v>
      </c>
      <c r="AL53" s="10" t="s">
        <v>5</v>
      </c>
      <c r="AM53" s="9" t="n">
        <f aca="false">AM55/AI55*AI53</f>
        <v>5</v>
      </c>
      <c r="AN53" s="11" t="s">
        <v>4</v>
      </c>
      <c r="AO53" s="9" t="n">
        <f aca="false">AO55/AK55*AK53</f>
        <v>3</v>
      </c>
      <c r="AP53" s="10" t="s">
        <v>5</v>
      </c>
      <c r="AQ53" s="9" t="n">
        <f aca="false">AN52/AO52</f>
        <v>4</v>
      </c>
    </row>
    <row r="54" customFormat="false" ht="3" hidden="false" customHeight="true" outlineLevel="0" collapsed="false">
      <c r="A54" s="8"/>
      <c r="B54" s="12" t="s">
        <v>7</v>
      </c>
      <c r="C54" s="10"/>
      <c r="D54" s="12" t="s">
        <v>7</v>
      </c>
      <c r="E54" s="10"/>
      <c r="F54" s="13" t="s">
        <v>8</v>
      </c>
      <c r="G54" s="10"/>
      <c r="H54" s="12" t="s">
        <v>7</v>
      </c>
      <c r="I54" s="10"/>
      <c r="J54" s="14"/>
      <c r="L54" s="8"/>
      <c r="M54" s="12" t="s">
        <v>7</v>
      </c>
      <c r="N54" s="10"/>
      <c r="O54" s="12" t="s">
        <v>7</v>
      </c>
      <c r="P54" s="10"/>
      <c r="Q54" s="13" t="s">
        <v>8</v>
      </c>
      <c r="R54" s="10"/>
      <c r="S54" s="12" t="s">
        <v>7</v>
      </c>
      <c r="T54" s="10"/>
      <c r="U54" s="14"/>
      <c r="V54" s="14"/>
      <c r="W54" s="10"/>
      <c r="X54" s="12" t="s">
        <v>7</v>
      </c>
      <c r="Y54" s="10"/>
      <c r="Z54" s="12" t="s">
        <v>7</v>
      </c>
      <c r="AA54" s="10"/>
      <c r="AB54" s="12" t="s">
        <v>8</v>
      </c>
      <c r="AC54" s="11"/>
      <c r="AD54" s="12" t="s">
        <v>7</v>
      </c>
      <c r="AE54" s="10"/>
      <c r="AF54" s="12" t="s">
        <v>7</v>
      </c>
      <c r="AG54" s="10"/>
      <c r="AH54" s="10"/>
      <c r="AI54" s="12" t="s">
        <v>7</v>
      </c>
      <c r="AJ54" s="10"/>
      <c r="AK54" s="12" t="s">
        <v>7</v>
      </c>
      <c r="AL54" s="10"/>
      <c r="AM54" s="12" t="s">
        <v>8</v>
      </c>
      <c r="AN54" s="11"/>
      <c r="AO54" s="12" t="s">
        <v>7</v>
      </c>
      <c r="AP54" s="10"/>
      <c r="AQ54" s="12" t="s">
        <v>8</v>
      </c>
    </row>
    <row r="55" customFormat="false" ht="14" hidden="false" customHeight="true" outlineLevel="0" collapsed="false">
      <c r="A55" s="8"/>
      <c r="B55" s="9" t="n">
        <f aca="false">B52*C52</f>
        <v>15</v>
      </c>
      <c r="C55" s="10"/>
      <c r="D55" s="9" t="n">
        <f aca="false">E52*C52</f>
        <v>6</v>
      </c>
      <c r="E55" s="10"/>
      <c r="G55" s="10"/>
      <c r="I55" s="10"/>
      <c r="L55" s="8"/>
      <c r="M55" s="9" t="n">
        <f aca="false">M52*N52</f>
        <v>12</v>
      </c>
      <c r="N55" s="10"/>
      <c r="O55" s="9" t="n">
        <f aca="false">P52*N52</f>
        <v>8</v>
      </c>
      <c r="P55" s="10"/>
      <c r="R55" s="10"/>
      <c r="T55" s="10"/>
      <c r="W55" s="10"/>
      <c r="X55" s="9" t="n">
        <f aca="false">B55</f>
        <v>15</v>
      </c>
      <c r="Y55" s="10"/>
      <c r="Z55" s="9" t="n">
        <f aca="false">D55</f>
        <v>6</v>
      </c>
      <c r="AA55" s="10"/>
      <c r="AB55" s="9" t="n">
        <f aca="false">LCM(X55/X52,Z55/Z52)</f>
        <v>30</v>
      </c>
      <c r="AC55" s="11"/>
      <c r="AD55" s="9" t="n">
        <f aca="false">AB55</f>
        <v>30</v>
      </c>
      <c r="AE55" s="10"/>
      <c r="AF55" s="9" t="n">
        <f aca="false">AD55/AD52</f>
        <v>30</v>
      </c>
      <c r="AG55" s="10"/>
      <c r="AH55" s="10"/>
      <c r="AI55" s="9" t="n">
        <f aca="false">M55</f>
        <v>12</v>
      </c>
      <c r="AJ55" s="10"/>
      <c r="AK55" s="9" t="n">
        <f aca="false">O55</f>
        <v>8</v>
      </c>
      <c r="AL55" s="10"/>
      <c r="AM55" s="9" t="n">
        <f aca="false">LCM(AI55/AI52,AK55/AK52)</f>
        <v>6</v>
      </c>
      <c r="AN55" s="11"/>
      <c r="AO55" s="9" t="n">
        <f aca="false">AM55</f>
        <v>6</v>
      </c>
      <c r="AP55" s="10"/>
      <c r="AQ55" s="9" t="n">
        <f aca="false">AO55/AO52</f>
        <v>3</v>
      </c>
    </row>
    <row r="56" customFormat="false" ht="13" hidden="false" customHeight="true" outlineLevel="0" collapsed="false">
      <c r="A56" s="7" t="n">
        <f aca="true">CEILING(RAND()*4,1)</f>
        <v>4</v>
      </c>
      <c r="B56" s="7" t="n">
        <f aca="false">CHOOSE(A56,2,3,5,7)</f>
        <v>7</v>
      </c>
      <c r="C56" s="7" t="n">
        <f aca="true">CEILING(RAND()*4,1)</f>
        <v>3</v>
      </c>
      <c r="D56" s="7" t="n">
        <f aca="true">CEILING(RAND()*4,1)</f>
        <v>3</v>
      </c>
      <c r="E56" s="7" t="n">
        <f aca="false">CHOOSE(D56,2,3,5,7)</f>
        <v>5</v>
      </c>
      <c r="L56" s="7" t="n">
        <f aca="true">CEILING(RAND()*4,1)</f>
        <v>4</v>
      </c>
      <c r="M56" s="7" t="n">
        <f aca="false">CHOOSE(L56,2,3,5,7)</f>
        <v>7</v>
      </c>
      <c r="N56" s="7" t="n">
        <f aca="true">CEILING(RAND()*4,1)</f>
        <v>4</v>
      </c>
      <c r="O56" s="7" t="n">
        <f aca="true">CEILING(RAND()*4,1)</f>
        <v>3</v>
      </c>
      <c r="P56" s="7" t="n">
        <f aca="false">CHOOSE(O56,2,3,5,7)</f>
        <v>5</v>
      </c>
      <c r="X56" s="7" t="n">
        <f aca="false">GCD(X57,X59)</f>
        <v>3</v>
      </c>
      <c r="Y56" s="7"/>
      <c r="Z56" s="7" t="n">
        <f aca="false">GCD(Z57,Z59)</f>
        <v>3</v>
      </c>
      <c r="AA56" s="7"/>
      <c r="AB56" s="7"/>
      <c r="AC56" s="7" t="n">
        <f aca="false">AB57-AD57</f>
        <v>58</v>
      </c>
      <c r="AD56" s="7" t="n">
        <f aca="false">GCD(AC56,AB59)</f>
        <v>1</v>
      </c>
      <c r="AI56" s="7" t="n">
        <f aca="false">GCD(AI57,AI59)</f>
        <v>1</v>
      </c>
      <c r="AJ56" s="7"/>
      <c r="AK56" s="7" t="n">
        <f aca="false">GCD(AK57,AK59)</f>
        <v>1</v>
      </c>
      <c r="AL56" s="7"/>
      <c r="AM56" s="7"/>
      <c r="AN56" s="7" t="n">
        <f aca="false">AM57-AO57</f>
        <v>178</v>
      </c>
      <c r="AO56" s="7" t="n">
        <f aca="false">GCD(AN56,AM59)</f>
        <v>2</v>
      </c>
    </row>
    <row r="57" customFormat="false" ht="14" hidden="false" customHeight="true" outlineLevel="0" collapsed="false">
      <c r="A57" s="8"/>
      <c r="B57" s="9" t="n">
        <f aca="true">CEILING(RAND()*(B59-1),1)+B59</f>
        <v>39</v>
      </c>
      <c r="C57" s="10" t="s">
        <v>9</v>
      </c>
      <c r="D57" s="9" t="n">
        <f aca="true">CEILING(RAND()*(D59-1),1)</f>
        <v>3</v>
      </c>
      <c r="E57" s="10" t="s">
        <v>5</v>
      </c>
      <c r="G57" s="10" t="s">
        <v>9</v>
      </c>
      <c r="I57" s="10" t="s">
        <v>5</v>
      </c>
      <c r="L57" s="8"/>
      <c r="M57" s="9" t="n">
        <f aca="true">CEILING(RAND()*(M59-1),1)+M59</f>
        <v>37</v>
      </c>
      <c r="N57" s="10" t="s">
        <v>9</v>
      </c>
      <c r="O57" s="9" t="n">
        <f aca="true">CEILING(RAND()*(O59-1),1)</f>
        <v>1</v>
      </c>
      <c r="P57" s="10" t="s">
        <v>5</v>
      </c>
      <c r="R57" s="10" t="s">
        <v>9</v>
      </c>
      <c r="T57" s="10" t="s">
        <v>5</v>
      </c>
      <c r="W57" s="10" t="s">
        <v>6</v>
      </c>
      <c r="X57" s="9" t="n">
        <f aca="false">B57</f>
        <v>39</v>
      </c>
      <c r="Y57" s="10" t="s">
        <v>9</v>
      </c>
      <c r="Z57" s="9" t="n">
        <f aca="false">D57</f>
        <v>3</v>
      </c>
      <c r="AA57" s="10" t="s">
        <v>5</v>
      </c>
      <c r="AB57" s="9" t="n">
        <f aca="false">AB59/X59*X57</f>
        <v>65</v>
      </c>
      <c r="AC57" s="10" t="s">
        <v>9</v>
      </c>
      <c r="AD57" s="9" t="n">
        <f aca="false">AD59/Z59*Z57</f>
        <v>7</v>
      </c>
      <c r="AE57" s="10" t="s">
        <v>5</v>
      </c>
      <c r="AF57" s="9" t="n">
        <f aca="false">AC56/AD56</f>
        <v>58</v>
      </c>
      <c r="AG57" s="10" t="s">
        <v>6</v>
      </c>
      <c r="AH57" s="10" t="s">
        <v>6</v>
      </c>
      <c r="AI57" s="9" t="n">
        <f aca="false">M57</f>
        <v>37</v>
      </c>
      <c r="AJ57" s="10" t="s">
        <v>9</v>
      </c>
      <c r="AK57" s="9" t="n">
        <f aca="false">O57</f>
        <v>1</v>
      </c>
      <c r="AL57" s="10" t="s">
        <v>5</v>
      </c>
      <c r="AM57" s="9" t="n">
        <f aca="false">AM59/AI59*AI57</f>
        <v>185</v>
      </c>
      <c r="AN57" s="10" t="s">
        <v>9</v>
      </c>
      <c r="AO57" s="9" t="n">
        <f aca="false">AO59/AK59*AK57</f>
        <v>7</v>
      </c>
      <c r="AP57" s="10" t="s">
        <v>5</v>
      </c>
      <c r="AQ57" s="9" t="n">
        <f aca="false">AN56/AO56</f>
        <v>89</v>
      </c>
    </row>
    <row r="58" customFormat="false" ht="3" hidden="false" customHeight="true" outlineLevel="0" collapsed="false">
      <c r="A58" s="8"/>
      <c r="B58" s="12" t="s">
        <v>7</v>
      </c>
      <c r="C58" s="10"/>
      <c r="D58" s="12" t="s">
        <v>7</v>
      </c>
      <c r="E58" s="10"/>
      <c r="F58" s="13" t="s">
        <v>8</v>
      </c>
      <c r="G58" s="10"/>
      <c r="H58" s="12" t="s">
        <v>7</v>
      </c>
      <c r="I58" s="10"/>
      <c r="J58" s="14"/>
      <c r="L58" s="8"/>
      <c r="M58" s="12" t="s">
        <v>7</v>
      </c>
      <c r="N58" s="10"/>
      <c r="O58" s="12" t="s">
        <v>7</v>
      </c>
      <c r="P58" s="10"/>
      <c r="Q58" s="13" t="s">
        <v>8</v>
      </c>
      <c r="R58" s="10"/>
      <c r="S58" s="12" t="s">
        <v>7</v>
      </c>
      <c r="T58" s="10"/>
      <c r="U58" s="14"/>
      <c r="V58" s="14"/>
      <c r="W58" s="10"/>
      <c r="X58" s="12" t="s">
        <v>7</v>
      </c>
      <c r="Y58" s="10"/>
      <c r="Z58" s="12" t="s">
        <v>7</v>
      </c>
      <c r="AA58" s="10"/>
      <c r="AB58" s="12" t="s">
        <v>8</v>
      </c>
      <c r="AC58" s="10"/>
      <c r="AD58" s="12" t="s">
        <v>7</v>
      </c>
      <c r="AE58" s="10"/>
      <c r="AF58" s="12" t="s">
        <v>7</v>
      </c>
      <c r="AG58" s="10"/>
      <c r="AH58" s="10"/>
      <c r="AI58" s="12" t="s">
        <v>7</v>
      </c>
      <c r="AJ58" s="10"/>
      <c r="AK58" s="12" t="s">
        <v>7</v>
      </c>
      <c r="AL58" s="10"/>
      <c r="AM58" s="12" t="s">
        <v>8</v>
      </c>
      <c r="AN58" s="10"/>
      <c r="AO58" s="12" t="s">
        <v>7</v>
      </c>
      <c r="AP58" s="10"/>
      <c r="AQ58" s="12" t="s">
        <v>8</v>
      </c>
    </row>
    <row r="59" customFormat="false" ht="14" hidden="false" customHeight="true" outlineLevel="0" collapsed="false">
      <c r="A59" s="8"/>
      <c r="B59" s="9" t="n">
        <f aca="false">B56*C56</f>
        <v>21</v>
      </c>
      <c r="C59" s="10"/>
      <c r="D59" s="9" t="n">
        <f aca="false">E56*C56</f>
        <v>15</v>
      </c>
      <c r="E59" s="10"/>
      <c r="G59" s="10"/>
      <c r="I59" s="10"/>
      <c r="L59" s="8"/>
      <c r="M59" s="9" t="n">
        <f aca="false">M56*N56</f>
        <v>28</v>
      </c>
      <c r="N59" s="10"/>
      <c r="O59" s="9" t="n">
        <f aca="false">P56*N56</f>
        <v>20</v>
      </c>
      <c r="P59" s="10"/>
      <c r="R59" s="10"/>
      <c r="T59" s="10"/>
      <c r="W59" s="10"/>
      <c r="X59" s="9" t="n">
        <f aca="false">B59</f>
        <v>21</v>
      </c>
      <c r="Y59" s="10"/>
      <c r="Z59" s="9" t="n">
        <f aca="false">D59</f>
        <v>15</v>
      </c>
      <c r="AA59" s="10"/>
      <c r="AB59" s="9" t="n">
        <f aca="false">LCM(X59/X56,Z59/Z56)</f>
        <v>35</v>
      </c>
      <c r="AC59" s="10"/>
      <c r="AD59" s="9" t="n">
        <f aca="false">AB59</f>
        <v>35</v>
      </c>
      <c r="AE59" s="10"/>
      <c r="AF59" s="9" t="n">
        <f aca="false">AD59/AD56</f>
        <v>35</v>
      </c>
      <c r="AG59" s="10"/>
      <c r="AH59" s="10"/>
      <c r="AI59" s="9" t="n">
        <f aca="false">M59</f>
        <v>28</v>
      </c>
      <c r="AJ59" s="10"/>
      <c r="AK59" s="9" t="n">
        <f aca="false">O59</f>
        <v>20</v>
      </c>
      <c r="AL59" s="10"/>
      <c r="AM59" s="9" t="n">
        <f aca="false">LCM(AI59/AI56,AK59/AK56)</f>
        <v>140</v>
      </c>
      <c r="AN59" s="10"/>
      <c r="AO59" s="9" t="n">
        <f aca="false">AM59</f>
        <v>140</v>
      </c>
      <c r="AP59" s="10"/>
      <c r="AQ59" s="9" t="n">
        <f aca="false">AO59/AO56</f>
        <v>70</v>
      </c>
    </row>
    <row r="60" customFormat="false" ht="13" hidden="false" customHeight="true" outlineLevel="0" collapsed="false">
      <c r="A60" s="7" t="n">
        <f aca="true">CHOOSE(CEILING(RAND()*4,1),1,2,3,5)</f>
        <v>5</v>
      </c>
      <c r="B60" s="7" t="n">
        <f aca="true">CHOOSE(CEILING(RAND()*4,1),1,2,3,5)</f>
        <v>3</v>
      </c>
      <c r="C60" s="7" t="n">
        <f aca="true">CEILING(RAND()*4,1)+5</f>
        <v>8</v>
      </c>
      <c r="D60" s="7" t="n">
        <f aca="true">CHOOSE(CEILING(RAND()*4,1),1,2,3,5)</f>
        <v>5</v>
      </c>
      <c r="E60" s="7" t="n">
        <f aca="true">CHOOSE(CEILING(RAND()*4,1),1,2,3,5)</f>
        <v>1</v>
      </c>
      <c r="F60" s="7" t="n">
        <f aca="true">CEILING(RAND()*4,1)+5</f>
        <v>7</v>
      </c>
      <c r="L60" s="7" t="n">
        <f aca="true">CHOOSE(CEILING(RAND()*4,1),1,2,3,5)</f>
        <v>1</v>
      </c>
      <c r="M60" s="7" t="n">
        <f aca="true">CHOOSE(CEILING(RAND()*4,1),1,2,3,5)</f>
        <v>1</v>
      </c>
      <c r="N60" s="7" t="n">
        <f aca="true">CEILING(RAND()*4,1)+5</f>
        <v>7</v>
      </c>
      <c r="O60" s="7" t="n">
        <f aca="true">CHOOSE(CEILING(RAND()*4,1),1,2,3,5)</f>
        <v>1</v>
      </c>
      <c r="P60" s="7" t="n">
        <f aca="true">CHOOSE(CEILING(RAND()*4,1),1,2,3,5)</f>
        <v>3</v>
      </c>
      <c r="Q60" s="7" t="n">
        <f aca="true">CEILING(RAND()*4,1)+5</f>
        <v>8</v>
      </c>
      <c r="X60" s="7" t="n">
        <f aca="false">GCD(X61,X63)</f>
        <v>1</v>
      </c>
      <c r="Y60" s="7"/>
      <c r="Z60" s="7" t="n">
        <f aca="false">GCD(Z61,Z63)</f>
        <v>1</v>
      </c>
      <c r="AA60" s="7"/>
      <c r="AB60" s="7"/>
      <c r="AC60" s="7" t="n">
        <f aca="false">AB61*AD61</f>
        <v>95</v>
      </c>
      <c r="AD60" s="7" t="n">
        <f aca="false">AB63*AD63</f>
        <v>56</v>
      </c>
      <c r="AE60" s="7" t="n">
        <f aca="false">GCD(AC60,AD60)</f>
        <v>1</v>
      </c>
      <c r="AI60" s="7" t="n">
        <f aca="false">GCD(AI61,AI63)</f>
        <v>1</v>
      </c>
      <c r="AJ60" s="7"/>
      <c r="AK60" s="7" t="n">
        <f aca="false">GCD(AK61,AK63)</f>
        <v>1</v>
      </c>
      <c r="AL60" s="7"/>
      <c r="AM60" s="7"/>
      <c r="AN60" s="7" t="n">
        <f aca="false">AM61*AO61</f>
        <v>17</v>
      </c>
      <c r="AO60" s="7" t="n">
        <f aca="false">AM63*AO63</f>
        <v>56</v>
      </c>
      <c r="AP60" s="7" t="n">
        <f aca="false">GCD(AN60,AO60)</f>
        <v>1</v>
      </c>
    </row>
    <row r="61" customFormat="false" ht="14" hidden="false" customHeight="true" outlineLevel="0" collapsed="false">
      <c r="A61" s="18" t="n">
        <f aca="true">CEILING(RAND()*2,1)</f>
        <v>2</v>
      </c>
      <c r="B61" s="9" t="n">
        <f aca="false">A60</f>
        <v>5</v>
      </c>
      <c r="C61" s="15" t="s">
        <v>10</v>
      </c>
      <c r="D61" s="9" t="n">
        <f aca="false">D60</f>
        <v>5</v>
      </c>
      <c r="E61" s="10" t="s">
        <v>5</v>
      </c>
      <c r="G61" s="16" t="s">
        <v>10</v>
      </c>
      <c r="I61" s="10" t="s">
        <v>5</v>
      </c>
      <c r="L61" s="18" t="n">
        <f aca="true">CEILING(RAND()*2,1)</f>
        <v>2</v>
      </c>
      <c r="M61" s="9" t="n">
        <f aca="false">L60</f>
        <v>1</v>
      </c>
      <c r="N61" s="15" t="s">
        <v>10</v>
      </c>
      <c r="O61" s="9" t="n">
        <f aca="false">O60</f>
        <v>1</v>
      </c>
      <c r="P61" s="10" t="s">
        <v>5</v>
      </c>
      <c r="R61" s="16" t="s">
        <v>10</v>
      </c>
      <c r="T61" s="10" t="s">
        <v>5</v>
      </c>
      <c r="W61" s="10" t="n">
        <f aca="false">A61</f>
        <v>2</v>
      </c>
      <c r="X61" s="9" t="n">
        <f aca="false">B61</f>
        <v>5</v>
      </c>
      <c r="Y61" s="15" t="s">
        <v>10</v>
      </c>
      <c r="Z61" s="9" t="n">
        <f aca="false">D61</f>
        <v>5</v>
      </c>
      <c r="AA61" s="10" t="s">
        <v>5</v>
      </c>
      <c r="AB61" s="9" t="n">
        <f aca="false">(X63*W61+X61)/X60</f>
        <v>19</v>
      </c>
      <c r="AC61" s="12" t="s">
        <v>10</v>
      </c>
      <c r="AD61" s="9" t="n">
        <f aca="false">Z61/Z60</f>
        <v>5</v>
      </c>
      <c r="AE61" s="10" t="s">
        <v>5</v>
      </c>
      <c r="AF61" s="9" t="n">
        <f aca="false">AC60/AE60</f>
        <v>95</v>
      </c>
      <c r="AG61" s="10" t="s">
        <v>6</v>
      </c>
      <c r="AH61" s="10" t="n">
        <f aca="false">L61</f>
        <v>2</v>
      </c>
      <c r="AI61" s="9" t="n">
        <f aca="false">M61</f>
        <v>1</v>
      </c>
      <c r="AJ61" s="15" t="s">
        <v>10</v>
      </c>
      <c r="AK61" s="9" t="n">
        <f aca="false">O61</f>
        <v>1</v>
      </c>
      <c r="AL61" s="10" t="s">
        <v>5</v>
      </c>
      <c r="AM61" s="9" t="n">
        <f aca="false">(AI63*AH61+AI61)/AI60</f>
        <v>17</v>
      </c>
      <c r="AN61" s="12" t="s">
        <v>10</v>
      </c>
      <c r="AO61" s="9" t="n">
        <f aca="false">AK61/AK60</f>
        <v>1</v>
      </c>
      <c r="AP61" s="10" t="s">
        <v>5</v>
      </c>
      <c r="AQ61" s="9" t="n">
        <f aca="false">AN60/AP60</f>
        <v>17</v>
      </c>
    </row>
    <row r="62" customFormat="false" ht="3" hidden="false" customHeight="true" outlineLevel="0" collapsed="false">
      <c r="A62" s="18"/>
      <c r="B62" s="12" t="s">
        <v>7</v>
      </c>
      <c r="C62" s="15"/>
      <c r="D62" s="12" t="s">
        <v>7</v>
      </c>
      <c r="E62" s="10"/>
      <c r="F62" s="17" t="s">
        <v>11</v>
      </c>
      <c r="G62" s="17"/>
      <c r="H62" s="17"/>
      <c r="I62" s="10"/>
      <c r="J62" s="14"/>
      <c r="L62" s="18"/>
      <c r="M62" s="12" t="s">
        <v>7</v>
      </c>
      <c r="N62" s="15"/>
      <c r="O62" s="12" t="s">
        <v>7</v>
      </c>
      <c r="P62" s="10"/>
      <c r="Q62" s="17" t="s">
        <v>11</v>
      </c>
      <c r="R62" s="17"/>
      <c r="S62" s="17"/>
      <c r="T62" s="10"/>
      <c r="U62" s="14"/>
      <c r="V62" s="14"/>
      <c r="W62" s="10"/>
      <c r="X62" s="12" t="s">
        <v>7</v>
      </c>
      <c r="Y62" s="15"/>
      <c r="Z62" s="12" t="s">
        <v>7</v>
      </c>
      <c r="AA62" s="10"/>
      <c r="AB62" s="11" t="s">
        <v>12</v>
      </c>
      <c r="AC62" s="11"/>
      <c r="AD62" s="11"/>
      <c r="AE62" s="10"/>
      <c r="AF62" s="12" t="s">
        <v>7</v>
      </c>
      <c r="AG62" s="10"/>
      <c r="AH62" s="10"/>
      <c r="AI62" s="12" t="s">
        <v>7</v>
      </c>
      <c r="AJ62" s="15"/>
      <c r="AK62" s="12" t="s">
        <v>7</v>
      </c>
      <c r="AL62" s="10"/>
      <c r="AM62" s="11" t="s">
        <v>12</v>
      </c>
      <c r="AN62" s="11"/>
      <c r="AO62" s="11"/>
      <c r="AP62" s="10"/>
      <c r="AQ62" s="12" t="s">
        <v>8</v>
      </c>
    </row>
    <row r="63" customFormat="false" ht="14" hidden="false" customHeight="true" outlineLevel="0" collapsed="false">
      <c r="A63" s="18"/>
      <c r="B63" s="9" t="n">
        <f aca="false">F60</f>
        <v>7</v>
      </c>
      <c r="C63" s="15"/>
      <c r="D63" s="9" t="n">
        <f aca="false">C60</f>
        <v>8</v>
      </c>
      <c r="E63" s="10"/>
      <c r="G63" s="16" t="s">
        <v>10</v>
      </c>
      <c r="I63" s="10"/>
      <c r="L63" s="18"/>
      <c r="M63" s="9" t="n">
        <f aca="false">Q60</f>
        <v>8</v>
      </c>
      <c r="N63" s="15"/>
      <c r="O63" s="9" t="n">
        <f aca="false">N60</f>
        <v>7</v>
      </c>
      <c r="P63" s="10"/>
      <c r="R63" s="16" t="s">
        <v>10</v>
      </c>
      <c r="T63" s="10"/>
      <c r="W63" s="10"/>
      <c r="X63" s="9" t="n">
        <f aca="false">B63</f>
        <v>7</v>
      </c>
      <c r="Y63" s="15"/>
      <c r="Z63" s="9" t="n">
        <f aca="false">D63</f>
        <v>8</v>
      </c>
      <c r="AA63" s="10"/>
      <c r="AB63" s="9" t="n">
        <f aca="false">X63/X60</f>
        <v>7</v>
      </c>
      <c r="AC63" s="12" t="s">
        <v>10</v>
      </c>
      <c r="AD63" s="9" t="n">
        <f aca="false">Z63/Z60</f>
        <v>8</v>
      </c>
      <c r="AE63" s="10"/>
      <c r="AF63" s="9" t="n">
        <f aca="false">AD60/AE60</f>
        <v>56</v>
      </c>
      <c r="AG63" s="10"/>
      <c r="AH63" s="10"/>
      <c r="AI63" s="9" t="n">
        <f aca="false">M63</f>
        <v>8</v>
      </c>
      <c r="AJ63" s="15"/>
      <c r="AK63" s="9" t="n">
        <f aca="false">O63</f>
        <v>7</v>
      </c>
      <c r="AL63" s="10"/>
      <c r="AM63" s="9" t="n">
        <f aca="false">AI63/AI60</f>
        <v>8</v>
      </c>
      <c r="AN63" s="12" t="s">
        <v>10</v>
      </c>
      <c r="AO63" s="9" t="n">
        <f aca="false">AK63/AK60</f>
        <v>7</v>
      </c>
      <c r="AP63" s="10"/>
      <c r="AQ63" s="9" t="n">
        <f aca="false">AO60/AP60</f>
        <v>56</v>
      </c>
    </row>
    <row r="64" customFormat="false" ht="13" hidden="false" customHeight="true" outlineLevel="0" collapsed="false">
      <c r="A64" s="7" t="n">
        <f aca="true">CHOOSE(CEILING(RAND()*4,1),1,2,3,5)</f>
        <v>1</v>
      </c>
      <c r="B64" s="7" t="n">
        <f aca="true">CHOOSE(CEILING(RAND()*4,1),1,2,3,5)</f>
        <v>2</v>
      </c>
      <c r="C64" s="7" t="n">
        <f aca="true">CEILING(RAND()*4,1)+5</f>
        <v>7</v>
      </c>
      <c r="D64" s="7" t="n">
        <f aca="true">CHOOSE(CEILING(RAND()*4,1),1,2,3,5)</f>
        <v>5</v>
      </c>
      <c r="E64" s="7" t="n">
        <f aca="true">CHOOSE(CEILING(RAND()*4,1),1,2,3,5)</f>
        <v>1</v>
      </c>
      <c r="F64" s="7" t="n">
        <f aca="true">CEILING(RAND()*4,1)+5</f>
        <v>8</v>
      </c>
      <c r="L64" s="7" t="n">
        <f aca="true">CHOOSE(CEILING(RAND()*4,1),1,2,3,5)</f>
        <v>3</v>
      </c>
      <c r="M64" s="7" t="n">
        <f aca="true">CHOOSE(CEILING(RAND()*4,1),1,2,3,5)</f>
        <v>3</v>
      </c>
      <c r="N64" s="7" t="n">
        <f aca="true">CEILING(RAND()*4,1)+5</f>
        <v>8</v>
      </c>
      <c r="O64" s="7" t="n">
        <f aca="true">CHOOSE(CEILING(RAND()*4,1),1,2,3,5)</f>
        <v>1</v>
      </c>
      <c r="P64" s="7" t="n">
        <f aca="true">CHOOSE(CEILING(RAND()*4,1),1,2,3,5)</f>
        <v>5</v>
      </c>
      <c r="Q64" s="7" t="n">
        <f aca="true">CEILING(RAND()*4,1)+5</f>
        <v>8</v>
      </c>
      <c r="X64" s="7" t="n">
        <f aca="false">GCD(X65,X67)</f>
        <v>1</v>
      </c>
      <c r="Y64" s="7"/>
      <c r="Z64" s="7" t="n">
        <f aca="false">GCD(Z65,Z67)</f>
        <v>1</v>
      </c>
      <c r="AA64" s="7"/>
      <c r="AB64" s="7"/>
      <c r="AC64" s="7" t="n">
        <f aca="false">AB65*AD65</f>
        <v>45</v>
      </c>
      <c r="AD64" s="7" t="n">
        <f aca="false">AB67*AD67</f>
        <v>56</v>
      </c>
      <c r="AE64" s="7" t="n">
        <f aca="false">GCD(AC64,AD64)</f>
        <v>1</v>
      </c>
      <c r="AI64" s="7" t="n">
        <f aca="false">GCD(AI65,AI67)</f>
        <v>1</v>
      </c>
      <c r="AJ64" s="7"/>
      <c r="AK64" s="7" t="n">
        <f aca="false">GCD(AK65,AK67)</f>
        <v>1</v>
      </c>
      <c r="AL64" s="7"/>
      <c r="AM64" s="7"/>
      <c r="AN64" s="7" t="n">
        <f aca="false">AM65*AO65</f>
        <v>11</v>
      </c>
      <c r="AO64" s="7" t="n">
        <f aca="false">AM67*AO67</f>
        <v>64</v>
      </c>
      <c r="AP64" s="7" t="n">
        <f aca="false">GCD(AN64,AO64)</f>
        <v>1</v>
      </c>
    </row>
    <row r="65" customFormat="false" ht="14" hidden="false" customHeight="true" outlineLevel="0" collapsed="false">
      <c r="A65" s="18" t="n">
        <f aca="true">CEILING(RAND()*2,1)</f>
        <v>1</v>
      </c>
      <c r="B65" s="9" t="n">
        <f aca="false">A64</f>
        <v>1</v>
      </c>
      <c r="C65" s="15" t="s">
        <v>13</v>
      </c>
      <c r="D65" s="9" t="n">
        <f aca="false">C64</f>
        <v>7</v>
      </c>
      <c r="E65" s="10" t="s">
        <v>5</v>
      </c>
      <c r="G65" s="16" t="s">
        <v>10</v>
      </c>
      <c r="I65" s="10" t="s">
        <v>5</v>
      </c>
      <c r="L65" s="18" t="n">
        <f aca="true">CEILING(RAND()*2,1)</f>
        <v>1</v>
      </c>
      <c r="M65" s="9" t="n">
        <f aca="false">L64</f>
        <v>3</v>
      </c>
      <c r="N65" s="15" t="s">
        <v>13</v>
      </c>
      <c r="O65" s="9" t="n">
        <f aca="false">N64</f>
        <v>8</v>
      </c>
      <c r="P65" s="10" t="s">
        <v>5</v>
      </c>
      <c r="R65" s="16" t="s">
        <v>10</v>
      </c>
      <c r="T65" s="10" t="s">
        <v>5</v>
      </c>
      <c r="W65" s="10" t="n">
        <f aca="false">A65</f>
        <v>1</v>
      </c>
      <c r="X65" s="9" t="n">
        <f aca="false">B65</f>
        <v>1</v>
      </c>
      <c r="Y65" s="15" t="s">
        <v>13</v>
      </c>
      <c r="Z65" s="9" t="n">
        <f aca="false">D65</f>
        <v>7</v>
      </c>
      <c r="AA65" s="10" t="s">
        <v>5</v>
      </c>
      <c r="AB65" s="9" t="n">
        <f aca="false">(X67*W65+X65)/X64</f>
        <v>9</v>
      </c>
      <c r="AC65" s="12" t="s">
        <v>10</v>
      </c>
      <c r="AD65" s="9" t="n">
        <f aca="false">Z67/Z64</f>
        <v>5</v>
      </c>
      <c r="AE65" s="10" t="s">
        <v>5</v>
      </c>
      <c r="AF65" s="9" t="n">
        <f aca="false">AC64/AE64</f>
        <v>45</v>
      </c>
      <c r="AG65" s="10" t="s">
        <v>6</v>
      </c>
      <c r="AH65" s="10" t="n">
        <f aca="false">L65</f>
        <v>1</v>
      </c>
      <c r="AI65" s="9" t="n">
        <f aca="false">M65</f>
        <v>3</v>
      </c>
      <c r="AJ65" s="15" t="s">
        <v>13</v>
      </c>
      <c r="AK65" s="9" t="n">
        <f aca="false">O65</f>
        <v>8</v>
      </c>
      <c r="AL65" s="10" t="s">
        <v>5</v>
      </c>
      <c r="AM65" s="9" t="n">
        <f aca="false">(AI67*AH65+AI65)/AI64</f>
        <v>11</v>
      </c>
      <c r="AN65" s="12" t="s">
        <v>10</v>
      </c>
      <c r="AO65" s="9" t="n">
        <f aca="false">AK67/AK64</f>
        <v>1</v>
      </c>
      <c r="AP65" s="10" t="s">
        <v>5</v>
      </c>
      <c r="AQ65" s="9" t="n">
        <f aca="false">AN64/AP64</f>
        <v>11</v>
      </c>
    </row>
    <row r="66" customFormat="false" ht="3" hidden="false" customHeight="true" outlineLevel="0" collapsed="false">
      <c r="A66" s="18"/>
      <c r="B66" s="12" t="s">
        <v>7</v>
      </c>
      <c r="C66" s="15"/>
      <c r="D66" s="12" t="s">
        <v>7</v>
      </c>
      <c r="E66" s="10"/>
      <c r="F66" s="17" t="s">
        <v>11</v>
      </c>
      <c r="G66" s="17"/>
      <c r="H66" s="17"/>
      <c r="I66" s="10"/>
      <c r="J66" s="14"/>
      <c r="L66" s="18"/>
      <c r="M66" s="12" t="s">
        <v>7</v>
      </c>
      <c r="N66" s="15"/>
      <c r="O66" s="12" t="s">
        <v>7</v>
      </c>
      <c r="P66" s="10"/>
      <c r="Q66" s="17" t="s">
        <v>11</v>
      </c>
      <c r="R66" s="17"/>
      <c r="S66" s="17"/>
      <c r="T66" s="10"/>
      <c r="U66" s="14"/>
      <c r="V66" s="14"/>
      <c r="W66" s="10"/>
      <c r="X66" s="12" t="s">
        <v>7</v>
      </c>
      <c r="Y66" s="15"/>
      <c r="Z66" s="12" t="s">
        <v>7</v>
      </c>
      <c r="AA66" s="10"/>
      <c r="AB66" s="11" t="s">
        <v>12</v>
      </c>
      <c r="AC66" s="11"/>
      <c r="AD66" s="11"/>
      <c r="AE66" s="10"/>
      <c r="AF66" s="12" t="s">
        <v>7</v>
      </c>
      <c r="AG66" s="10"/>
      <c r="AH66" s="10"/>
      <c r="AI66" s="12" t="s">
        <v>7</v>
      </c>
      <c r="AJ66" s="15"/>
      <c r="AK66" s="12" t="s">
        <v>7</v>
      </c>
      <c r="AL66" s="10"/>
      <c r="AM66" s="11" t="s">
        <v>12</v>
      </c>
      <c r="AN66" s="11"/>
      <c r="AO66" s="11"/>
      <c r="AP66" s="10"/>
      <c r="AQ66" s="12" t="s">
        <v>8</v>
      </c>
    </row>
    <row r="67" customFormat="false" ht="14" hidden="false" customHeight="true" outlineLevel="0" collapsed="false">
      <c r="A67" s="18"/>
      <c r="B67" s="9" t="n">
        <f aca="false">F64</f>
        <v>8</v>
      </c>
      <c r="C67" s="15"/>
      <c r="D67" s="9" t="n">
        <f aca="false">D64</f>
        <v>5</v>
      </c>
      <c r="E67" s="10"/>
      <c r="G67" s="16" t="s">
        <v>10</v>
      </c>
      <c r="I67" s="10"/>
      <c r="L67" s="18"/>
      <c r="M67" s="9" t="n">
        <f aca="false">Q64</f>
        <v>8</v>
      </c>
      <c r="N67" s="15"/>
      <c r="O67" s="9" t="n">
        <f aca="false">O64</f>
        <v>1</v>
      </c>
      <c r="P67" s="10"/>
      <c r="R67" s="16" t="s">
        <v>10</v>
      </c>
      <c r="T67" s="10"/>
      <c r="W67" s="10"/>
      <c r="X67" s="9" t="n">
        <f aca="false">B67</f>
        <v>8</v>
      </c>
      <c r="Y67" s="15"/>
      <c r="Z67" s="9" t="n">
        <f aca="false">D67</f>
        <v>5</v>
      </c>
      <c r="AA67" s="10"/>
      <c r="AB67" s="9" t="n">
        <f aca="false">X67/X64</f>
        <v>8</v>
      </c>
      <c r="AC67" s="12" t="s">
        <v>10</v>
      </c>
      <c r="AD67" s="9" t="n">
        <f aca="false">Z65/Z64</f>
        <v>7</v>
      </c>
      <c r="AE67" s="10"/>
      <c r="AF67" s="9" t="n">
        <f aca="false">AD64/AE64</f>
        <v>56</v>
      </c>
      <c r="AG67" s="10"/>
      <c r="AH67" s="10"/>
      <c r="AI67" s="9" t="n">
        <f aca="false">M67</f>
        <v>8</v>
      </c>
      <c r="AJ67" s="15"/>
      <c r="AK67" s="9" t="n">
        <f aca="false">O67</f>
        <v>1</v>
      </c>
      <c r="AL67" s="10"/>
      <c r="AM67" s="9" t="n">
        <f aca="false">AI67/AI64</f>
        <v>8</v>
      </c>
      <c r="AN67" s="12" t="s">
        <v>10</v>
      </c>
      <c r="AO67" s="9" t="n">
        <f aca="false">AK65/AK64</f>
        <v>8</v>
      </c>
      <c r="AP67" s="10"/>
      <c r="AQ67" s="9" t="n">
        <f aca="false">AO64/AP64</f>
        <v>64</v>
      </c>
    </row>
  </sheetData>
  <mergeCells count="344">
    <mergeCell ref="A1:I1"/>
    <mergeCell ref="L1:T1"/>
    <mergeCell ref="W1:Z1"/>
    <mergeCell ref="AH1:AK1"/>
    <mergeCell ref="A3:A5"/>
    <mergeCell ref="C3:C5"/>
    <mergeCell ref="E3:E5"/>
    <mergeCell ref="G3:G5"/>
    <mergeCell ref="I3:I5"/>
    <mergeCell ref="L3:L5"/>
    <mergeCell ref="N3:N5"/>
    <mergeCell ref="P3:P5"/>
    <mergeCell ref="R3:R5"/>
    <mergeCell ref="T3:T5"/>
    <mergeCell ref="W3:W5"/>
    <mergeCell ref="Y3:Y5"/>
    <mergeCell ref="AA3:AA5"/>
    <mergeCell ref="AC3:AC5"/>
    <mergeCell ref="AE3:AE5"/>
    <mergeCell ref="AG3:AG5"/>
    <mergeCell ref="AH3:AH5"/>
    <mergeCell ref="AJ3:AJ5"/>
    <mergeCell ref="AL3:AL5"/>
    <mergeCell ref="AN3:AN5"/>
    <mergeCell ref="AP3:AP5"/>
    <mergeCell ref="A7:A9"/>
    <mergeCell ref="C7:C9"/>
    <mergeCell ref="E7:E9"/>
    <mergeCell ref="G7:G9"/>
    <mergeCell ref="I7:I9"/>
    <mergeCell ref="L7:L9"/>
    <mergeCell ref="N7:N9"/>
    <mergeCell ref="P7:P9"/>
    <mergeCell ref="R7:R9"/>
    <mergeCell ref="T7:T9"/>
    <mergeCell ref="W7:W9"/>
    <mergeCell ref="Y7:Y9"/>
    <mergeCell ref="AA7:AA9"/>
    <mergeCell ref="AC7:AC9"/>
    <mergeCell ref="AE7:AE9"/>
    <mergeCell ref="AG7:AG9"/>
    <mergeCell ref="AH7:AH9"/>
    <mergeCell ref="AJ7:AJ9"/>
    <mergeCell ref="AL7:AL9"/>
    <mergeCell ref="AN7:AN9"/>
    <mergeCell ref="AP7:AP9"/>
    <mergeCell ref="A11:A13"/>
    <mergeCell ref="C11:C13"/>
    <mergeCell ref="E11:E13"/>
    <mergeCell ref="I11:I13"/>
    <mergeCell ref="L11:L13"/>
    <mergeCell ref="N11:N13"/>
    <mergeCell ref="P11:P13"/>
    <mergeCell ref="T11:T13"/>
    <mergeCell ref="W11:W13"/>
    <mergeCell ref="Y11:Y13"/>
    <mergeCell ref="AA11:AA13"/>
    <mergeCell ref="AE11:AE13"/>
    <mergeCell ref="AG11:AG13"/>
    <mergeCell ref="AH11:AH13"/>
    <mergeCell ref="AJ11:AJ13"/>
    <mergeCell ref="AL11:AL13"/>
    <mergeCell ref="AP11:AP13"/>
    <mergeCell ref="F12:H12"/>
    <mergeCell ref="Q12:S12"/>
    <mergeCell ref="AB12:AD12"/>
    <mergeCell ref="AM12:AO12"/>
    <mergeCell ref="A15:A17"/>
    <mergeCell ref="C15:C17"/>
    <mergeCell ref="E15:E17"/>
    <mergeCell ref="I15:I17"/>
    <mergeCell ref="L15:L17"/>
    <mergeCell ref="N15:N17"/>
    <mergeCell ref="P15:P17"/>
    <mergeCell ref="T15:T17"/>
    <mergeCell ref="W15:W17"/>
    <mergeCell ref="Y15:Y17"/>
    <mergeCell ref="AA15:AA17"/>
    <mergeCell ref="AE15:AE17"/>
    <mergeCell ref="AG15:AG17"/>
    <mergeCell ref="AH15:AH17"/>
    <mergeCell ref="AJ15:AJ17"/>
    <mergeCell ref="AL15:AL17"/>
    <mergeCell ref="AP15:AP17"/>
    <mergeCell ref="F16:H16"/>
    <mergeCell ref="Q16:S16"/>
    <mergeCell ref="AB16:AD16"/>
    <mergeCell ref="AM16:AO16"/>
    <mergeCell ref="A19:A21"/>
    <mergeCell ref="C19:C21"/>
    <mergeCell ref="E19:E21"/>
    <mergeCell ref="G19:G21"/>
    <mergeCell ref="I19:I21"/>
    <mergeCell ref="L19:L21"/>
    <mergeCell ref="N19:N21"/>
    <mergeCell ref="P19:P21"/>
    <mergeCell ref="R19:R21"/>
    <mergeCell ref="T19:T21"/>
    <mergeCell ref="W19:W21"/>
    <mergeCell ref="Y19:Y21"/>
    <mergeCell ref="AA19:AA21"/>
    <mergeCell ref="AC19:AC21"/>
    <mergeCell ref="AE19:AE21"/>
    <mergeCell ref="AG19:AG21"/>
    <mergeCell ref="AH19:AH21"/>
    <mergeCell ref="AJ19:AJ21"/>
    <mergeCell ref="AL19:AL21"/>
    <mergeCell ref="AN19:AN21"/>
    <mergeCell ref="AP19:AP21"/>
    <mergeCell ref="A23:A25"/>
    <mergeCell ref="C23:C25"/>
    <mergeCell ref="E23:E25"/>
    <mergeCell ref="G23:G25"/>
    <mergeCell ref="I23:I25"/>
    <mergeCell ref="L23:L25"/>
    <mergeCell ref="N23:N25"/>
    <mergeCell ref="P23:P25"/>
    <mergeCell ref="R23:R25"/>
    <mergeCell ref="T23:T25"/>
    <mergeCell ref="W23:W25"/>
    <mergeCell ref="Y23:Y25"/>
    <mergeCell ref="AA23:AA25"/>
    <mergeCell ref="AC23:AC25"/>
    <mergeCell ref="AE23:AE25"/>
    <mergeCell ref="AG23:AG25"/>
    <mergeCell ref="AH23:AH25"/>
    <mergeCell ref="AJ23:AJ25"/>
    <mergeCell ref="AL23:AL25"/>
    <mergeCell ref="AN23:AN25"/>
    <mergeCell ref="AP23:AP25"/>
    <mergeCell ref="A27:A29"/>
    <mergeCell ref="C27:C29"/>
    <mergeCell ref="E27:E29"/>
    <mergeCell ref="I27:I29"/>
    <mergeCell ref="L27:L29"/>
    <mergeCell ref="N27:N29"/>
    <mergeCell ref="P27:P29"/>
    <mergeCell ref="T27:T29"/>
    <mergeCell ref="W27:W29"/>
    <mergeCell ref="Y27:Y29"/>
    <mergeCell ref="AA27:AA29"/>
    <mergeCell ref="AE27:AE29"/>
    <mergeCell ref="AG27:AG29"/>
    <mergeCell ref="AH27:AH29"/>
    <mergeCell ref="AJ27:AJ29"/>
    <mergeCell ref="AL27:AL29"/>
    <mergeCell ref="AP27:AP29"/>
    <mergeCell ref="F28:H28"/>
    <mergeCell ref="Q28:S28"/>
    <mergeCell ref="AB28:AD28"/>
    <mergeCell ref="AM28:AO28"/>
    <mergeCell ref="A31:A33"/>
    <mergeCell ref="C31:C33"/>
    <mergeCell ref="E31:E33"/>
    <mergeCell ref="I31:I33"/>
    <mergeCell ref="L31:L33"/>
    <mergeCell ref="N31:N33"/>
    <mergeCell ref="P31:P33"/>
    <mergeCell ref="T31:T33"/>
    <mergeCell ref="W31:W33"/>
    <mergeCell ref="Y31:Y33"/>
    <mergeCell ref="AA31:AA33"/>
    <mergeCell ref="AE31:AE33"/>
    <mergeCell ref="AG31:AG33"/>
    <mergeCell ref="AH31:AH33"/>
    <mergeCell ref="AJ31:AJ33"/>
    <mergeCell ref="AL31:AL33"/>
    <mergeCell ref="AP31:AP33"/>
    <mergeCell ref="F32:H32"/>
    <mergeCell ref="Q32:S32"/>
    <mergeCell ref="AB32:AD32"/>
    <mergeCell ref="AM32:AO32"/>
    <mergeCell ref="A35:I35"/>
    <mergeCell ref="L35:T35"/>
    <mergeCell ref="W35:Z35"/>
    <mergeCell ref="AH35:AK35"/>
    <mergeCell ref="A37:A39"/>
    <mergeCell ref="C37:C39"/>
    <mergeCell ref="E37:E39"/>
    <mergeCell ref="G37:G39"/>
    <mergeCell ref="I37:I39"/>
    <mergeCell ref="L37:L39"/>
    <mergeCell ref="N37:N39"/>
    <mergeCell ref="P37:P39"/>
    <mergeCell ref="R37:R39"/>
    <mergeCell ref="T37:T39"/>
    <mergeCell ref="W37:W39"/>
    <mergeCell ref="Y37:Y39"/>
    <mergeCell ref="AA37:AA39"/>
    <mergeCell ref="AC37:AC39"/>
    <mergeCell ref="AE37:AE39"/>
    <mergeCell ref="AG37:AG39"/>
    <mergeCell ref="AH37:AH39"/>
    <mergeCell ref="AJ37:AJ39"/>
    <mergeCell ref="AL37:AL39"/>
    <mergeCell ref="AN37:AN39"/>
    <mergeCell ref="AP37:AP39"/>
    <mergeCell ref="A41:A43"/>
    <mergeCell ref="C41:C43"/>
    <mergeCell ref="E41:E43"/>
    <mergeCell ref="G41:G43"/>
    <mergeCell ref="I41:I43"/>
    <mergeCell ref="L41:L43"/>
    <mergeCell ref="N41:N43"/>
    <mergeCell ref="P41:P43"/>
    <mergeCell ref="R41:R43"/>
    <mergeCell ref="T41:T43"/>
    <mergeCell ref="W41:W43"/>
    <mergeCell ref="Y41:Y43"/>
    <mergeCell ref="AA41:AA43"/>
    <mergeCell ref="AC41:AC43"/>
    <mergeCell ref="AE41:AE43"/>
    <mergeCell ref="AG41:AG43"/>
    <mergeCell ref="AH41:AH43"/>
    <mergeCell ref="AJ41:AJ43"/>
    <mergeCell ref="AL41:AL43"/>
    <mergeCell ref="AN41:AN43"/>
    <mergeCell ref="AP41:AP43"/>
    <mergeCell ref="A45:A47"/>
    <mergeCell ref="C45:C47"/>
    <mergeCell ref="E45:E47"/>
    <mergeCell ref="I45:I47"/>
    <mergeCell ref="L45:L47"/>
    <mergeCell ref="N45:N47"/>
    <mergeCell ref="P45:P47"/>
    <mergeCell ref="T45:T47"/>
    <mergeCell ref="W45:W47"/>
    <mergeCell ref="Y45:Y47"/>
    <mergeCell ref="AA45:AA47"/>
    <mergeCell ref="AE45:AE47"/>
    <mergeCell ref="AG45:AG47"/>
    <mergeCell ref="AH45:AH47"/>
    <mergeCell ref="AJ45:AJ47"/>
    <mergeCell ref="AL45:AL47"/>
    <mergeCell ref="AP45:AP47"/>
    <mergeCell ref="F46:H46"/>
    <mergeCell ref="Q46:S46"/>
    <mergeCell ref="AB46:AD46"/>
    <mergeCell ref="AM46:AO46"/>
    <mergeCell ref="A49:A51"/>
    <mergeCell ref="C49:C51"/>
    <mergeCell ref="E49:E51"/>
    <mergeCell ref="I49:I51"/>
    <mergeCell ref="L49:L51"/>
    <mergeCell ref="N49:N51"/>
    <mergeCell ref="P49:P51"/>
    <mergeCell ref="T49:T51"/>
    <mergeCell ref="W49:W51"/>
    <mergeCell ref="Y49:Y51"/>
    <mergeCell ref="AA49:AA51"/>
    <mergeCell ref="AE49:AE51"/>
    <mergeCell ref="AG49:AG51"/>
    <mergeCell ref="AH49:AH51"/>
    <mergeCell ref="AJ49:AJ51"/>
    <mergeCell ref="AL49:AL51"/>
    <mergeCell ref="AP49:AP51"/>
    <mergeCell ref="F50:H50"/>
    <mergeCell ref="Q50:S50"/>
    <mergeCell ref="AB50:AD50"/>
    <mergeCell ref="AM50:AO50"/>
    <mergeCell ref="A53:A55"/>
    <mergeCell ref="C53:C55"/>
    <mergeCell ref="E53:E55"/>
    <mergeCell ref="G53:G55"/>
    <mergeCell ref="I53:I55"/>
    <mergeCell ref="L53:L55"/>
    <mergeCell ref="N53:N55"/>
    <mergeCell ref="P53:P55"/>
    <mergeCell ref="R53:R55"/>
    <mergeCell ref="T53:T55"/>
    <mergeCell ref="W53:W55"/>
    <mergeCell ref="Y53:Y55"/>
    <mergeCell ref="AA53:AA55"/>
    <mergeCell ref="AC53:AC55"/>
    <mergeCell ref="AE53:AE55"/>
    <mergeCell ref="AG53:AG55"/>
    <mergeCell ref="AH53:AH55"/>
    <mergeCell ref="AJ53:AJ55"/>
    <mergeCell ref="AL53:AL55"/>
    <mergeCell ref="AN53:AN55"/>
    <mergeCell ref="AP53:AP55"/>
    <mergeCell ref="A57:A59"/>
    <mergeCell ref="C57:C59"/>
    <mergeCell ref="E57:E59"/>
    <mergeCell ref="G57:G59"/>
    <mergeCell ref="I57:I59"/>
    <mergeCell ref="L57:L59"/>
    <mergeCell ref="N57:N59"/>
    <mergeCell ref="P57:P59"/>
    <mergeCell ref="R57:R59"/>
    <mergeCell ref="T57:T59"/>
    <mergeCell ref="W57:W59"/>
    <mergeCell ref="Y57:Y59"/>
    <mergeCell ref="AA57:AA59"/>
    <mergeCell ref="AC57:AC59"/>
    <mergeCell ref="AE57:AE59"/>
    <mergeCell ref="AG57:AG59"/>
    <mergeCell ref="AH57:AH59"/>
    <mergeCell ref="AJ57:AJ59"/>
    <mergeCell ref="AL57:AL59"/>
    <mergeCell ref="AN57:AN59"/>
    <mergeCell ref="AP57:AP59"/>
    <mergeCell ref="A61:A63"/>
    <mergeCell ref="C61:C63"/>
    <mergeCell ref="E61:E63"/>
    <mergeCell ref="I61:I63"/>
    <mergeCell ref="L61:L63"/>
    <mergeCell ref="N61:N63"/>
    <mergeCell ref="P61:P63"/>
    <mergeCell ref="T61:T63"/>
    <mergeCell ref="W61:W63"/>
    <mergeCell ref="Y61:Y63"/>
    <mergeCell ref="AA61:AA63"/>
    <mergeCell ref="AE61:AE63"/>
    <mergeCell ref="AG61:AG63"/>
    <mergeCell ref="AH61:AH63"/>
    <mergeCell ref="AJ61:AJ63"/>
    <mergeCell ref="AL61:AL63"/>
    <mergeCell ref="AP61:AP63"/>
    <mergeCell ref="F62:H62"/>
    <mergeCell ref="Q62:S62"/>
    <mergeCell ref="AB62:AD62"/>
    <mergeCell ref="AM62:AO62"/>
    <mergeCell ref="A65:A67"/>
    <mergeCell ref="C65:C67"/>
    <mergeCell ref="E65:E67"/>
    <mergeCell ref="I65:I67"/>
    <mergeCell ref="L65:L67"/>
    <mergeCell ref="N65:N67"/>
    <mergeCell ref="P65:P67"/>
    <mergeCell ref="T65:T67"/>
    <mergeCell ref="W65:W67"/>
    <mergeCell ref="Y65:Y67"/>
    <mergeCell ref="AA65:AA67"/>
    <mergeCell ref="AE65:AE67"/>
    <mergeCell ref="AG65:AG67"/>
    <mergeCell ref="AH65:AH67"/>
    <mergeCell ref="AJ65:AJ67"/>
    <mergeCell ref="AL65:AL67"/>
    <mergeCell ref="AP65:AP67"/>
    <mergeCell ref="F66:H66"/>
    <mergeCell ref="Q66:S66"/>
    <mergeCell ref="AB66:AD66"/>
    <mergeCell ref="AM66:AO66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3:21:03Z</dcterms:created>
  <dc:creator>Reimund Albers</dc:creator>
  <dc:description/>
  <dc:language>en-US</dc:language>
  <cp:lastModifiedBy>Reimund Albers</cp:lastModifiedBy>
  <cp:lastPrinted>2003-06-02T14:44:21Z</cp:lastPrinted>
  <cp:revision>0</cp:revision>
  <dc:subject/>
  <dc:title/>
</cp:coreProperties>
</file>