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">
  <si>
    <t xml:space="preserve">Name:______________________________</t>
  </si>
  <si>
    <t xml:space="preserve">A</t>
  </si>
  <si>
    <t xml:space="preserve">B</t>
  </si>
  <si>
    <t xml:space="preserve">LÖSUNG</t>
  </si>
  <si>
    <t xml:space="preserve">+</t>
  </si>
  <si>
    <t xml:space="preserve">=</t>
  </si>
  <si>
    <t xml:space="preserve">———</t>
  </si>
  <si>
    <t xml:space="preserve">——</t>
  </si>
  <si>
    <t xml:space="preserve">–</t>
  </si>
  <si>
    <t xml:space="preserve"> 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9"/>
      <name val="Arial"/>
      <family val="0"/>
    </font>
    <font>
      <sz val="14"/>
      <name val="Arial"/>
      <family val="0"/>
    </font>
    <font>
      <sz val="9"/>
      <color rgb="FFFFFFFF"/>
      <name val="Arial"/>
      <family val="0"/>
    </font>
    <font>
      <strike val="true"/>
      <sz val="12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61" activeCellId="0" sqref="AO61:AO6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5"/>
    <col collapsed="false" customWidth="true" hidden="false" outlineLevel="0" max="5" min="3" style="0" width="3.32"/>
    <col collapsed="false" customWidth="true" hidden="false" outlineLevel="0" max="6" min="6" style="0" width="5.16"/>
    <col collapsed="false" customWidth="true" hidden="false" outlineLevel="0" max="7" min="7" style="0" width="3.32"/>
    <col collapsed="false" customWidth="true" hidden="false" outlineLevel="0" max="8" min="8" style="0" width="5.16"/>
    <col collapsed="false" customWidth="true" hidden="false" outlineLevel="0" max="9" min="9" style="0" width="3.32"/>
    <col collapsed="false" customWidth="true" hidden="false" outlineLevel="0" max="10" min="10" style="0" width="6.99"/>
    <col collapsed="false" customWidth="true" hidden="false" outlineLevel="0" max="11" min="11" style="0" width="5.82"/>
    <col collapsed="false" customWidth="true" hidden="false" outlineLevel="0" max="16" min="12" style="0" width="3.32"/>
    <col collapsed="false" customWidth="true" hidden="false" outlineLevel="0" max="17" min="17" style="0" width="5.16"/>
    <col collapsed="false" customWidth="true" hidden="false" outlineLevel="0" max="18" min="18" style="0" width="3.32"/>
    <col collapsed="false" customWidth="true" hidden="false" outlineLevel="0" max="19" min="19" style="0" width="5.16"/>
    <col collapsed="false" customWidth="true" hidden="false" outlineLevel="0" max="20" min="20" style="0" width="3.32"/>
    <col collapsed="false" customWidth="true" hidden="false" outlineLevel="0" max="21" min="21" style="0" width="6.83"/>
    <col collapsed="false" customWidth="true" hidden="false" outlineLevel="0" max="22" min="22" style="0" width="3.99"/>
    <col collapsed="false" customWidth="true" hidden="false" outlineLevel="0" max="23" min="23" style="0" width="4.5"/>
    <col collapsed="false" customWidth="true" hidden="false" outlineLevel="0" max="24" min="24" style="0" width="3.5"/>
    <col collapsed="false" customWidth="true" hidden="false" outlineLevel="0" max="26" min="25" style="0" width="3.99"/>
    <col collapsed="false" customWidth="true" hidden="false" outlineLevel="0" max="27" min="27" style="0" width="4.32"/>
    <col collapsed="false" customWidth="true" hidden="false" outlineLevel="0" max="28" min="28" style="0" width="3.83"/>
    <col collapsed="false" customWidth="true" hidden="false" outlineLevel="0" max="29" min="29" style="0" width="4.32"/>
    <col collapsed="false" customWidth="true" hidden="false" outlineLevel="0" max="30" min="30" style="0" width="3.83"/>
    <col collapsed="false" customWidth="true" hidden="false" outlineLevel="0" max="31" min="31" style="0" width="4.32"/>
    <col collapsed="false" customWidth="true" hidden="false" outlineLevel="0" max="32" min="32" style="0" width="4.83"/>
    <col collapsed="false" customWidth="true" hidden="false" outlineLevel="0" max="33" min="33" style="0" width="3.99"/>
    <col collapsed="false" customWidth="true" hidden="false" outlineLevel="0" max="34" min="34" style="0" width="4.5"/>
    <col collapsed="false" customWidth="true" hidden="false" outlineLevel="0" max="35" min="35" style="0" width="3.5"/>
    <col collapsed="false" customWidth="true" hidden="false" outlineLevel="0" max="36" min="36" style="0" width="3.99"/>
    <col collapsed="false" customWidth="true" hidden="false" outlineLevel="0" max="37" min="37" style="0" width="3.83"/>
    <col collapsed="false" customWidth="true" hidden="false" outlineLevel="0" max="38" min="38" style="0" width="4.5"/>
    <col collapsed="false" customWidth="true" hidden="false" outlineLevel="0" max="39" min="39" style="0" width="3.83"/>
    <col collapsed="false" customWidth="true" hidden="false" outlineLevel="0" max="40" min="40" style="0" width="4.5"/>
    <col collapsed="false" customWidth="true" hidden="false" outlineLevel="0" max="41" min="41" style="0" width="3.83"/>
    <col collapsed="false" customWidth="true" hidden="false" outlineLevel="0" max="42" min="42" style="0" width="4.6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1" t="s">
        <v>0</v>
      </c>
      <c r="M1" s="1"/>
      <c r="N1" s="1"/>
      <c r="O1" s="1"/>
      <c r="P1" s="1"/>
      <c r="Q1" s="1"/>
      <c r="R1" s="1"/>
      <c r="S1" s="1"/>
      <c r="T1" s="1"/>
      <c r="U1" s="2" t="s">
        <v>2</v>
      </c>
      <c r="V1" s="4" t="s">
        <v>3</v>
      </c>
      <c r="W1" s="4"/>
      <c r="X1" s="4"/>
      <c r="Y1" s="4"/>
      <c r="Z1" s="4"/>
      <c r="AA1" s="4"/>
      <c r="AB1" s="4"/>
      <c r="AC1" s="4"/>
      <c r="AD1" s="4"/>
      <c r="AE1" s="2" t="s">
        <v>1</v>
      </c>
      <c r="AF1" s="5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2" t="s">
        <v>2</v>
      </c>
    </row>
    <row r="2" customFormat="false" ht="13" hidden="false" customHeight="false" outlineLevel="0" collapsed="false">
      <c r="A2" s="6" t="n">
        <f aca="true">CEILING(RAND()*4,1)</f>
        <v>4</v>
      </c>
      <c r="B2" s="6" t="n">
        <f aca="false">CHOOSE(A2,2,3,5,7)</f>
        <v>7</v>
      </c>
      <c r="C2" s="6" t="n">
        <f aca="true">CEILING(RAND()*4,1)</f>
        <v>1</v>
      </c>
      <c r="D2" s="6" t="n">
        <f aca="true">CEILING(RAND()*4,1)</f>
        <v>3</v>
      </c>
      <c r="E2" s="6" t="n">
        <f aca="false">CHOOSE(D2,2,3,5,7)</f>
        <v>5</v>
      </c>
      <c r="F2" s="3"/>
      <c r="G2" s="3"/>
      <c r="H2" s="3"/>
      <c r="I2" s="3"/>
      <c r="J2" s="3"/>
      <c r="K2" s="3"/>
      <c r="L2" s="6" t="n">
        <f aca="true">CEILING(RAND()*4,1)</f>
        <v>2</v>
      </c>
      <c r="M2" s="6" t="n">
        <f aca="false">CHOOSE(L2,2,3,5,7)</f>
        <v>3</v>
      </c>
      <c r="N2" s="6" t="n">
        <f aca="true">CEILING(RAND()*4,1)</f>
        <v>3</v>
      </c>
      <c r="O2" s="6" t="n">
        <f aca="true">CEILING(RAND()*4,1)</f>
        <v>1</v>
      </c>
      <c r="P2" s="6" t="n">
        <f aca="false">CHOOSE(O2,2,3,5,7)</f>
        <v>2</v>
      </c>
      <c r="Q2" s="3"/>
      <c r="R2" s="3"/>
      <c r="S2" s="3"/>
      <c r="T2" s="3"/>
      <c r="U2" s="3"/>
      <c r="V2" s="3"/>
      <c r="W2" s="6" t="n">
        <f aca="false">GCD(W3,W5)</f>
        <v>1</v>
      </c>
      <c r="X2" s="6"/>
      <c r="Y2" s="6" t="n">
        <f aca="false">GCD(Y3,Y5)</f>
        <v>1</v>
      </c>
      <c r="Z2" s="6"/>
      <c r="AA2" s="6"/>
      <c r="AB2" s="6" t="n">
        <f aca="false">AA3+AC3</f>
        <v>17</v>
      </c>
      <c r="AC2" s="6" t="n">
        <f aca="false">GCD(AB2,AA5)</f>
        <v>1</v>
      </c>
      <c r="AD2" s="3"/>
      <c r="AE2" s="3"/>
      <c r="AF2" s="5"/>
      <c r="AG2" s="3"/>
      <c r="AH2" s="6" t="n">
        <f aca="false">GCD(AH3,AH5)</f>
        <v>1</v>
      </c>
      <c r="AI2" s="6"/>
      <c r="AJ2" s="6" t="n">
        <f aca="false">GCD(AJ3,AJ5)</f>
        <v>2</v>
      </c>
      <c r="AK2" s="6"/>
      <c r="AL2" s="6"/>
      <c r="AM2" s="6" t="n">
        <f aca="false">AL3+AN3</f>
        <v>11</v>
      </c>
      <c r="AN2" s="6" t="n">
        <f aca="false">GCD(AM2,AL5)</f>
        <v>1</v>
      </c>
      <c r="AO2" s="3"/>
      <c r="AP2" s="3"/>
    </row>
    <row r="3" customFormat="false" ht="14" hidden="false" customHeight="true" outlineLevel="0" collapsed="false">
      <c r="A3" s="7"/>
      <c r="B3" s="8" t="n">
        <f aca="true">CEILING(RAND()*(B5-1),1)</f>
        <v>2</v>
      </c>
      <c r="C3" s="9" t="s">
        <v>4</v>
      </c>
      <c r="D3" s="8" t="n">
        <f aca="true">CEILING(RAND()*(D5-1),1)</f>
        <v>1</v>
      </c>
      <c r="E3" s="9" t="s">
        <v>5</v>
      </c>
      <c r="F3" s="3"/>
      <c r="G3" s="9" t="s">
        <v>4</v>
      </c>
      <c r="H3" s="3"/>
      <c r="I3" s="9" t="s">
        <v>5</v>
      </c>
      <c r="J3" s="3"/>
      <c r="K3" s="3"/>
      <c r="L3" s="7"/>
      <c r="M3" s="8" t="n">
        <f aca="true">CEILING(RAND()*(M5-1),1)</f>
        <v>5</v>
      </c>
      <c r="N3" s="9" t="s">
        <v>4</v>
      </c>
      <c r="O3" s="8" t="n">
        <f aca="true">CEILING(RAND()*(O5-1),1)</f>
        <v>4</v>
      </c>
      <c r="P3" s="9" t="s">
        <v>5</v>
      </c>
      <c r="Q3" s="3"/>
      <c r="R3" s="9" t="s">
        <v>4</v>
      </c>
      <c r="S3" s="3"/>
      <c r="T3" s="9" t="s">
        <v>5</v>
      </c>
      <c r="U3" s="3"/>
      <c r="V3" s="7"/>
      <c r="W3" s="8" t="n">
        <f aca="false">B3</f>
        <v>2</v>
      </c>
      <c r="X3" s="9" t="s">
        <v>4</v>
      </c>
      <c r="Y3" s="8" t="n">
        <f aca="false">D3</f>
        <v>1</v>
      </c>
      <c r="Z3" s="9" t="s">
        <v>5</v>
      </c>
      <c r="AA3" s="8" t="n">
        <f aca="false">AA5/W5*W3</f>
        <v>10</v>
      </c>
      <c r="AB3" s="9" t="s">
        <v>4</v>
      </c>
      <c r="AC3" s="8" t="n">
        <f aca="false">AC5/Y5*Y3</f>
        <v>7</v>
      </c>
      <c r="AD3" s="9" t="s">
        <v>5</v>
      </c>
      <c r="AE3" s="8" t="n">
        <f aca="false">AB2/AC2</f>
        <v>17</v>
      </c>
      <c r="AF3" s="5"/>
      <c r="AG3" s="7"/>
      <c r="AH3" s="8" t="n">
        <f aca="false">M3</f>
        <v>5</v>
      </c>
      <c r="AI3" s="9" t="s">
        <v>4</v>
      </c>
      <c r="AJ3" s="8" t="n">
        <f aca="false">O3</f>
        <v>4</v>
      </c>
      <c r="AK3" s="9" t="s">
        <v>5</v>
      </c>
      <c r="AL3" s="8" t="n">
        <f aca="false">AL5/AH5*AH3</f>
        <v>5</v>
      </c>
      <c r="AM3" s="9" t="s">
        <v>4</v>
      </c>
      <c r="AN3" s="8" t="n">
        <f aca="false">AN5/AJ5*AJ3</f>
        <v>6</v>
      </c>
      <c r="AO3" s="9" t="s">
        <v>5</v>
      </c>
      <c r="AP3" s="8" t="n">
        <f aca="false">AM2/AN2</f>
        <v>11</v>
      </c>
    </row>
    <row r="4" customFormat="false" ht="3" hidden="false" customHeight="true" outlineLevel="0" collapsed="false">
      <c r="A4" s="7"/>
      <c r="B4" s="10" t="s">
        <v>6</v>
      </c>
      <c r="C4" s="9"/>
      <c r="D4" s="10" t="s">
        <v>6</v>
      </c>
      <c r="E4" s="9"/>
      <c r="F4" s="10" t="s">
        <v>6</v>
      </c>
      <c r="G4" s="9"/>
      <c r="H4" s="10" t="s">
        <v>6</v>
      </c>
      <c r="I4" s="9"/>
      <c r="J4" s="11"/>
      <c r="K4" s="3"/>
      <c r="L4" s="7"/>
      <c r="M4" s="10" t="s">
        <v>6</v>
      </c>
      <c r="N4" s="9"/>
      <c r="O4" s="10" t="s">
        <v>6</v>
      </c>
      <c r="P4" s="9"/>
      <c r="Q4" s="10" t="s">
        <v>6</v>
      </c>
      <c r="R4" s="9"/>
      <c r="S4" s="10" t="s">
        <v>6</v>
      </c>
      <c r="T4" s="9"/>
      <c r="U4" s="11"/>
      <c r="V4" s="7"/>
      <c r="W4" s="10" t="s">
        <v>6</v>
      </c>
      <c r="X4" s="9"/>
      <c r="Y4" s="10" t="s">
        <v>6</v>
      </c>
      <c r="Z4" s="9"/>
      <c r="AA4" s="10" t="s">
        <v>7</v>
      </c>
      <c r="AB4" s="9"/>
      <c r="AC4" s="10" t="s">
        <v>7</v>
      </c>
      <c r="AD4" s="9"/>
      <c r="AE4" s="10" t="s">
        <v>7</v>
      </c>
      <c r="AF4" s="5"/>
      <c r="AG4" s="7"/>
      <c r="AH4" s="10" t="s">
        <v>6</v>
      </c>
      <c r="AI4" s="9"/>
      <c r="AJ4" s="10" t="s">
        <v>6</v>
      </c>
      <c r="AK4" s="9"/>
      <c r="AL4" s="10" t="s">
        <v>7</v>
      </c>
      <c r="AM4" s="9"/>
      <c r="AN4" s="10" t="s">
        <v>7</v>
      </c>
      <c r="AO4" s="9"/>
      <c r="AP4" s="10" t="s">
        <v>7</v>
      </c>
    </row>
    <row r="5" customFormat="false" ht="14" hidden="false" customHeight="true" outlineLevel="0" collapsed="false">
      <c r="A5" s="7"/>
      <c r="B5" s="8" t="n">
        <f aca="false">B2*C2</f>
        <v>7</v>
      </c>
      <c r="C5" s="9"/>
      <c r="D5" s="8" t="n">
        <f aca="false">E2*C2</f>
        <v>5</v>
      </c>
      <c r="E5" s="9"/>
      <c r="F5" s="3"/>
      <c r="G5" s="9"/>
      <c r="H5" s="3"/>
      <c r="I5" s="9"/>
      <c r="J5" s="3"/>
      <c r="K5" s="3"/>
      <c r="L5" s="7"/>
      <c r="M5" s="8" t="n">
        <f aca="false">M2*N2</f>
        <v>9</v>
      </c>
      <c r="N5" s="9"/>
      <c r="O5" s="8" t="n">
        <f aca="false">P2*N2</f>
        <v>6</v>
      </c>
      <c r="P5" s="9"/>
      <c r="Q5" s="3"/>
      <c r="R5" s="9"/>
      <c r="S5" s="3"/>
      <c r="T5" s="9"/>
      <c r="U5" s="3"/>
      <c r="V5" s="7"/>
      <c r="W5" s="8" t="n">
        <f aca="false">B5</f>
        <v>7</v>
      </c>
      <c r="X5" s="9"/>
      <c r="Y5" s="8" t="n">
        <f aca="false">D5</f>
        <v>5</v>
      </c>
      <c r="Z5" s="9"/>
      <c r="AA5" s="8" t="n">
        <f aca="false">LCM(W5/W2,Y5/Y2)</f>
        <v>35</v>
      </c>
      <c r="AB5" s="9"/>
      <c r="AC5" s="8" t="n">
        <f aca="false">AA5</f>
        <v>35</v>
      </c>
      <c r="AD5" s="9"/>
      <c r="AE5" s="8" t="n">
        <f aca="false">AA5/AC2</f>
        <v>35</v>
      </c>
      <c r="AF5" s="5"/>
      <c r="AG5" s="7"/>
      <c r="AH5" s="8" t="n">
        <f aca="false">M5</f>
        <v>9</v>
      </c>
      <c r="AI5" s="9"/>
      <c r="AJ5" s="8" t="n">
        <f aca="false">O5</f>
        <v>6</v>
      </c>
      <c r="AK5" s="9"/>
      <c r="AL5" s="8" t="n">
        <f aca="false">LCM(AH5/AH2,AJ5/AJ2)</f>
        <v>9</v>
      </c>
      <c r="AM5" s="9"/>
      <c r="AN5" s="8" t="n">
        <f aca="false">AL5</f>
        <v>9</v>
      </c>
      <c r="AO5" s="9"/>
      <c r="AP5" s="8" t="n">
        <f aca="false">AL5/AN2</f>
        <v>9</v>
      </c>
    </row>
    <row r="6" customFormat="false" ht="13" hidden="false" customHeight="false" outlineLevel="0" collapsed="false">
      <c r="A6" s="6" t="n">
        <f aca="true">CEILING(RAND()*4,1)</f>
        <v>3</v>
      </c>
      <c r="B6" s="6" t="n">
        <f aca="false">CHOOSE(A6,2,3,5,7)</f>
        <v>5</v>
      </c>
      <c r="C6" s="6" t="n">
        <f aca="true">CEILING(RAND()*4,1)</f>
        <v>4</v>
      </c>
      <c r="D6" s="6" t="n">
        <f aca="true">CEILING(RAND()*4,1)</f>
        <v>1</v>
      </c>
      <c r="E6" s="6" t="n">
        <f aca="false">CHOOSE(D6,2,3,5,7)</f>
        <v>2</v>
      </c>
      <c r="F6" s="3"/>
      <c r="G6" s="3"/>
      <c r="H6" s="3"/>
      <c r="I6" s="3"/>
      <c r="J6" s="3"/>
      <c r="K6" s="3"/>
      <c r="L6" s="6" t="n">
        <f aca="true">CEILING(RAND()*4,1)</f>
        <v>4</v>
      </c>
      <c r="M6" s="6" t="n">
        <f aca="false">CHOOSE(L6,2,3,5,7)</f>
        <v>7</v>
      </c>
      <c r="N6" s="6" t="n">
        <f aca="true">CEILING(RAND()*4,1)</f>
        <v>4</v>
      </c>
      <c r="O6" s="6" t="n">
        <f aca="true">CEILING(RAND()*4,1)</f>
        <v>3</v>
      </c>
      <c r="P6" s="6" t="n">
        <f aca="false">CHOOSE(O6,2,3,5,7)</f>
        <v>5</v>
      </c>
      <c r="Q6" s="3"/>
      <c r="R6" s="3"/>
      <c r="S6" s="3"/>
      <c r="T6" s="3"/>
      <c r="U6" s="3"/>
      <c r="V6" s="6"/>
      <c r="W6" s="6" t="n">
        <f aca="false">GCD(W7,W9)</f>
        <v>1</v>
      </c>
      <c r="X6" s="6"/>
      <c r="Y6" s="6" t="n">
        <f aca="false">GCD(Y7,Y9)</f>
        <v>1</v>
      </c>
      <c r="Z6" s="6"/>
      <c r="AA6" s="6"/>
      <c r="AB6" s="6" t="n">
        <f aca="false">AA7+AC7</f>
        <v>23</v>
      </c>
      <c r="AC6" s="6" t="n">
        <f aca="false">GCD(AB6,AA9)</f>
        <v>1</v>
      </c>
      <c r="AD6" s="3"/>
      <c r="AE6" s="3"/>
      <c r="AF6" s="5"/>
      <c r="AG6" s="6"/>
      <c r="AH6" s="6" t="n">
        <f aca="false">GCD(AH7,AH9)</f>
        <v>1</v>
      </c>
      <c r="AI6" s="6"/>
      <c r="AJ6" s="6" t="n">
        <f aca="false">GCD(AJ7,AJ9)</f>
        <v>4</v>
      </c>
      <c r="AK6" s="6"/>
      <c r="AL6" s="6"/>
      <c r="AM6" s="6" t="n">
        <f aca="false">AL7+AN7</f>
        <v>157</v>
      </c>
      <c r="AN6" s="6" t="n">
        <f aca="false">GCD(AM6,AL9)</f>
        <v>1</v>
      </c>
      <c r="AO6" s="3"/>
      <c r="AP6" s="3"/>
    </row>
    <row r="7" customFormat="false" ht="14" hidden="false" customHeight="true" outlineLevel="0" collapsed="false">
      <c r="A7" s="7"/>
      <c r="B7" s="8" t="n">
        <f aca="true">CEILING(RAND()*(B9-1),1)</f>
        <v>9</v>
      </c>
      <c r="C7" s="9" t="s">
        <v>4</v>
      </c>
      <c r="D7" s="8" t="n">
        <f aca="true">CEILING(RAND()*(D9-1),1)</f>
        <v>1</v>
      </c>
      <c r="E7" s="9" t="s">
        <v>5</v>
      </c>
      <c r="F7" s="3"/>
      <c r="G7" s="9" t="s">
        <v>4</v>
      </c>
      <c r="H7" s="3"/>
      <c r="I7" s="9" t="s">
        <v>5</v>
      </c>
      <c r="J7" s="3"/>
      <c r="K7" s="3"/>
      <c r="L7" s="7"/>
      <c r="M7" s="8" t="n">
        <f aca="true">CEILING(RAND()*(M9-1),1)</f>
        <v>9</v>
      </c>
      <c r="N7" s="9" t="s">
        <v>4</v>
      </c>
      <c r="O7" s="8" t="n">
        <f aca="true">CEILING(RAND()*(O9-1),1)</f>
        <v>16</v>
      </c>
      <c r="P7" s="9" t="s">
        <v>5</v>
      </c>
      <c r="Q7" s="3"/>
      <c r="R7" s="9" t="s">
        <v>4</v>
      </c>
      <c r="S7" s="3"/>
      <c r="T7" s="9" t="s">
        <v>5</v>
      </c>
      <c r="U7" s="3"/>
      <c r="V7" s="7"/>
      <c r="W7" s="8" t="n">
        <f aca="false">B7</f>
        <v>9</v>
      </c>
      <c r="X7" s="9" t="s">
        <v>4</v>
      </c>
      <c r="Y7" s="8" t="n">
        <f aca="false">D7</f>
        <v>1</v>
      </c>
      <c r="Z7" s="9" t="s">
        <v>5</v>
      </c>
      <c r="AA7" s="8" t="n">
        <f aca="false">AA9/W9*W7</f>
        <v>18</v>
      </c>
      <c r="AB7" s="9" t="s">
        <v>4</v>
      </c>
      <c r="AC7" s="8" t="n">
        <f aca="false">AC9/Y9*Y7</f>
        <v>5</v>
      </c>
      <c r="AD7" s="9" t="s">
        <v>5</v>
      </c>
      <c r="AE7" s="8" t="n">
        <f aca="false">AB6/AC6</f>
        <v>23</v>
      </c>
      <c r="AF7" s="5"/>
      <c r="AG7" s="7"/>
      <c r="AH7" s="8" t="n">
        <f aca="false">M7</f>
        <v>9</v>
      </c>
      <c r="AI7" s="9" t="s">
        <v>4</v>
      </c>
      <c r="AJ7" s="8" t="n">
        <f aca="false">O7</f>
        <v>16</v>
      </c>
      <c r="AK7" s="9" t="s">
        <v>5</v>
      </c>
      <c r="AL7" s="8" t="n">
        <f aca="false">AL9/AH9*AH7</f>
        <v>45</v>
      </c>
      <c r="AM7" s="9" t="s">
        <v>4</v>
      </c>
      <c r="AN7" s="8" t="n">
        <f aca="false">AN9/AJ9*AJ7</f>
        <v>112</v>
      </c>
      <c r="AO7" s="9" t="s">
        <v>5</v>
      </c>
      <c r="AP7" s="8" t="n">
        <f aca="false">AM6/AN6</f>
        <v>157</v>
      </c>
    </row>
    <row r="8" customFormat="false" ht="3" hidden="false" customHeight="true" outlineLevel="0" collapsed="false">
      <c r="A8" s="7"/>
      <c r="B8" s="10" t="s">
        <v>6</v>
      </c>
      <c r="C8" s="9"/>
      <c r="D8" s="10" t="s">
        <v>6</v>
      </c>
      <c r="E8" s="9"/>
      <c r="F8" s="10" t="s">
        <v>6</v>
      </c>
      <c r="G8" s="9"/>
      <c r="H8" s="10" t="s">
        <v>6</v>
      </c>
      <c r="I8" s="9"/>
      <c r="J8" s="11"/>
      <c r="K8" s="3"/>
      <c r="L8" s="7"/>
      <c r="M8" s="10" t="s">
        <v>6</v>
      </c>
      <c r="N8" s="9"/>
      <c r="O8" s="10" t="s">
        <v>6</v>
      </c>
      <c r="P8" s="9"/>
      <c r="Q8" s="10" t="s">
        <v>6</v>
      </c>
      <c r="R8" s="9"/>
      <c r="S8" s="10" t="s">
        <v>6</v>
      </c>
      <c r="T8" s="9"/>
      <c r="U8" s="11"/>
      <c r="V8" s="7"/>
      <c r="W8" s="10" t="s">
        <v>6</v>
      </c>
      <c r="X8" s="9"/>
      <c r="Y8" s="10" t="s">
        <v>6</v>
      </c>
      <c r="Z8" s="9"/>
      <c r="AA8" s="10" t="s">
        <v>7</v>
      </c>
      <c r="AB8" s="9"/>
      <c r="AC8" s="10" t="s">
        <v>7</v>
      </c>
      <c r="AD8" s="9"/>
      <c r="AE8" s="10" t="s">
        <v>7</v>
      </c>
      <c r="AF8" s="5"/>
      <c r="AG8" s="7"/>
      <c r="AH8" s="10" t="s">
        <v>6</v>
      </c>
      <c r="AI8" s="9"/>
      <c r="AJ8" s="10" t="s">
        <v>6</v>
      </c>
      <c r="AK8" s="9"/>
      <c r="AL8" s="10" t="s">
        <v>7</v>
      </c>
      <c r="AM8" s="9"/>
      <c r="AN8" s="10" t="s">
        <v>7</v>
      </c>
      <c r="AO8" s="9"/>
      <c r="AP8" s="10" t="s">
        <v>7</v>
      </c>
    </row>
    <row r="9" customFormat="false" ht="14" hidden="false" customHeight="true" outlineLevel="0" collapsed="false">
      <c r="A9" s="7"/>
      <c r="B9" s="8" t="n">
        <f aca="false">B6*C6</f>
        <v>20</v>
      </c>
      <c r="C9" s="9"/>
      <c r="D9" s="8" t="n">
        <f aca="false">E6*C6</f>
        <v>8</v>
      </c>
      <c r="E9" s="9"/>
      <c r="F9" s="3"/>
      <c r="G9" s="9"/>
      <c r="H9" s="3"/>
      <c r="I9" s="9"/>
      <c r="J9" s="3"/>
      <c r="K9" s="3"/>
      <c r="L9" s="7"/>
      <c r="M9" s="8" t="n">
        <f aca="false">M6*N6</f>
        <v>28</v>
      </c>
      <c r="N9" s="9"/>
      <c r="O9" s="8" t="n">
        <f aca="false">P6*N6</f>
        <v>20</v>
      </c>
      <c r="P9" s="9"/>
      <c r="Q9" s="3"/>
      <c r="R9" s="9"/>
      <c r="S9" s="3"/>
      <c r="T9" s="9"/>
      <c r="U9" s="3"/>
      <c r="V9" s="7"/>
      <c r="W9" s="8" t="n">
        <f aca="false">B9</f>
        <v>20</v>
      </c>
      <c r="X9" s="9"/>
      <c r="Y9" s="8" t="n">
        <f aca="false">D9</f>
        <v>8</v>
      </c>
      <c r="Z9" s="9"/>
      <c r="AA9" s="8" t="n">
        <f aca="false">LCM(W9/W6,Y9/Y6)</f>
        <v>40</v>
      </c>
      <c r="AB9" s="9"/>
      <c r="AC9" s="8" t="n">
        <f aca="false">AA9</f>
        <v>40</v>
      </c>
      <c r="AD9" s="9"/>
      <c r="AE9" s="8" t="n">
        <f aca="false">AA9/AC6</f>
        <v>40</v>
      </c>
      <c r="AF9" s="5"/>
      <c r="AG9" s="7"/>
      <c r="AH9" s="8" t="n">
        <f aca="false">M9</f>
        <v>28</v>
      </c>
      <c r="AI9" s="9"/>
      <c r="AJ9" s="8" t="n">
        <f aca="false">O9</f>
        <v>20</v>
      </c>
      <c r="AK9" s="9"/>
      <c r="AL9" s="8" t="n">
        <f aca="false">LCM(AH9/AH6,AJ9/AJ6)</f>
        <v>140</v>
      </c>
      <c r="AM9" s="9"/>
      <c r="AN9" s="8" t="n">
        <f aca="false">AL9</f>
        <v>140</v>
      </c>
      <c r="AO9" s="9"/>
      <c r="AP9" s="8" t="n">
        <f aca="false">AL9/AN6</f>
        <v>140</v>
      </c>
    </row>
    <row r="10" customFormat="false" ht="13" hidden="false" customHeight="false" outlineLevel="0" collapsed="false">
      <c r="A10" s="6" t="n">
        <f aca="true">CEILING(RAND()*4,1)</f>
        <v>2</v>
      </c>
      <c r="B10" s="6" t="n">
        <f aca="false">CHOOSE(A10,2,3,5,7)</f>
        <v>3</v>
      </c>
      <c r="C10" s="6" t="n">
        <f aca="true">CEILING(RAND()*4,1)</f>
        <v>4</v>
      </c>
      <c r="D10" s="6" t="n">
        <f aca="true">CEILING(RAND()*4,1)</f>
        <v>1</v>
      </c>
      <c r="E10" s="6" t="n">
        <f aca="false">CHOOSE(D10,2,3,5,7)</f>
        <v>2</v>
      </c>
      <c r="F10" s="3"/>
      <c r="G10" s="3"/>
      <c r="H10" s="3"/>
      <c r="I10" s="3"/>
      <c r="J10" s="3"/>
      <c r="K10" s="3"/>
      <c r="L10" s="6" t="n">
        <f aca="true">CEILING(RAND()*4,1)</f>
        <v>3</v>
      </c>
      <c r="M10" s="6" t="n">
        <f aca="false">CHOOSE(L10,2,3,5,7)</f>
        <v>5</v>
      </c>
      <c r="N10" s="6" t="n">
        <f aca="true">CEILING(RAND()*4,1)</f>
        <v>3</v>
      </c>
      <c r="O10" s="6" t="n">
        <f aca="true">CEILING(RAND()*4,1)</f>
        <v>3</v>
      </c>
      <c r="P10" s="6" t="n">
        <f aca="false">CHOOSE(O10,2,3,5,7)</f>
        <v>5</v>
      </c>
      <c r="Q10" s="3"/>
      <c r="R10" s="3"/>
      <c r="S10" s="3"/>
      <c r="T10" s="3"/>
      <c r="U10" s="3"/>
      <c r="V10" s="6"/>
      <c r="W10" s="6" t="n">
        <f aca="false">GCD(W11,W13)</f>
        <v>6</v>
      </c>
      <c r="X10" s="6"/>
      <c r="Y10" s="6" t="n">
        <f aca="false">GCD(Y11,Y13)</f>
        <v>1</v>
      </c>
      <c r="Z10" s="6"/>
      <c r="AA10" s="6"/>
      <c r="AB10" s="6" t="n">
        <f aca="false">AA11+AC11</f>
        <v>7</v>
      </c>
      <c r="AC10" s="6" t="n">
        <f aca="false">GCD(AB10,AA13)</f>
        <v>1</v>
      </c>
      <c r="AD10" s="3"/>
      <c r="AE10" s="3"/>
      <c r="AF10" s="5"/>
      <c r="AG10" s="6"/>
      <c r="AH10" s="6" t="n">
        <f aca="false">GCD(AH11,AH13)</f>
        <v>1</v>
      </c>
      <c r="AI10" s="6"/>
      <c r="AJ10" s="6" t="n">
        <f aca="false">GCD(AJ11,AJ13)</f>
        <v>1</v>
      </c>
      <c r="AK10" s="6"/>
      <c r="AL10" s="6"/>
      <c r="AM10" s="6" t="n">
        <f aca="false">AL11+AN11</f>
        <v>28</v>
      </c>
      <c r="AN10" s="6" t="n">
        <f aca="false">GCD(AM10,AL13)</f>
        <v>1</v>
      </c>
      <c r="AO10" s="3"/>
      <c r="AP10" s="3"/>
    </row>
    <row r="11" customFormat="false" ht="14" hidden="false" customHeight="true" outlineLevel="0" collapsed="false">
      <c r="A11" s="7"/>
      <c r="B11" s="8" t="n">
        <f aca="true">CEILING(RAND()*(B13-1),1)</f>
        <v>6</v>
      </c>
      <c r="C11" s="9" t="s">
        <v>4</v>
      </c>
      <c r="D11" s="8" t="n">
        <f aca="true">CEILING(RAND()*(D13-1),1)</f>
        <v>3</v>
      </c>
      <c r="E11" s="9" t="s">
        <v>5</v>
      </c>
      <c r="F11" s="3"/>
      <c r="G11" s="9" t="s">
        <v>4</v>
      </c>
      <c r="H11" s="3"/>
      <c r="I11" s="9" t="s">
        <v>5</v>
      </c>
      <c r="J11" s="3"/>
      <c r="K11" s="3"/>
      <c r="L11" s="7"/>
      <c r="M11" s="8" t="n">
        <f aca="true">CEILING(RAND()*(M13-1),1)</f>
        <v>14</v>
      </c>
      <c r="N11" s="9" t="s">
        <v>4</v>
      </c>
      <c r="O11" s="8" t="n">
        <f aca="true">CEILING(RAND()*(O13-1),1)</f>
        <v>14</v>
      </c>
      <c r="P11" s="9" t="s">
        <v>5</v>
      </c>
      <c r="Q11" s="3"/>
      <c r="R11" s="9" t="s">
        <v>4</v>
      </c>
      <c r="S11" s="3"/>
      <c r="T11" s="9" t="s">
        <v>5</v>
      </c>
      <c r="U11" s="3"/>
      <c r="V11" s="7"/>
      <c r="W11" s="8" t="n">
        <f aca="false">B11</f>
        <v>6</v>
      </c>
      <c r="X11" s="9" t="s">
        <v>4</v>
      </c>
      <c r="Y11" s="8" t="n">
        <f aca="false">D11</f>
        <v>3</v>
      </c>
      <c r="Z11" s="9" t="s">
        <v>5</v>
      </c>
      <c r="AA11" s="8" t="n">
        <f aca="false">AA13/W13*W11</f>
        <v>4</v>
      </c>
      <c r="AB11" s="9" t="s">
        <v>4</v>
      </c>
      <c r="AC11" s="8" t="n">
        <f aca="false">AC13/Y13*Y11</f>
        <v>3</v>
      </c>
      <c r="AD11" s="9" t="s">
        <v>5</v>
      </c>
      <c r="AE11" s="8" t="n">
        <f aca="false">AB10/AC10</f>
        <v>7</v>
      </c>
      <c r="AF11" s="5"/>
      <c r="AG11" s="7"/>
      <c r="AH11" s="8" t="n">
        <f aca="false">M11</f>
        <v>14</v>
      </c>
      <c r="AI11" s="9" t="s">
        <v>4</v>
      </c>
      <c r="AJ11" s="8" t="n">
        <f aca="false">O11</f>
        <v>14</v>
      </c>
      <c r="AK11" s="9" t="s">
        <v>5</v>
      </c>
      <c r="AL11" s="8" t="n">
        <f aca="false">AL13/AH13*AH11</f>
        <v>14</v>
      </c>
      <c r="AM11" s="9" t="s">
        <v>4</v>
      </c>
      <c r="AN11" s="8" t="n">
        <f aca="false">AN13/AJ13*AJ11</f>
        <v>14</v>
      </c>
      <c r="AO11" s="9" t="s">
        <v>5</v>
      </c>
      <c r="AP11" s="8" t="n">
        <f aca="false">AM10/AN10</f>
        <v>28</v>
      </c>
    </row>
    <row r="12" customFormat="false" ht="3" hidden="false" customHeight="true" outlineLevel="0" collapsed="false">
      <c r="A12" s="7"/>
      <c r="B12" s="10" t="s">
        <v>6</v>
      </c>
      <c r="C12" s="9"/>
      <c r="D12" s="10" t="s">
        <v>6</v>
      </c>
      <c r="E12" s="9"/>
      <c r="F12" s="10" t="s">
        <v>6</v>
      </c>
      <c r="G12" s="9"/>
      <c r="H12" s="10" t="s">
        <v>6</v>
      </c>
      <c r="I12" s="9"/>
      <c r="J12" s="11"/>
      <c r="K12" s="3"/>
      <c r="L12" s="7"/>
      <c r="M12" s="10" t="s">
        <v>6</v>
      </c>
      <c r="N12" s="9"/>
      <c r="O12" s="10" t="s">
        <v>6</v>
      </c>
      <c r="P12" s="9"/>
      <c r="Q12" s="10" t="s">
        <v>6</v>
      </c>
      <c r="R12" s="9"/>
      <c r="S12" s="10" t="s">
        <v>6</v>
      </c>
      <c r="T12" s="9"/>
      <c r="U12" s="11"/>
      <c r="V12" s="7"/>
      <c r="W12" s="10" t="s">
        <v>6</v>
      </c>
      <c r="X12" s="9"/>
      <c r="Y12" s="10" t="s">
        <v>6</v>
      </c>
      <c r="Z12" s="9"/>
      <c r="AA12" s="10" t="s">
        <v>7</v>
      </c>
      <c r="AB12" s="9"/>
      <c r="AC12" s="10" t="s">
        <v>7</v>
      </c>
      <c r="AD12" s="9"/>
      <c r="AE12" s="10" t="s">
        <v>7</v>
      </c>
      <c r="AF12" s="5"/>
      <c r="AG12" s="7"/>
      <c r="AH12" s="10" t="s">
        <v>6</v>
      </c>
      <c r="AI12" s="9"/>
      <c r="AJ12" s="10" t="s">
        <v>6</v>
      </c>
      <c r="AK12" s="9"/>
      <c r="AL12" s="10" t="s">
        <v>7</v>
      </c>
      <c r="AM12" s="9"/>
      <c r="AN12" s="10" t="s">
        <v>7</v>
      </c>
      <c r="AO12" s="9"/>
      <c r="AP12" s="10" t="s">
        <v>7</v>
      </c>
    </row>
    <row r="13" customFormat="false" ht="14" hidden="false" customHeight="true" outlineLevel="0" collapsed="false">
      <c r="A13" s="7"/>
      <c r="B13" s="8" t="n">
        <f aca="false">B10*C10</f>
        <v>12</v>
      </c>
      <c r="C13" s="9"/>
      <c r="D13" s="8" t="n">
        <f aca="false">E10*C10</f>
        <v>8</v>
      </c>
      <c r="E13" s="9"/>
      <c r="F13" s="3"/>
      <c r="G13" s="9"/>
      <c r="H13" s="3"/>
      <c r="I13" s="9"/>
      <c r="J13" s="3"/>
      <c r="K13" s="3"/>
      <c r="L13" s="7"/>
      <c r="M13" s="8" t="n">
        <f aca="false">M10*N10</f>
        <v>15</v>
      </c>
      <c r="N13" s="9"/>
      <c r="O13" s="8" t="n">
        <f aca="false">P10*N10</f>
        <v>15</v>
      </c>
      <c r="P13" s="9"/>
      <c r="Q13" s="3"/>
      <c r="R13" s="9"/>
      <c r="S13" s="3"/>
      <c r="T13" s="9"/>
      <c r="U13" s="3"/>
      <c r="V13" s="7"/>
      <c r="W13" s="8" t="n">
        <f aca="false">B13</f>
        <v>12</v>
      </c>
      <c r="X13" s="9"/>
      <c r="Y13" s="8" t="n">
        <f aca="false">D13</f>
        <v>8</v>
      </c>
      <c r="Z13" s="9"/>
      <c r="AA13" s="8" t="n">
        <f aca="false">LCM(W13/W10,Y13/Y10)</f>
        <v>8</v>
      </c>
      <c r="AB13" s="9"/>
      <c r="AC13" s="8" t="n">
        <f aca="false">AA13</f>
        <v>8</v>
      </c>
      <c r="AD13" s="9"/>
      <c r="AE13" s="8" t="n">
        <f aca="false">AA13/AC10</f>
        <v>8</v>
      </c>
      <c r="AF13" s="5"/>
      <c r="AG13" s="7"/>
      <c r="AH13" s="8" t="n">
        <f aca="false">M13</f>
        <v>15</v>
      </c>
      <c r="AI13" s="9"/>
      <c r="AJ13" s="8" t="n">
        <f aca="false">O13</f>
        <v>15</v>
      </c>
      <c r="AK13" s="9"/>
      <c r="AL13" s="8" t="n">
        <f aca="false">LCM(AH13/AH10,AJ13/AJ10)</f>
        <v>15</v>
      </c>
      <c r="AM13" s="9"/>
      <c r="AN13" s="8" t="n">
        <f aca="false">AL13</f>
        <v>15</v>
      </c>
      <c r="AO13" s="9"/>
      <c r="AP13" s="8" t="n">
        <f aca="false">AL13/AN10</f>
        <v>15</v>
      </c>
    </row>
    <row r="14" customFormat="false" ht="13" hidden="false" customHeight="false" outlineLevel="0" collapsed="false">
      <c r="A14" s="6" t="n">
        <f aca="true">CEILING(RAND()*4,1)</f>
        <v>2</v>
      </c>
      <c r="B14" s="6" t="n">
        <f aca="false">CHOOSE(A14,2,3,5,7)</f>
        <v>3</v>
      </c>
      <c r="C14" s="6" t="n">
        <f aca="true">CEILING(RAND()*4,1)</f>
        <v>3</v>
      </c>
      <c r="D14" s="6" t="n">
        <f aca="true">CEILING(RAND()*4,1)</f>
        <v>3</v>
      </c>
      <c r="E14" s="6" t="n">
        <f aca="false">CHOOSE(D14,2,3,5,7)</f>
        <v>5</v>
      </c>
      <c r="F14" s="3"/>
      <c r="G14" s="3"/>
      <c r="H14" s="3"/>
      <c r="I14" s="3"/>
      <c r="J14" s="3"/>
      <c r="K14" s="3"/>
      <c r="L14" s="6" t="n">
        <f aca="true">CEILING(RAND()*4,1)</f>
        <v>2</v>
      </c>
      <c r="M14" s="6" t="n">
        <f aca="false">CHOOSE(L14,2,3,5,7)</f>
        <v>3</v>
      </c>
      <c r="N14" s="6" t="n">
        <f aca="true">CEILING(RAND()*4,1)</f>
        <v>1</v>
      </c>
      <c r="O14" s="6" t="n">
        <f aca="true">CEILING(RAND()*4,1)</f>
        <v>4</v>
      </c>
      <c r="P14" s="6" t="n">
        <f aca="false">CHOOSE(O14,2,3,5,7)</f>
        <v>7</v>
      </c>
      <c r="Q14" s="3"/>
      <c r="R14" s="3"/>
      <c r="S14" s="3"/>
      <c r="T14" s="3"/>
      <c r="U14" s="3"/>
      <c r="V14" s="6"/>
      <c r="W14" s="6" t="n">
        <f aca="false">GCD(W15,W17)</f>
        <v>1</v>
      </c>
      <c r="X14" s="6"/>
      <c r="Y14" s="6" t="n">
        <f aca="false">GCD(Y15,Y17)</f>
        <v>3</v>
      </c>
      <c r="Z14" s="6"/>
      <c r="AA14" s="6"/>
      <c r="AB14" s="6" t="n">
        <f aca="false">AA15+AC15</f>
        <v>47</v>
      </c>
      <c r="AC14" s="6" t="n">
        <f aca="false">GCD(AB14,AA17)</f>
        <v>1</v>
      </c>
      <c r="AD14" s="3"/>
      <c r="AE14" s="3"/>
      <c r="AF14" s="5"/>
      <c r="AG14" s="6"/>
      <c r="AH14" s="6" t="n">
        <f aca="false">GCD(AH15,AH17)</f>
        <v>1</v>
      </c>
      <c r="AI14" s="6"/>
      <c r="AJ14" s="6" t="n">
        <f aca="false">GCD(AJ15,AJ17)</f>
        <v>1</v>
      </c>
      <c r="AK14" s="6"/>
      <c r="AL14" s="6"/>
      <c r="AM14" s="6" t="n">
        <f aca="false">AL15+AN15</f>
        <v>26</v>
      </c>
      <c r="AN14" s="6" t="n">
        <f aca="false">GCD(AM14,AL17)</f>
        <v>1</v>
      </c>
      <c r="AO14" s="3"/>
      <c r="AP14" s="3"/>
    </row>
    <row r="15" customFormat="false" ht="14" hidden="false" customHeight="true" outlineLevel="0" collapsed="false">
      <c r="A15" s="7"/>
      <c r="B15" s="8" t="n">
        <f aca="true">CEILING(RAND()*(B17-1),1)</f>
        <v>4</v>
      </c>
      <c r="C15" s="9" t="s">
        <v>4</v>
      </c>
      <c r="D15" s="8" t="n">
        <f aca="true">CEILING(RAND()*(D17-1),1)</f>
        <v>9</v>
      </c>
      <c r="E15" s="9" t="s">
        <v>5</v>
      </c>
      <c r="F15" s="3"/>
      <c r="G15" s="9" t="s">
        <v>4</v>
      </c>
      <c r="H15" s="3"/>
      <c r="I15" s="9" t="s">
        <v>5</v>
      </c>
      <c r="J15" s="3"/>
      <c r="K15" s="3"/>
      <c r="L15" s="7"/>
      <c r="M15" s="8" t="n">
        <f aca="true">CEILING(RAND()*(M17-1),1)</f>
        <v>2</v>
      </c>
      <c r="N15" s="9" t="s">
        <v>4</v>
      </c>
      <c r="O15" s="8" t="n">
        <f aca="true">CEILING(RAND()*(O17-1),1)</f>
        <v>4</v>
      </c>
      <c r="P15" s="9" t="s">
        <v>5</v>
      </c>
      <c r="Q15" s="3"/>
      <c r="R15" s="9" t="s">
        <v>4</v>
      </c>
      <c r="S15" s="3"/>
      <c r="T15" s="9" t="s">
        <v>5</v>
      </c>
      <c r="U15" s="3"/>
      <c r="V15" s="7"/>
      <c r="W15" s="8" t="n">
        <f aca="false">B15</f>
        <v>4</v>
      </c>
      <c r="X15" s="9" t="s">
        <v>4</v>
      </c>
      <c r="Y15" s="8" t="n">
        <f aca="false">D15</f>
        <v>9</v>
      </c>
      <c r="Z15" s="9" t="s">
        <v>5</v>
      </c>
      <c r="AA15" s="8" t="n">
        <f aca="false">AA17/W17*W15</f>
        <v>20</v>
      </c>
      <c r="AB15" s="9" t="s">
        <v>4</v>
      </c>
      <c r="AC15" s="8" t="n">
        <f aca="false">AC17/Y17*Y15</f>
        <v>27</v>
      </c>
      <c r="AD15" s="9" t="s">
        <v>5</v>
      </c>
      <c r="AE15" s="8" t="n">
        <f aca="false">AB14/AC14</f>
        <v>47</v>
      </c>
      <c r="AF15" s="5"/>
      <c r="AG15" s="7"/>
      <c r="AH15" s="8" t="n">
        <f aca="false">M15</f>
        <v>2</v>
      </c>
      <c r="AI15" s="9" t="s">
        <v>4</v>
      </c>
      <c r="AJ15" s="8" t="n">
        <f aca="false">O15</f>
        <v>4</v>
      </c>
      <c r="AK15" s="9" t="s">
        <v>5</v>
      </c>
      <c r="AL15" s="8" t="n">
        <f aca="false">AL17/AH17*AH15</f>
        <v>14</v>
      </c>
      <c r="AM15" s="9" t="s">
        <v>4</v>
      </c>
      <c r="AN15" s="8" t="n">
        <f aca="false">AN17/AJ17*AJ15</f>
        <v>12</v>
      </c>
      <c r="AO15" s="9" t="s">
        <v>5</v>
      </c>
      <c r="AP15" s="8" t="n">
        <f aca="false">AM14/AN14</f>
        <v>26</v>
      </c>
    </row>
    <row r="16" customFormat="false" ht="3" hidden="false" customHeight="true" outlineLevel="0" collapsed="false">
      <c r="A16" s="7"/>
      <c r="B16" s="10" t="s">
        <v>6</v>
      </c>
      <c r="C16" s="9"/>
      <c r="D16" s="10" t="s">
        <v>6</v>
      </c>
      <c r="E16" s="9"/>
      <c r="F16" s="10" t="s">
        <v>6</v>
      </c>
      <c r="G16" s="9"/>
      <c r="H16" s="10" t="s">
        <v>6</v>
      </c>
      <c r="I16" s="9"/>
      <c r="J16" s="11"/>
      <c r="K16" s="3"/>
      <c r="L16" s="7"/>
      <c r="M16" s="10" t="s">
        <v>6</v>
      </c>
      <c r="N16" s="9"/>
      <c r="O16" s="10" t="s">
        <v>6</v>
      </c>
      <c r="P16" s="9"/>
      <c r="Q16" s="10" t="s">
        <v>6</v>
      </c>
      <c r="R16" s="9"/>
      <c r="S16" s="10" t="s">
        <v>6</v>
      </c>
      <c r="T16" s="9"/>
      <c r="U16" s="11"/>
      <c r="V16" s="7"/>
      <c r="W16" s="10" t="s">
        <v>6</v>
      </c>
      <c r="X16" s="9"/>
      <c r="Y16" s="10" t="s">
        <v>6</v>
      </c>
      <c r="Z16" s="9"/>
      <c r="AA16" s="10" t="s">
        <v>7</v>
      </c>
      <c r="AB16" s="9"/>
      <c r="AC16" s="10" t="s">
        <v>7</v>
      </c>
      <c r="AD16" s="9"/>
      <c r="AE16" s="10" t="s">
        <v>7</v>
      </c>
      <c r="AF16" s="5"/>
      <c r="AG16" s="7"/>
      <c r="AH16" s="10" t="s">
        <v>6</v>
      </c>
      <c r="AI16" s="9"/>
      <c r="AJ16" s="10" t="s">
        <v>6</v>
      </c>
      <c r="AK16" s="9"/>
      <c r="AL16" s="10" t="s">
        <v>7</v>
      </c>
      <c r="AM16" s="9"/>
      <c r="AN16" s="10" t="s">
        <v>7</v>
      </c>
      <c r="AO16" s="9"/>
      <c r="AP16" s="10" t="s">
        <v>7</v>
      </c>
    </row>
    <row r="17" customFormat="false" ht="14" hidden="false" customHeight="true" outlineLevel="0" collapsed="false">
      <c r="A17" s="7"/>
      <c r="B17" s="8" t="n">
        <f aca="false">B14*C14</f>
        <v>9</v>
      </c>
      <c r="C17" s="9"/>
      <c r="D17" s="8" t="n">
        <f aca="false">E14*C14</f>
        <v>15</v>
      </c>
      <c r="E17" s="9"/>
      <c r="F17" s="3"/>
      <c r="G17" s="9"/>
      <c r="H17" s="3"/>
      <c r="I17" s="9"/>
      <c r="J17" s="3"/>
      <c r="K17" s="3"/>
      <c r="L17" s="7"/>
      <c r="M17" s="8" t="n">
        <f aca="false">M14*N14</f>
        <v>3</v>
      </c>
      <c r="N17" s="9"/>
      <c r="O17" s="8" t="n">
        <f aca="false">P14*N14</f>
        <v>7</v>
      </c>
      <c r="P17" s="9"/>
      <c r="Q17" s="3"/>
      <c r="R17" s="9"/>
      <c r="S17" s="3"/>
      <c r="T17" s="9"/>
      <c r="U17" s="3"/>
      <c r="V17" s="7"/>
      <c r="W17" s="8" t="n">
        <f aca="false">B17</f>
        <v>9</v>
      </c>
      <c r="X17" s="9"/>
      <c r="Y17" s="8" t="n">
        <f aca="false">D17</f>
        <v>15</v>
      </c>
      <c r="Z17" s="9"/>
      <c r="AA17" s="8" t="n">
        <f aca="false">LCM(W17/W14,Y17/Y14)</f>
        <v>45</v>
      </c>
      <c r="AB17" s="9"/>
      <c r="AC17" s="8" t="n">
        <f aca="false">AA17</f>
        <v>45</v>
      </c>
      <c r="AD17" s="9"/>
      <c r="AE17" s="8" t="n">
        <f aca="false">AA17/AC14</f>
        <v>45</v>
      </c>
      <c r="AF17" s="5"/>
      <c r="AG17" s="7"/>
      <c r="AH17" s="8" t="n">
        <f aca="false">M17</f>
        <v>3</v>
      </c>
      <c r="AI17" s="9"/>
      <c r="AJ17" s="8" t="n">
        <f aca="false">O17</f>
        <v>7</v>
      </c>
      <c r="AK17" s="9"/>
      <c r="AL17" s="8" t="n">
        <f aca="false">LCM(AH17/AH14,AJ17/AJ14)</f>
        <v>21</v>
      </c>
      <c r="AM17" s="9"/>
      <c r="AN17" s="8" t="n">
        <f aca="false">AL17</f>
        <v>21</v>
      </c>
      <c r="AO17" s="9"/>
      <c r="AP17" s="8" t="n">
        <f aca="false">AL17/AN14</f>
        <v>21</v>
      </c>
    </row>
    <row r="18" customFormat="false" ht="13" hidden="false" customHeight="false" outlineLevel="0" collapsed="false">
      <c r="A18" s="6" t="n">
        <f aca="true">CEILING(RAND()*4,1)</f>
        <v>3</v>
      </c>
      <c r="B18" s="6" t="n">
        <f aca="false">CHOOSE(A18,2,3,5,7)</f>
        <v>5</v>
      </c>
      <c r="C18" s="6" t="n">
        <f aca="true">CEILING(RAND()*4,1)</f>
        <v>1</v>
      </c>
      <c r="D18" s="6" t="n">
        <f aca="true">CEILING(RAND()*4,1)</f>
        <v>2</v>
      </c>
      <c r="E18" s="6" t="n">
        <f aca="false">CHOOSE(D18,2,3,5,7)</f>
        <v>3</v>
      </c>
      <c r="F18" s="3"/>
      <c r="G18" s="3"/>
      <c r="H18" s="3"/>
      <c r="I18" s="3"/>
      <c r="J18" s="3"/>
      <c r="K18" s="3"/>
      <c r="L18" s="6" t="n">
        <f aca="true">CEILING(RAND()*4,1)</f>
        <v>1</v>
      </c>
      <c r="M18" s="6" t="n">
        <f aca="false">CHOOSE(L18,2,3,5,7)</f>
        <v>2</v>
      </c>
      <c r="N18" s="6" t="n">
        <f aca="true">CEILING(RAND()*4,1)</f>
        <v>4</v>
      </c>
      <c r="O18" s="6" t="n">
        <f aca="true">CEILING(RAND()*4,1)</f>
        <v>4</v>
      </c>
      <c r="P18" s="6" t="n">
        <f aca="false">CHOOSE(O18,2,3,5,7)</f>
        <v>7</v>
      </c>
      <c r="Q18" s="3"/>
      <c r="R18" s="3"/>
      <c r="S18" s="3"/>
      <c r="T18" s="3"/>
      <c r="U18" s="3"/>
      <c r="V18" s="6"/>
      <c r="W18" s="6" t="n">
        <f aca="false">GCD(W19,W21)</f>
        <v>1</v>
      </c>
      <c r="X18" s="6"/>
      <c r="Y18" s="6" t="n">
        <f aca="false">GCD(Y19,Y21)</f>
        <v>1</v>
      </c>
      <c r="Z18" s="3"/>
      <c r="AF18" s="5"/>
      <c r="AG18" s="6"/>
      <c r="AH18" s="6" t="n">
        <f aca="false">GCD(AH19,AH21)</f>
        <v>1</v>
      </c>
      <c r="AI18" s="6"/>
      <c r="AJ18" s="6" t="n">
        <f aca="false">GCD(AJ19,AJ21)</f>
        <v>2</v>
      </c>
      <c r="AK18" s="3"/>
    </row>
    <row r="19" customFormat="false" ht="14" hidden="false" customHeight="true" outlineLevel="0" collapsed="false">
      <c r="A19" s="12" t="n">
        <f aca="true">CEILING(RAND()*3+1,1)</f>
        <v>4</v>
      </c>
      <c r="B19" s="8" t="n">
        <f aca="true">CEILING(RAND()*(B21-1),1)</f>
        <v>2</v>
      </c>
      <c r="C19" s="9" t="s">
        <v>8</v>
      </c>
      <c r="D19" s="8" t="n">
        <f aca="true">CEILING(RAND()*(D21-1),1)</f>
        <v>1</v>
      </c>
      <c r="E19" s="9" t="s">
        <v>5</v>
      </c>
      <c r="F19" s="3"/>
      <c r="G19" s="9" t="s">
        <v>8</v>
      </c>
      <c r="H19" s="3"/>
      <c r="I19" s="9" t="s">
        <v>5</v>
      </c>
      <c r="J19" s="3"/>
      <c r="K19" s="3"/>
      <c r="L19" s="12" t="n">
        <f aca="true">CEILING(RAND()*3+1,1)</f>
        <v>4</v>
      </c>
      <c r="M19" s="8" t="n">
        <f aca="true">CEILING(RAND()*(M21-1),1)</f>
        <v>1</v>
      </c>
      <c r="N19" s="9" t="s">
        <v>8</v>
      </c>
      <c r="O19" s="8" t="n">
        <f aca="true">CEILING(RAND()*(O21-1),1)</f>
        <v>18</v>
      </c>
      <c r="P19" s="9" t="s">
        <v>5</v>
      </c>
      <c r="Q19" s="3"/>
      <c r="R19" s="9" t="s">
        <v>8</v>
      </c>
      <c r="S19" s="3"/>
      <c r="T19" s="9" t="s">
        <v>5</v>
      </c>
      <c r="U19" s="3"/>
      <c r="V19" s="12" t="n">
        <f aca="false">A19</f>
        <v>4</v>
      </c>
      <c r="W19" s="8" t="n">
        <f aca="false">B19</f>
        <v>2</v>
      </c>
      <c r="X19" s="9" t="s">
        <v>8</v>
      </c>
      <c r="Y19" s="8" t="n">
        <f aca="false">D19</f>
        <v>1</v>
      </c>
      <c r="Z19" s="9" t="s">
        <v>5</v>
      </c>
      <c r="AA19" s="8" t="n">
        <f aca="false">(V19*W21+W19)/W18</f>
        <v>22</v>
      </c>
      <c r="AB19" s="9" t="s">
        <v>8</v>
      </c>
      <c r="AC19" s="8" t="n">
        <f aca="false">Y19/Y18</f>
        <v>1</v>
      </c>
      <c r="AD19" s="9" t="s">
        <v>9</v>
      </c>
      <c r="AE19" s="13"/>
      <c r="AF19" s="5"/>
      <c r="AG19" s="12" t="n">
        <f aca="false">L19</f>
        <v>4</v>
      </c>
      <c r="AH19" s="8" t="n">
        <f aca="false">M19</f>
        <v>1</v>
      </c>
      <c r="AI19" s="9" t="s">
        <v>8</v>
      </c>
      <c r="AJ19" s="8" t="n">
        <f aca="false">O19</f>
        <v>18</v>
      </c>
      <c r="AK19" s="9" t="s">
        <v>5</v>
      </c>
      <c r="AL19" s="8" t="n">
        <f aca="false">(AG19*AH21+AH19)/AH18</f>
        <v>33</v>
      </c>
      <c r="AM19" s="9" t="s">
        <v>8</v>
      </c>
      <c r="AN19" s="8" t="n">
        <f aca="false">AJ19/AJ18</f>
        <v>9</v>
      </c>
      <c r="AO19" s="9" t="s">
        <v>9</v>
      </c>
      <c r="AP19" s="13"/>
    </row>
    <row r="20" customFormat="false" ht="3" hidden="false" customHeight="true" outlineLevel="0" collapsed="false">
      <c r="A20" s="12"/>
      <c r="B20" s="10" t="s">
        <v>6</v>
      </c>
      <c r="C20" s="9"/>
      <c r="D20" s="10" t="s">
        <v>6</v>
      </c>
      <c r="E20" s="9"/>
      <c r="F20" s="10" t="s">
        <v>6</v>
      </c>
      <c r="G20" s="9"/>
      <c r="H20" s="10" t="s">
        <v>6</v>
      </c>
      <c r="I20" s="9"/>
      <c r="J20" s="11"/>
      <c r="K20" s="3"/>
      <c r="L20" s="12"/>
      <c r="M20" s="10" t="s">
        <v>6</v>
      </c>
      <c r="N20" s="9"/>
      <c r="O20" s="10" t="s">
        <v>6</v>
      </c>
      <c r="P20" s="9"/>
      <c r="Q20" s="10" t="s">
        <v>6</v>
      </c>
      <c r="R20" s="9"/>
      <c r="S20" s="10" t="s">
        <v>6</v>
      </c>
      <c r="T20" s="9"/>
      <c r="U20" s="11"/>
      <c r="V20" s="12"/>
      <c r="W20" s="10" t="s">
        <v>6</v>
      </c>
      <c r="X20" s="9"/>
      <c r="Y20" s="10" t="s">
        <v>6</v>
      </c>
      <c r="Z20" s="9"/>
      <c r="AA20" s="10" t="s">
        <v>6</v>
      </c>
      <c r="AB20" s="9"/>
      <c r="AC20" s="10" t="s">
        <v>6</v>
      </c>
      <c r="AD20" s="9"/>
      <c r="AE20" s="13"/>
      <c r="AF20" s="5"/>
      <c r="AG20" s="12"/>
      <c r="AH20" s="10" t="s">
        <v>6</v>
      </c>
      <c r="AI20" s="9"/>
      <c r="AJ20" s="10" t="s">
        <v>6</v>
      </c>
      <c r="AK20" s="9"/>
      <c r="AL20" s="10" t="s">
        <v>6</v>
      </c>
      <c r="AM20" s="9"/>
      <c r="AN20" s="10" t="s">
        <v>6</v>
      </c>
      <c r="AO20" s="9"/>
      <c r="AP20" s="13"/>
    </row>
    <row r="21" customFormat="false" ht="14" hidden="false" customHeight="true" outlineLevel="0" collapsed="false">
      <c r="A21" s="12"/>
      <c r="B21" s="8" t="n">
        <f aca="false">B18*C18</f>
        <v>5</v>
      </c>
      <c r="C21" s="9"/>
      <c r="D21" s="8" t="n">
        <f aca="false">E18*C18</f>
        <v>3</v>
      </c>
      <c r="E21" s="9"/>
      <c r="F21" s="3"/>
      <c r="G21" s="9"/>
      <c r="H21" s="3"/>
      <c r="I21" s="9"/>
      <c r="J21" s="3"/>
      <c r="K21" s="3"/>
      <c r="L21" s="12"/>
      <c r="M21" s="8" t="n">
        <f aca="false">M18*N18</f>
        <v>8</v>
      </c>
      <c r="N21" s="9"/>
      <c r="O21" s="8" t="n">
        <f aca="false">P18*N18</f>
        <v>28</v>
      </c>
      <c r="P21" s="9"/>
      <c r="Q21" s="3"/>
      <c r="R21" s="9"/>
      <c r="S21" s="3"/>
      <c r="T21" s="9"/>
      <c r="U21" s="3"/>
      <c r="V21" s="12"/>
      <c r="W21" s="8" t="n">
        <f aca="false">B21</f>
        <v>5</v>
      </c>
      <c r="X21" s="9"/>
      <c r="Y21" s="8" t="n">
        <f aca="false">D21</f>
        <v>3</v>
      </c>
      <c r="Z21" s="9"/>
      <c r="AA21" s="8" t="n">
        <f aca="false">W21/W18</f>
        <v>5</v>
      </c>
      <c r="AB21" s="9"/>
      <c r="AC21" s="8" t="n">
        <f aca="false">Y21/Y18</f>
        <v>3</v>
      </c>
      <c r="AD21" s="9"/>
      <c r="AE21" s="13"/>
      <c r="AF21" s="5"/>
      <c r="AG21" s="12"/>
      <c r="AH21" s="8" t="n">
        <f aca="false">M21</f>
        <v>8</v>
      </c>
      <c r="AI21" s="9"/>
      <c r="AJ21" s="8" t="n">
        <f aca="false">O21</f>
        <v>28</v>
      </c>
      <c r="AK21" s="9"/>
      <c r="AL21" s="8" t="n">
        <f aca="false">AH21/AH18</f>
        <v>8</v>
      </c>
      <c r="AM21" s="9"/>
      <c r="AN21" s="8" t="n">
        <f aca="false">AJ21/AJ18</f>
        <v>14</v>
      </c>
      <c r="AO21" s="9"/>
      <c r="AP21" s="13"/>
    </row>
    <row r="22" customFormat="false" ht="13" hidden="false" customHeight="false" outlineLevel="0" collapsed="false">
      <c r="A22" s="6"/>
      <c r="B22" s="6"/>
      <c r="C22" s="6"/>
      <c r="D22" s="6"/>
      <c r="E22" s="6"/>
      <c r="F22" s="3"/>
      <c r="G22" s="3"/>
      <c r="H22" s="3"/>
      <c r="I22" s="3"/>
      <c r="J22" s="3"/>
      <c r="K22" s="3"/>
      <c r="L22" s="6"/>
      <c r="M22" s="6"/>
      <c r="N22" s="6"/>
      <c r="O22" s="6"/>
      <c r="P22" s="6"/>
      <c r="Q22" s="3"/>
      <c r="R22" s="3"/>
      <c r="S22" s="3"/>
      <c r="T22" s="3"/>
      <c r="U22" s="3"/>
      <c r="V22" s="6"/>
      <c r="W22" s="6"/>
      <c r="X22" s="6"/>
      <c r="Y22" s="6"/>
      <c r="Z22" s="6"/>
      <c r="AA22" s="3"/>
      <c r="AB22" s="6" t="n">
        <f aca="false">AA23-AC23</f>
        <v>61</v>
      </c>
      <c r="AC22" s="6" t="n">
        <f aca="false">GCD(AB22,AA25)</f>
        <v>1</v>
      </c>
      <c r="AD22" s="3"/>
      <c r="AE22" s="3"/>
      <c r="AF22" s="5"/>
      <c r="AG22" s="6"/>
      <c r="AH22" s="6"/>
      <c r="AI22" s="6"/>
      <c r="AJ22" s="6"/>
      <c r="AK22" s="6"/>
      <c r="AL22" s="3"/>
      <c r="AM22" s="6" t="n">
        <f aca="false">AL23-AN23</f>
        <v>195</v>
      </c>
      <c r="AN22" s="6" t="n">
        <f aca="false">GCD(AM22,AL25)</f>
        <v>1</v>
      </c>
      <c r="AO22" s="3"/>
      <c r="AP22" s="3"/>
    </row>
    <row r="23" customFormat="false" ht="14" hidden="false" customHeight="true" outlineLevel="0" collapsed="false">
      <c r="A23" s="12"/>
      <c r="B23" s="8"/>
      <c r="C23" s="9"/>
      <c r="D23" s="8"/>
      <c r="E23" s="9"/>
      <c r="F23" s="3"/>
      <c r="G23" s="9"/>
      <c r="H23" s="3"/>
      <c r="I23" s="9"/>
      <c r="J23" s="3"/>
      <c r="K23" s="3"/>
      <c r="L23" s="12"/>
      <c r="M23" s="8"/>
      <c r="N23" s="9"/>
      <c r="O23" s="8"/>
      <c r="P23" s="9"/>
      <c r="Q23" s="3"/>
      <c r="R23" s="9"/>
      <c r="S23" s="3"/>
      <c r="T23" s="9"/>
      <c r="U23" s="3"/>
      <c r="V23" s="14" t="n">
        <f aca="false">QUOTIENT(AE23,AE25)</f>
        <v>4</v>
      </c>
      <c r="W23" s="15" t="n">
        <f aca="false">AE23-V23*W25</f>
        <v>1</v>
      </c>
      <c r="X23" s="9"/>
      <c r="Y23" s="8"/>
      <c r="Z23" s="9" t="s">
        <v>5</v>
      </c>
      <c r="AA23" s="8" t="n">
        <f aca="false">AA25/AA21*AA19</f>
        <v>66</v>
      </c>
      <c r="AB23" s="9" t="s">
        <v>8</v>
      </c>
      <c r="AC23" s="8" t="n">
        <f aca="false">AC25/AC21*AC19</f>
        <v>5</v>
      </c>
      <c r="AD23" s="9" t="s">
        <v>5</v>
      </c>
      <c r="AE23" s="8" t="n">
        <f aca="false">AB22/AC22</f>
        <v>61</v>
      </c>
      <c r="AF23" s="5"/>
      <c r="AG23" s="14" t="n">
        <f aca="false">QUOTIENT(AP23,AP25)</f>
        <v>3</v>
      </c>
      <c r="AH23" s="15" t="n">
        <f aca="false">AP23-AG23*AH25</f>
        <v>27</v>
      </c>
      <c r="AI23" s="9"/>
      <c r="AJ23" s="8"/>
      <c r="AK23" s="9" t="s">
        <v>5</v>
      </c>
      <c r="AL23" s="8" t="n">
        <f aca="false">AL25/AL21*AL19</f>
        <v>231</v>
      </c>
      <c r="AM23" s="9" t="s">
        <v>8</v>
      </c>
      <c r="AN23" s="8" t="n">
        <f aca="false">AN25/AN21*AN19</f>
        <v>36</v>
      </c>
      <c r="AO23" s="9" t="s">
        <v>5</v>
      </c>
      <c r="AP23" s="8" t="n">
        <f aca="false">AM22/AN22</f>
        <v>195</v>
      </c>
    </row>
    <row r="24" customFormat="false" ht="3" hidden="false" customHeight="true" outlineLevel="0" collapsed="false">
      <c r="A24" s="12"/>
      <c r="B24" s="10"/>
      <c r="C24" s="9"/>
      <c r="D24" s="10"/>
      <c r="E24" s="9"/>
      <c r="F24" s="16"/>
      <c r="G24" s="9"/>
      <c r="H24" s="16"/>
      <c r="I24" s="9"/>
      <c r="J24" s="11"/>
      <c r="K24" s="3"/>
      <c r="L24" s="12"/>
      <c r="M24" s="10"/>
      <c r="N24" s="9"/>
      <c r="O24" s="10"/>
      <c r="P24" s="9"/>
      <c r="Q24" s="16"/>
      <c r="R24" s="9"/>
      <c r="S24" s="10"/>
      <c r="T24" s="9"/>
      <c r="U24" s="11"/>
      <c r="V24" s="14"/>
      <c r="W24" s="17" t="s">
        <v>7</v>
      </c>
      <c r="X24" s="9"/>
      <c r="Y24" s="10"/>
      <c r="Z24" s="9"/>
      <c r="AA24" s="10" t="s">
        <v>7</v>
      </c>
      <c r="AB24" s="9"/>
      <c r="AC24" s="10" t="s">
        <v>7</v>
      </c>
      <c r="AD24" s="9"/>
      <c r="AE24" s="10" t="s">
        <v>7</v>
      </c>
      <c r="AF24" s="5"/>
      <c r="AG24" s="14"/>
      <c r="AH24" s="17" t="s">
        <v>7</v>
      </c>
      <c r="AI24" s="9"/>
      <c r="AJ24" s="10"/>
      <c r="AK24" s="9"/>
      <c r="AL24" s="10" t="s">
        <v>7</v>
      </c>
      <c r="AM24" s="9"/>
      <c r="AN24" s="10" t="s">
        <v>7</v>
      </c>
      <c r="AO24" s="9"/>
      <c r="AP24" s="10" t="s">
        <v>7</v>
      </c>
    </row>
    <row r="25" customFormat="false" ht="14" hidden="false" customHeight="true" outlineLevel="0" collapsed="false">
      <c r="A25" s="12"/>
      <c r="B25" s="8"/>
      <c r="C25" s="9"/>
      <c r="D25" s="8"/>
      <c r="E25" s="9"/>
      <c r="F25" s="3"/>
      <c r="G25" s="9"/>
      <c r="H25" s="3"/>
      <c r="I25" s="9"/>
      <c r="J25" s="3"/>
      <c r="K25" s="3"/>
      <c r="L25" s="12"/>
      <c r="M25" s="8"/>
      <c r="N25" s="9"/>
      <c r="O25" s="8"/>
      <c r="P25" s="9"/>
      <c r="Q25" s="3"/>
      <c r="R25" s="9"/>
      <c r="S25" s="3"/>
      <c r="T25" s="9"/>
      <c r="U25" s="3"/>
      <c r="V25" s="14"/>
      <c r="W25" s="18" t="n">
        <f aca="false">AE25</f>
        <v>15</v>
      </c>
      <c r="X25" s="9"/>
      <c r="Y25" s="8"/>
      <c r="Z25" s="9"/>
      <c r="AA25" s="8" t="n">
        <f aca="false">LCM(AA21,AC21)</f>
        <v>15</v>
      </c>
      <c r="AB25" s="9"/>
      <c r="AC25" s="8" t="n">
        <f aca="false">AA25</f>
        <v>15</v>
      </c>
      <c r="AD25" s="9"/>
      <c r="AE25" s="8" t="n">
        <f aca="false">AA25/AC22</f>
        <v>15</v>
      </c>
      <c r="AF25" s="5"/>
      <c r="AG25" s="14"/>
      <c r="AH25" s="18" t="n">
        <f aca="false">AP25</f>
        <v>56</v>
      </c>
      <c r="AI25" s="9"/>
      <c r="AJ25" s="8"/>
      <c r="AK25" s="9"/>
      <c r="AL25" s="8" t="n">
        <f aca="false">LCM(AL21,AN21)</f>
        <v>56</v>
      </c>
      <c r="AM25" s="9"/>
      <c r="AN25" s="8" t="n">
        <f aca="false">AL25</f>
        <v>56</v>
      </c>
      <c r="AO25" s="9"/>
      <c r="AP25" s="8" t="n">
        <f aca="false">AL25/AN22</f>
        <v>56</v>
      </c>
    </row>
    <row r="26" customFormat="false" ht="13" hidden="false" customHeight="false" outlineLevel="0" collapsed="false">
      <c r="A26" s="6" t="n">
        <f aca="true">CEILING(RAND()*4,1)</f>
        <v>2</v>
      </c>
      <c r="B26" s="6" t="n">
        <f aca="false">CHOOSE(A26,2,3,5,7)</f>
        <v>3</v>
      </c>
      <c r="C26" s="6" t="n">
        <f aca="true">CEILING(RAND()*4,1)</f>
        <v>1</v>
      </c>
      <c r="D26" s="6" t="n">
        <f aca="true">CEILING(RAND()*4,1)</f>
        <v>4</v>
      </c>
      <c r="E26" s="6" t="n">
        <f aca="false">CHOOSE(D26,2,3,5,7)</f>
        <v>7</v>
      </c>
      <c r="F26" s="3"/>
      <c r="G26" s="3"/>
      <c r="H26" s="3"/>
      <c r="I26" s="3"/>
      <c r="J26" s="3"/>
      <c r="K26" s="3"/>
      <c r="L26" s="6" t="n">
        <f aca="true">CEILING(RAND()*4,1)</f>
        <v>3</v>
      </c>
      <c r="M26" s="6" t="n">
        <f aca="false">CHOOSE(L26,2,3,5,7)</f>
        <v>5</v>
      </c>
      <c r="N26" s="6" t="n">
        <f aca="true">CEILING(RAND()*4,1)</f>
        <v>3</v>
      </c>
      <c r="O26" s="6" t="n">
        <f aca="true">CEILING(RAND()*4,1)</f>
        <v>4</v>
      </c>
      <c r="P26" s="6" t="n">
        <f aca="false">CHOOSE(O26,2,3,5,7)</f>
        <v>7</v>
      </c>
      <c r="Q26" s="3"/>
      <c r="R26" s="3"/>
      <c r="S26" s="3"/>
      <c r="T26" s="3"/>
      <c r="U26" s="3"/>
      <c r="V26" s="6"/>
      <c r="W26" s="6" t="n">
        <f aca="false">GCD(W27,W29)</f>
        <v>1</v>
      </c>
      <c r="X26" s="6"/>
      <c r="Y26" s="6" t="n">
        <f aca="false">GCD(Y27,Y29)</f>
        <v>1</v>
      </c>
      <c r="Z26" s="3"/>
      <c r="AF26" s="5"/>
      <c r="AG26" s="6"/>
      <c r="AH26" s="6" t="n">
        <f aca="false">GCD(AH27,AH29)</f>
        <v>3</v>
      </c>
      <c r="AI26" s="6"/>
      <c r="AJ26" s="6" t="n">
        <f aca="false">GCD(AJ27,AJ29)</f>
        <v>1</v>
      </c>
      <c r="AK26" s="3"/>
    </row>
    <row r="27" customFormat="false" ht="14" hidden="false" customHeight="true" outlineLevel="0" collapsed="false">
      <c r="A27" s="12" t="n">
        <f aca="true">CEILING(RAND()*3+1,1)</f>
        <v>4</v>
      </c>
      <c r="B27" s="8" t="n">
        <f aca="true">CEILING(RAND()*(B29-1),1)</f>
        <v>1</v>
      </c>
      <c r="C27" s="9" t="s">
        <v>8</v>
      </c>
      <c r="D27" s="8" t="n">
        <f aca="true">CEILING(RAND()*(D29-1),1)</f>
        <v>3</v>
      </c>
      <c r="E27" s="9" t="s">
        <v>5</v>
      </c>
      <c r="F27" s="3"/>
      <c r="G27" s="9" t="s">
        <v>8</v>
      </c>
      <c r="H27" s="3"/>
      <c r="I27" s="9" t="s">
        <v>5</v>
      </c>
      <c r="J27" s="3"/>
      <c r="K27" s="3"/>
      <c r="L27" s="12" t="n">
        <f aca="true">CEILING(RAND()*3+1,1)</f>
        <v>2</v>
      </c>
      <c r="M27" s="8" t="n">
        <f aca="true">CEILING(RAND()*(M29-1),1)</f>
        <v>3</v>
      </c>
      <c r="N27" s="9" t="s">
        <v>8</v>
      </c>
      <c r="O27" s="8" t="n">
        <f aca="true">CEILING(RAND()*(O29-1),1)</f>
        <v>19</v>
      </c>
      <c r="P27" s="9" t="s">
        <v>5</v>
      </c>
      <c r="Q27" s="3"/>
      <c r="R27" s="9" t="s">
        <v>8</v>
      </c>
      <c r="S27" s="3"/>
      <c r="T27" s="9" t="s">
        <v>5</v>
      </c>
      <c r="U27" s="3"/>
      <c r="V27" s="12" t="n">
        <f aca="false">A27</f>
        <v>4</v>
      </c>
      <c r="W27" s="8" t="n">
        <f aca="false">B27</f>
        <v>1</v>
      </c>
      <c r="X27" s="9" t="s">
        <v>8</v>
      </c>
      <c r="Y27" s="8" t="n">
        <f aca="false">D27</f>
        <v>3</v>
      </c>
      <c r="Z27" s="9" t="s">
        <v>5</v>
      </c>
      <c r="AA27" s="8" t="n">
        <f aca="false">(V27*W29+W27)/W26</f>
        <v>13</v>
      </c>
      <c r="AB27" s="9" t="s">
        <v>8</v>
      </c>
      <c r="AC27" s="8" t="n">
        <f aca="false">Y27/Y26</f>
        <v>3</v>
      </c>
      <c r="AD27" s="9" t="s">
        <v>9</v>
      </c>
      <c r="AE27" s="13"/>
      <c r="AF27" s="5"/>
      <c r="AG27" s="12" t="n">
        <f aca="false">L27</f>
        <v>2</v>
      </c>
      <c r="AH27" s="8" t="n">
        <f aca="false">M27</f>
        <v>3</v>
      </c>
      <c r="AI27" s="9" t="s">
        <v>8</v>
      </c>
      <c r="AJ27" s="8" t="n">
        <f aca="false">O27</f>
        <v>19</v>
      </c>
      <c r="AK27" s="9" t="s">
        <v>5</v>
      </c>
      <c r="AL27" s="8" t="n">
        <f aca="false">(AG27*AH29+AH27)/AH26</f>
        <v>11</v>
      </c>
      <c r="AM27" s="9" t="s">
        <v>8</v>
      </c>
      <c r="AN27" s="8" t="n">
        <f aca="false">AJ27/AJ26</f>
        <v>19</v>
      </c>
      <c r="AO27" s="9" t="s">
        <v>9</v>
      </c>
      <c r="AP27" s="13"/>
    </row>
    <row r="28" customFormat="false" ht="3" hidden="false" customHeight="true" outlineLevel="0" collapsed="false">
      <c r="A28" s="12"/>
      <c r="B28" s="10" t="s">
        <v>6</v>
      </c>
      <c r="C28" s="9"/>
      <c r="D28" s="10" t="s">
        <v>6</v>
      </c>
      <c r="E28" s="9"/>
      <c r="F28" s="10" t="s">
        <v>6</v>
      </c>
      <c r="G28" s="9"/>
      <c r="H28" s="10" t="s">
        <v>6</v>
      </c>
      <c r="I28" s="9"/>
      <c r="J28" s="11"/>
      <c r="K28" s="3"/>
      <c r="L28" s="12"/>
      <c r="M28" s="10" t="s">
        <v>6</v>
      </c>
      <c r="N28" s="9"/>
      <c r="O28" s="10" t="s">
        <v>6</v>
      </c>
      <c r="P28" s="9"/>
      <c r="Q28" s="10" t="s">
        <v>6</v>
      </c>
      <c r="R28" s="9"/>
      <c r="S28" s="10" t="s">
        <v>6</v>
      </c>
      <c r="T28" s="9"/>
      <c r="U28" s="11"/>
      <c r="V28" s="12"/>
      <c r="W28" s="10" t="s">
        <v>6</v>
      </c>
      <c r="X28" s="9"/>
      <c r="Y28" s="10" t="s">
        <v>6</v>
      </c>
      <c r="Z28" s="9"/>
      <c r="AA28" s="10" t="s">
        <v>6</v>
      </c>
      <c r="AB28" s="9"/>
      <c r="AC28" s="10" t="s">
        <v>6</v>
      </c>
      <c r="AD28" s="9"/>
      <c r="AE28" s="13"/>
      <c r="AF28" s="5"/>
      <c r="AG28" s="12"/>
      <c r="AH28" s="10" t="s">
        <v>6</v>
      </c>
      <c r="AI28" s="9"/>
      <c r="AJ28" s="10" t="s">
        <v>6</v>
      </c>
      <c r="AK28" s="9"/>
      <c r="AL28" s="10" t="s">
        <v>6</v>
      </c>
      <c r="AM28" s="9"/>
      <c r="AN28" s="10" t="s">
        <v>6</v>
      </c>
      <c r="AO28" s="9"/>
      <c r="AP28" s="13"/>
    </row>
    <row r="29" customFormat="false" ht="14" hidden="false" customHeight="true" outlineLevel="0" collapsed="false">
      <c r="A29" s="12"/>
      <c r="B29" s="8" t="n">
        <f aca="false">B26*C26</f>
        <v>3</v>
      </c>
      <c r="C29" s="9"/>
      <c r="D29" s="8" t="n">
        <f aca="false">E26*C26</f>
        <v>7</v>
      </c>
      <c r="E29" s="9"/>
      <c r="F29" s="3"/>
      <c r="G29" s="9"/>
      <c r="H29" s="3"/>
      <c r="I29" s="9"/>
      <c r="J29" s="3"/>
      <c r="K29" s="3"/>
      <c r="L29" s="12"/>
      <c r="M29" s="8" t="n">
        <f aca="false">M26*N26</f>
        <v>15</v>
      </c>
      <c r="N29" s="9"/>
      <c r="O29" s="8" t="n">
        <f aca="false">P26*N26</f>
        <v>21</v>
      </c>
      <c r="P29" s="9"/>
      <c r="Q29" s="3"/>
      <c r="R29" s="9"/>
      <c r="S29" s="3"/>
      <c r="T29" s="9"/>
      <c r="U29" s="3"/>
      <c r="V29" s="12"/>
      <c r="W29" s="8" t="n">
        <f aca="false">B29</f>
        <v>3</v>
      </c>
      <c r="X29" s="9"/>
      <c r="Y29" s="8" t="n">
        <f aca="false">D29</f>
        <v>7</v>
      </c>
      <c r="Z29" s="9"/>
      <c r="AA29" s="8" t="n">
        <f aca="false">W29/W26</f>
        <v>3</v>
      </c>
      <c r="AB29" s="9"/>
      <c r="AC29" s="8" t="n">
        <f aca="false">Y29/Y26</f>
        <v>7</v>
      </c>
      <c r="AD29" s="9"/>
      <c r="AE29" s="13"/>
      <c r="AF29" s="5"/>
      <c r="AG29" s="12"/>
      <c r="AH29" s="8" t="n">
        <f aca="false">M29</f>
        <v>15</v>
      </c>
      <c r="AI29" s="9"/>
      <c r="AJ29" s="8" t="n">
        <f aca="false">O29</f>
        <v>21</v>
      </c>
      <c r="AK29" s="9"/>
      <c r="AL29" s="8" t="n">
        <f aca="false">AH29/AH26</f>
        <v>5</v>
      </c>
      <c r="AM29" s="9"/>
      <c r="AN29" s="8" t="n">
        <f aca="false">AJ29/AJ26</f>
        <v>21</v>
      </c>
      <c r="AO29" s="9"/>
      <c r="AP29" s="13"/>
    </row>
    <row r="30" customFormat="false" ht="13" hidden="false" customHeight="false" outlineLevel="0" collapsed="false">
      <c r="A30" s="6"/>
      <c r="B30" s="6"/>
      <c r="C30" s="6"/>
      <c r="D30" s="6"/>
      <c r="E30" s="6"/>
      <c r="F30" s="3"/>
      <c r="G30" s="3"/>
      <c r="H30" s="3"/>
      <c r="I30" s="3"/>
      <c r="J30" s="3"/>
      <c r="K30" s="3"/>
      <c r="L30" s="6"/>
      <c r="M30" s="6"/>
      <c r="N30" s="6"/>
      <c r="O30" s="6"/>
      <c r="P30" s="6"/>
      <c r="Q30" s="3"/>
      <c r="R30" s="3"/>
      <c r="S30" s="3"/>
      <c r="T30" s="3"/>
      <c r="U30" s="3"/>
      <c r="V30" s="6"/>
      <c r="W30" s="6"/>
      <c r="X30" s="6"/>
      <c r="Y30" s="6"/>
      <c r="Z30" s="6"/>
      <c r="AA30" s="3"/>
      <c r="AB30" s="6" t="n">
        <f aca="false">AA31-AC31</f>
        <v>82</v>
      </c>
      <c r="AC30" s="6" t="n">
        <f aca="false">GCD(AB30,AA33)</f>
        <v>1</v>
      </c>
      <c r="AD30" s="3"/>
      <c r="AE30" s="3"/>
      <c r="AF30" s="5"/>
      <c r="AG30" s="6"/>
      <c r="AH30" s="6"/>
      <c r="AI30" s="6"/>
      <c r="AJ30" s="6"/>
      <c r="AK30" s="6"/>
      <c r="AL30" s="3"/>
      <c r="AM30" s="6" t="n">
        <f aca="false">AL31-AN31</f>
        <v>136</v>
      </c>
      <c r="AN30" s="6" t="n">
        <f aca="false">GCD(AM30,AL33)</f>
        <v>1</v>
      </c>
      <c r="AO30" s="3"/>
      <c r="AP30" s="3"/>
    </row>
    <row r="31" customFormat="false" ht="14" hidden="false" customHeight="true" outlineLevel="0" collapsed="false">
      <c r="A31" s="12"/>
      <c r="B31" s="8"/>
      <c r="C31" s="9"/>
      <c r="D31" s="8"/>
      <c r="E31" s="9"/>
      <c r="F31" s="3"/>
      <c r="G31" s="9"/>
      <c r="H31" s="3"/>
      <c r="I31" s="9"/>
      <c r="J31" s="3"/>
      <c r="K31" s="3"/>
      <c r="L31" s="12"/>
      <c r="M31" s="8"/>
      <c r="N31" s="9"/>
      <c r="O31" s="8"/>
      <c r="P31" s="9"/>
      <c r="Q31" s="3"/>
      <c r="R31" s="9"/>
      <c r="S31" s="3"/>
      <c r="T31" s="9"/>
      <c r="U31" s="3"/>
      <c r="V31" s="14" t="n">
        <f aca="false">QUOTIENT(AE31,AE33)</f>
        <v>3</v>
      </c>
      <c r="W31" s="15" t="n">
        <f aca="false">AE31-V31*W33</f>
        <v>19</v>
      </c>
      <c r="X31" s="9"/>
      <c r="Y31" s="8"/>
      <c r="Z31" s="9" t="s">
        <v>5</v>
      </c>
      <c r="AA31" s="8" t="n">
        <f aca="false">AA33/AA29*AA27</f>
        <v>91</v>
      </c>
      <c r="AB31" s="9" t="s">
        <v>8</v>
      </c>
      <c r="AC31" s="8" t="n">
        <f aca="false">AC33/AC29*AC27</f>
        <v>9</v>
      </c>
      <c r="AD31" s="9" t="s">
        <v>5</v>
      </c>
      <c r="AE31" s="8" t="n">
        <f aca="false">AB30/AC30</f>
        <v>82</v>
      </c>
      <c r="AF31" s="5"/>
      <c r="AG31" s="14" t="n">
        <f aca="false">QUOTIENT(AP31,AP33)</f>
        <v>1</v>
      </c>
      <c r="AH31" s="15" t="n">
        <f aca="false">AP31-AG31*AH33</f>
        <v>31</v>
      </c>
      <c r="AI31" s="9"/>
      <c r="AJ31" s="8"/>
      <c r="AK31" s="9" t="s">
        <v>5</v>
      </c>
      <c r="AL31" s="8" t="n">
        <f aca="false">AL33/AL29*AL27</f>
        <v>231</v>
      </c>
      <c r="AM31" s="9" t="s">
        <v>8</v>
      </c>
      <c r="AN31" s="8" t="n">
        <f aca="false">AN33/AN29*AN27</f>
        <v>95</v>
      </c>
      <c r="AO31" s="9" t="s">
        <v>5</v>
      </c>
      <c r="AP31" s="8" t="n">
        <f aca="false">AM30/AN30</f>
        <v>136</v>
      </c>
    </row>
    <row r="32" customFormat="false" ht="3" hidden="false" customHeight="true" outlineLevel="0" collapsed="false">
      <c r="A32" s="12"/>
      <c r="B32" s="10"/>
      <c r="C32" s="9"/>
      <c r="D32" s="10"/>
      <c r="E32" s="9"/>
      <c r="F32" s="16"/>
      <c r="G32" s="9"/>
      <c r="H32" s="16"/>
      <c r="I32" s="9"/>
      <c r="J32" s="11"/>
      <c r="K32" s="3"/>
      <c r="L32" s="12"/>
      <c r="M32" s="10"/>
      <c r="N32" s="9"/>
      <c r="O32" s="10"/>
      <c r="P32" s="9"/>
      <c r="Q32" s="16"/>
      <c r="R32" s="9"/>
      <c r="S32" s="16"/>
      <c r="T32" s="9"/>
      <c r="U32" s="11"/>
      <c r="V32" s="14"/>
      <c r="W32" s="17" t="s">
        <v>7</v>
      </c>
      <c r="X32" s="9"/>
      <c r="Y32" s="10"/>
      <c r="Z32" s="9"/>
      <c r="AA32" s="10" t="s">
        <v>7</v>
      </c>
      <c r="AB32" s="9"/>
      <c r="AC32" s="10" t="s">
        <v>7</v>
      </c>
      <c r="AD32" s="9"/>
      <c r="AE32" s="10" t="s">
        <v>7</v>
      </c>
      <c r="AF32" s="5"/>
      <c r="AG32" s="14"/>
      <c r="AH32" s="17" t="s">
        <v>7</v>
      </c>
      <c r="AI32" s="9"/>
      <c r="AJ32" s="10"/>
      <c r="AK32" s="9"/>
      <c r="AL32" s="10" t="s">
        <v>7</v>
      </c>
      <c r="AM32" s="9"/>
      <c r="AN32" s="10" t="s">
        <v>7</v>
      </c>
      <c r="AO32" s="9"/>
      <c r="AP32" s="10" t="s">
        <v>7</v>
      </c>
    </row>
    <row r="33" customFormat="false" ht="14" hidden="false" customHeight="true" outlineLevel="0" collapsed="false">
      <c r="A33" s="12"/>
      <c r="B33" s="8"/>
      <c r="C33" s="9"/>
      <c r="D33" s="8"/>
      <c r="E33" s="9"/>
      <c r="F33" s="3"/>
      <c r="G33" s="9"/>
      <c r="H33" s="3"/>
      <c r="I33" s="9"/>
      <c r="J33" s="3"/>
      <c r="K33" s="3"/>
      <c r="L33" s="12"/>
      <c r="M33" s="8"/>
      <c r="N33" s="9"/>
      <c r="O33" s="8"/>
      <c r="P33" s="9"/>
      <c r="Q33" s="3"/>
      <c r="R33" s="9"/>
      <c r="S33" s="3"/>
      <c r="T33" s="9"/>
      <c r="U33" s="3"/>
      <c r="V33" s="14"/>
      <c r="W33" s="18" t="n">
        <f aca="false">AE33</f>
        <v>21</v>
      </c>
      <c r="X33" s="9"/>
      <c r="Y33" s="8"/>
      <c r="Z33" s="9"/>
      <c r="AA33" s="8" t="n">
        <f aca="false">LCM(AA29,AC29)</f>
        <v>21</v>
      </c>
      <c r="AB33" s="9"/>
      <c r="AC33" s="8" t="n">
        <f aca="false">AA33</f>
        <v>21</v>
      </c>
      <c r="AD33" s="9"/>
      <c r="AE33" s="8" t="n">
        <f aca="false">AA33/AC30</f>
        <v>21</v>
      </c>
      <c r="AF33" s="5"/>
      <c r="AG33" s="14"/>
      <c r="AH33" s="18" t="n">
        <f aca="false">AP33</f>
        <v>105</v>
      </c>
      <c r="AI33" s="9"/>
      <c r="AJ33" s="8"/>
      <c r="AK33" s="9"/>
      <c r="AL33" s="8" t="n">
        <f aca="false">LCM(AL29,AN29)</f>
        <v>105</v>
      </c>
      <c r="AM33" s="9"/>
      <c r="AN33" s="8" t="n">
        <f aca="false">AL33</f>
        <v>105</v>
      </c>
      <c r="AO33" s="9"/>
      <c r="AP33" s="8" t="n">
        <f aca="false">AL33/AN30</f>
        <v>105</v>
      </c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5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4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2" t="s">
        <v>10</v>
      </c>
      <c r="K35" s="3"/>
      <c r="L35" s="19" t="s">
        <v>0</v>
      </c>
      <c r="M35" s="19"/>
      <c r="N35" s="19"/>
      <c r="O35" s="19"/>
      <c r="P35" s="19"/>
      <c r="Q35" s="19"/>
      <c r="R35" s="19"/>
      <c r="S35" s="19"/>
      <c r="T35" s="19"/>
      <c r="U35" s="2" t="s">
        <v>11</v>
      </c>
      <c r="V35" s="4" t="s">
        <v>3</v>
      </c>
      <c r="W35" s="4"/>
      <c r="X35" s="4"/>
      <c r="Y35" s="4"/>
      <c r="Z35" s="4"/>
      <c r="AA35" s="4"/>
      <c r="AB35" s="4"/>
      <c r="AC35" s="4"/>
      <c r="AD35" s="4"/>
      <c r="AE35" s="2" t="s">
        <v>10</v>
      </c>
      <c r="AG35" s="4" t="s">
        <v>3</v>
      </c>
      <c r="AH35" s="4"/>
      <c r="AI35" s="4"/>
      <c r="AJ35" s="4"/>
      <c r="AK35" s="4"/>
      <c r="AL35" s="4"/>
      <c r="AM35" s="4"/>
      <c r="AN35" s="4"/>
      <c r="AO35" s="4"/>
      <c r="AP35" s="2" t="s">
        <v>11</v>
      </c>
    </row>
    <row r="36" customFormat="false" ht="13" hidden="false" customHeight="false" outlineLevel="0" collapsed="false">
      <c r="A36" s="6" t="n">
        <f aca="true">CEILING(RAND()*4,1)</f>
        <v>1</v>
      </c>
      <c r="B36" s="6" t="n">
        <f aca="false">CHOOSE(A36,2,3,5,7)</f>
        <v>2</v>
      </c>
      <c r="C36" s="6" t="n">
        <f aca="true">CEILING(RAND()*4,1)</f>
        <v>1</v>
      </c>
      <c r="D36" s="6" t="n">
        <f aca="true">CEILING(RAND()*4,1)</f>
        <v>2</v>
      </c>
      <c r="E36" s="6" t="n">
        <f aca="false">CHOOSE(D36,2,3,5,7)</f>
        <v>3</v>
      </c>
      <c r="F36" s="3"/>
      <c r="G36" s="3"/>
      <c r="H36" s="3"/>
      <c r="I36" s="3"/>
      <c r="J36" s="3"/>
      <c r="K36" s="3"/>
      <c r="L36" s="6" t="n">
        <f aca="true">CEILING(RAND()*4,1)</f>
        <v>4</v>
      </c>
      <c r="M36" s="6" t="n">
        <f aca="false">CHOOSE(L36,2,3,5,7)</f>
        <v>7</v>
      </c>
      <c r="N36" s="6" t="n">
        <f aca="true">CEILING(RAND()*4,1)</f>
        <v>3</v>
      </c>
      <c r="O36" s="6" t="n">
        <f aca="true">CEILING(RAND()*4,1)</f>
        <v>3</v>
      </c>
      <c r="P36" s="6" t="n">
        <f aca="false">CHOOSE(O36,2,3,5,7)</f>
        <v>5</v>
      </c>
      <c r="Q36" s="3"/>
      <c r="R36" s="3"/>
      <c r="S36" s="3"/>
      <c r="T36" s="3"/>
      <c r="U36" s="3"/>
      <c r="V36" s="3"/>
      <c r="W36" s="6" t="n">
        <f aca="false">GCD(W37,W39)</f>
        <v>1</v>
      </c>
      <c r="X36" s="6"/>
      <c r="Y36" s="6" t="n">
        <f aca="false">GCD(Y37,Y39)</f>
        <v>1</v>
      </c>
      <c r="Z36" s="6"/>
      <c r="AA36" s="6"/>
      <c r="AB36" s="6" t="n">
        <f aca="false">AA37+AC37</f>
        <v>7</v>
      </c>
      <c r="AC36" s="6" t="n">
        <f aca="false">GCD(AB36,AA39)</f>
        <v>1</v>
      </c>
      <c r="AD36" s="3"/>
      <c r="AE36" s="3"/>
      <c r="AG36" s="3"/>
      <c r="AH36" s="6" t="n">
        <f aca="false">GCD(AH37,AH39)</f>
        <v>3</v>
      </c>
      <c r="AI36" s="6"/>
      <c r="AJ36" s="6" t="n">
        <f aca="false">GCD(AJ37,AJ39)</f>
        <v>5</v>
      </c>
      <c r="AK36" s="6"/>
      <c r="AL36" s="6"/>
      <c r="AM36" s="6" t="n">
        <f aca="false">AL37+AN37</f>
        <v>17</v>
      </c>
      <c r="AN36" s="6" t="n">
        <f aca="false">GCD(AM36,AL39)</f>
        <v>1</v>
      </c>
      <c r="AO36" s="3"/>
      <c r="AP36" s="3"/>
    </row>
    <row r="37" customFormat="false" ht="14" hidden="false" customHeight="true" outlineLevel="0" collapsed="false">
      <c r="A37" s="7"/>
      <c r="B37" s="8" t="n">
        <f aca="true">CEILING(RAND()*(B39-1),1)</f>
        <v>1</v>
      </c>
      <c r="C37" s="9" t="s">
        <v>4</v>
      </c>
      <c r="D37" s="8" t="n">
        <f aca="true">CEILING(RAND()*(D39-1),1)</f>
        <v>2</v>
      </c>
      <c r="E37" s="9" t="s">
        <v>5</v>
      </c>
      <c r="F37" s="3"/>
      <c r="G37" s="9" t="s">
        <v>4</v>
      </c>
      <c r="H37" s="3"/>
      <c r="I37" s="9" t="s">
        <v>5</v>
      </c>
      <c r="J37" s="3"/>
      <c r="K37" s="3"/>
      <c r="L37" s="7"/>
      <c r="M37" s="8" t="n">
        <f aca="true">CEILING(RAND()*(M39-1),1)</f>
        <v>3</v>
      </c>
      <c r="N37" s="9" t="s">
        <v>4</v>
      </c>
      <c r="O37" s="8" t="n">
        <f aca="true">CEILING(RAND()*(O39-1),1)</f>
        <v>10</v>
      </c>
      <c r="P37" s="9" t="s">
        <v>5</v>
      </c>
      <c r="Q37" s="3"/>
      <c r="R37" s="9" t="s">
        <v>4</v>
      </c>
      <c r="S37" s="3"/>
      <c r="T37" s="9" t="s">
        <v>5</v>
      </c>
      <c r="U37" s="3"/>
      <c r="V37" s="7"/>
      <c r="W37" s="8" t="n">
        <f aca="false">B37</f>
        <v>1</v>
      </c>
      <c r="X37" s="9" t="s">
        <v>4</v>
      </c>
      <c r="Y37" s="8" t="n">
        <f aca="false">D37</f>
        <v>2</v>
      </c>
      <c r="Z37" s="9" t="s">
        <v>5</v>
      </c>
      <c r="AA37" s="8" t="n">
        <f aca="false">AA39/W39*W37</f>
        <v>3</v>
      </c>
      <c r="AB37" s="9" t="s">
        <v>4</v>
      </c>
      <c r="AC37" s="8" t="n">
        <f aca="false">AC39/Y39*Y37</f>
        <v>4</v>
      </c>
      <c r="AD37" s="9" t="s">
        <v>5</v>
      </c>
      <c r="AE37" s="8" t="n">
        <f aca="false">AB36/AC36</f>
        <v>7</v>
      </c>
      <c r="AG37" s="7"/>
      <c r="AH37" s="8" t="n">
        <f aca="false">M37</f>
        <v>3</v>
      </c>
      <c r="AI37" s="9" t="s">
        <v>4</v>
      </c>
      <c r="AJ37" s="8" t="n">
        <f aca="false">O37</f>
        <v>10</v>
      </c>
      <c r="AK37" s="9" t="s">
        <v>5</v>
      </c>
      <c r="AL37" s="8" t="n">
        <f aca="false">AL39/AH39*AH37</f>
        <v>3</v>
      </c>
      <c r="AM37" s="9" t="s">
        <v>4</v>
      </c>
      <c r="AN37" s="8" t="n">
        <f aca="false">AN39/AJ39*AJ37</f>
        <v>14</v>
      </c>
      <c r="AO37" s="9" t="s">
        <v>5</v>
      </c>
      <c r="AP37" s="8" t="n">
        <f aca="false">AM36/AN36</f>
        <v>17</v>
      </c>
    </row>
    <row r="38" customFormat="false" ht="3" hidden="false" customHeight="true" outlineLevel="0" collapsed="false">
      <c r="A38" s="7"/>
      <c r="B38" s="10" t="s">
        <v>6</v>
      </c>
      <c r="C38" s="9"/>
      <c r="D38" s="10" t="s">
        <v>6</v>
      </c>
      <c r="E38" s="9"/>
      <c r="F38" s="10" t="s">
        <v>6</v>
      </c>
      <c r="G38" s="9"/>
      <c r="H38" s="10" t="s">
        <v>6</v>
      </c>
      <c r="I38" s="9"/>
      <c r="J38" s="11"/>
      <c r="K38" s="3"/>
      <c r="L38" s="7"/>
      <c r="M38" s="10" t="s">
        <v>6</v>
      </c>
      <c r="N38" s="9"/>
      <c r="O38" s="10" t="s">
        <v>6</v>
      </c>
      <c r="P38" s="9"/>
      <c r="Q38" s="10" t="s">
        <v>6</v>
      </c>
      <c r="R38" s="9"/>
      <c r="S38" s="10" t="s">
        <v>6</v>
      </c>
      <c r="T38" s="9"/>
      <c r="U38" s="11"/>
      <c r="V38" s="7"/>
      <c r="W38" s="10" t="s">
        <v>6</v>
      </c>
      <c r="X38" s="9"/>
      <c r="Y38" s="10" t="s">
        <v>6</v>
      </c>
      <c r="Z38" s="9"/>
      <c r="AA38" s="10" t="s">
        <v>7</v>
      </c>
      <c r="AB38" s="9"/>
      <c r="AC38" s="10" t="s">
        <v>7</v>
      </c>
      <c r="AD38" s="9"/>
      <c r="AE38" s="10" t="s">
        <v>7</v>
      </c>
      <c r="AG38" s="7"/>
      <c r="AH38" s="10" t="s">
        <v>6</v>
      </c>
      <c r="AI38" s="9"/>
      <c r="AJ38" s="10" t="s">
        <v>6</v>
      </c>
      <c r="AK38" s="9"/>
      <c r="AL38" s="10" t="s">
        <v>7</v>
      </c>
      <c r="AM38" s="9"/>
      <c r="AN38" s="10" t="s">
        <v>7</v>
      </c>
      <c r="AO38" s="9"/>
      <c r="AP38" s="10" t="s">
        <v>7</v>
      </c>
    </row>
    <row r="39" customFormat="false" ht="14" hidden="false" customHeight="true" outlineLevel="0" collapsed="false">
      <c r="A39" s="7"/>
      <c r="B39" s="8" t="n">
        <f aca="false">B36*C36</f>
        <v>2</v>
      </c>
      <c r="C39" s="9"/>
      <c r="D39" s="8" t="n">
        <f aca="false">E36*C36</f>
        <v>3</v>
      </c>
      <c r="E39" s="9"/>
      <c r="F39" s="3"/>
      <c r="G39" s="9"/>
      <c r="H39" s="3"/>
      <c r="I39" s="9"/>
      <c r="J39" s="3"/>
      <c r="K39" s="3"/>
      <c r="L39" s="7"/>
      <c r="M39" s="8" t="n">
        <f aca="false">M36*N36</f>
        <v>21</v>
      </c>
      <c r="N39" s="9"/>
      <c r="O39" s="8" t="n">
        <f aca="false">P36*N36</f>
        <v>15</v>
      </c>
      <c r="P39" s="9"/>
      <c r="Q39" s="3"/>
      <c r="R39" s="9"/>
      <c r="S39" s="3"/>
      <c r="T39" s="9"/>
      <c r="U39" s="3"/>
      <c r="V39" s="7"/>
      <c r="W39" s="8" t="n">
        <f aca="false">B39</f>
        <v>2</v>
      </c>
      <c r="X39" s="9"/>
      <c r="Y39" s="8" t="n">
        <f aca="false">D39</f>
        <v>3</v>
      </c>
      <c r="Z39" s="9"/>
      <c r="AA39" s="8" t="n">
        <f aca="false">LCM(W39/W36,Y39/Y36)</f>
        <v>6</v>
      </c>
      <c r="AB39" s="9"/>
      <c r="AC39" s="8" t="n">
        <f aca="false">AA39</f>
        <v>6</v>
      </c>
      <c r="AD39" s="9"/>
      <c r="AE39" s="8" t="n">
        <f aca="false">AA39/AC36</f>
        <v>6</v>
      </c>
      <c r="AG39" s="7"/>
      <c r="AH39" s="8" t="n">
        <f aca="false">M39</f>
        <v>21</v>
      </c>
      <c r="AI39" s="9"/>
      <c r="AJ39" s="8" t="n">
        <f aca="false">O39</f>
        <v>15</v>
      </c>
      <c r="AK39" s="9"/>
      <c r="AL39" s="8" t="n">
        <f aca="false">LCM(AH39/AH36,AJ39/AJ36)</f>
        <v>21</v>
      </c>
      <c r="AM39" s="9"/>
      <c r="AN39" s="8" t="n">
        <f aca="false">AL39</f>
        <v>21</v>
      </c>
      <c r="AO39" s="9"/>
      <c r="AP39" s="8" t="n">
        <f aca="false">AL39/AN36</f>
        <v>21</v>
      </c>
    </row>
    <row r="40" customFormat="false" ht="13" hidden="false" customHeight="false" outlineLevel="0" collapsed="false">
      <c r="A40" s="6" t="n">
        <f aca="true">CEILING(RAND()*4,1)</f>
        <v>1</v>
      </c>
      <c r="B40" s="6" t="n">
        <f aca="false">CHOOSE(A40,2,3,5,7)</f>
        <v>2</v>
      </c>
      <c r="C40" s="6" t="n">
        <f aca="true">CEILING(RAND()*4,1)</f>
        <v>4</v>
      </c>
      <c r="D40" s="6" t="n">
        <f aca="true">CEILING(RAND()*4,1)</f>
        <v>2</v>
      </c>
      <c r="E40" s="6" t="n">
        <f aca="false">CHOOSE(D40,2,3,5,7)</f>
        <v>3</v>
      </c>
      <c r="F40" s="3"/>
      <c r="G40" s="3"/>
      <c r="H40" s="3"/>
      <c r="I40" s="3"/>
      <c r="J40" s="3"/>
      <c r="K40" s="3"/>
      <c r="L40" s="6" t="n">
        <f aca="true">CEILING(RAND()*4,1)</f>
        <v>3</v>
      </c>
      <c r="M40" s="6" t="n">
        <f aca="false">CHOOSE(L40,2,3,5,7)</f>
        <v>5</v>
      </c>
      <c r="N40" s="6" t="n">
        <f aca="true">CEILING(RAND()*4,1)</f>
        <v>1</v>
      </c>
      <c r="O40" s="6" t="n">
        <f aca="true">CEILING(RAND()*4,1)</f>
        <v>1</v>
      </c>
      <c r="P40" s="6" t="n">
        <f aca="false">CHOOSE(O40,2,3,5,7)</f>
        <v>2</v>
      </c>
      <c r="Q40" s="3"/>
      <c r="R40" s="3"/>
      <c r="S40" s="3"/>
      <c r="T40" s="3"/>
      <c r="U40" s="3"/>
      <c r="V40" s="6"/>
      <c r="W40" s="6" t="n">
        <f aca="false">GCD(W41,W43)</f>
        <v>1</v>
      </c>
      <c r="X40" s="6"/>
      <c r="Y40" s="6" t="n">
        <f aca="false">GCD(Y41,Y43)</f>
        <v>1</v>
      </c>
      <c r="Z40" s="6"/>
      <c r="AA40" s="6"/>
      <c r="AB40" s="6" t="n">
        <f aca="false">AA41+AC41</f>
        <v>11</v>
      </c>
      <c r="AC40" s="6" t="n">
        <f aca="false">GCD(AB40,AA43)</f>
        <v>1</v>
      </c>
      <c r="AD40" s="3"/>
      <c r="AE40" s="3"/>
      <c r="AG40" s="6"/>
      <c r="AH40" s="6" t="n">
        <f aca="false">GCD(AH41,AH43)</f>
        <v>1</v>
      </c>
      <c r="AI40" s="6"/>
      <c r="AJ40" s="6" t="n">
        <f aca="false">GCD(AJ41,AJ43)</f>
        <v>1</v>
      </c>
      <c r="AK40" s="6"/>
      <c r="AL40" s="6"/>
      <c r="AM40" s="6" t="n">
        <f aca="false">AL41+AN41</f>
        <v>9</v>
      </c>
      <c r="AN40" s="6" t="n">
        <f aca="false">GCD(AM40,AL43)</f>
        <v>1</v>
      </c>
      <c r="AO40" s="3"/>
      <c r="AP40" s="3"/>
    </row>
    <row r="41" customFormat="false" ht="14" hidden="false" customHeight="true" outlineLevel="0" collapsed="false">
      <c r="A41" s="7"/>
      <c r="B41" s="8" t="n">
        <f aca="true">CEILING(RAND()*(B43-1),1)</f>
        <v>3</v>
      </c>
      <c r="C41" s="9" t="s">
        <v>4</v>
      </c>
      <c r="D41" s="8" t="n">
        <f aca="true">CEILING(RAND()*(D43-1),1)</f>
        <v>1</v>
      </c>
      <c r="E41" s="9" t="s">
        <v>5</v>
      </c>
      <c r="F41" s="3"/>
      <c r="G41" s="9" t="s">
        <v>4</v>
      </c>
      <c r="H41" s="3"/>
      <c r="I41" s="9" t="s">
        <v>5</v>
      </c>
      <c r="J41" s="3"/>
      <c r="K41" s="3"/>
      <c r="L41" s="7"/>
      <c r="M41" s="8" t="n">
        <f aca="true">CEILING(RAND()*(M43-1),1)</f>
        <v>2</v>
      </c>
      <c r="N41" s="9" t="s">
        <v>4</v>
      </c>
      <c r="O41" s="8" t="n">
        <f aca="true">CEILING(RAND()*(O43-1),1)</f>
        <v>1</v>
      </c>
      <c r="P41" s="9" t="s">
        <v>5</v>
      </c>
      <c r="Q41" s="3"/>
      <c r="R41" s="9" t="s">
        <v>4</v>
      </c>
      <c r="S41" s="3"/>
      <c r="T41" s="9" t="s">
        <v>5</v>
      </c>
      <c r="U41" s="3"/>
      <c r="V41" s="7"/>
      <c r="W41" s="8" t="n">
        <f aca="false">B41</f>
        <v>3</v>
      </c>
      <c r="X41" s="9" t="s">
        <v>4</v>
      </c>
      <c r="Y41" s="8" t="n">
        <f aca="false">D41</f>
        <v>1</v>
      </c>
      <c r="Z41" s="9" t="s">
        <v>5</v>
      </c>
      <c r="AA41" s="8" t="n">
        <f aca="false">AA43/W43*W41</f>
        <v>9</v>
      </c>
      <c r="AB41" s="9" t="s">
        <v>4</v>
      </c>
      <c r="AC41" s="8" t="n">
        <f aca="false">AC43/Y43*Y41</f>
        <v>2</v>
      </c>
      <c r="AD41" s="9" t="s">
        <v>5</v>
      </c>
      <c r="AE41" s="8" t="n">
        <f aca="false">AB40/AC40</f>
        <v>11</v>
      </c>
      <c r="AG41" s="7"/>
      <c r="AH41" s="8" t="n">
        <f aca="false">M41</f>
        <v>2</v>
      </c>
      <c r="AI41" s="9" t="s">
        <v>4</v>
      </c>
      <c r="AJ41" s="8" t="n">
        <f aca="false">O41</f>
        <v>1</v>
      </c>
      <c r="AK41" s="9" t="s">
        <v>5</v>
      </c>
      <c r="AL41" s="8" t="n">
        <f aca="false">AL43/AH43*AH41</f>
        <v>4</v>
      </c>
      <c r="AM41" s="9" t="s">
        <v>4</v>
      </c>
      <c r="AN41" s="8" t="n">
        <f aca="false">AN43/AJ43*AJ41</f>
        <v>5</v>
      </c>
      <c r="AO41" s="9" t="s">
        <v>5</v>
      </c>
      <c r="AP41" s="8" t="n">
        <f aca="false">AM40/AN40</f>
        <v>9</v>
      </c>
    </row>
    <row r="42" customFormat="false" ht="3" hidden="false" customHeight="true" outlineLevel="0" collapsed="false">
      <c r="A42" s="7"/>
      <c r="B42" s="10" t="s">
        <v>6</v>
      </c>
      <c r="C42" s="9"/>
      <c r="D42" s="10" t="s">
        <v>6</v>
      </c>
      <c r="E42" s="9"/>
      <c r="F42" s="10" t="s">
        <v>6</v>
      </c>
      <c r="G42" s="9"/>
      <c r="H42" s="10" t="s">
        <v>6</v>
      </c>
      <c r="I42" s="9"/>
      <c r="J42" s="11"/>
      <c r="K42" s="3"/>
      <c r="L42" s="7"/>
      <c r="M42" s="10" t="s">
        <v>6</v>
      </c>
      <c r="N42" s="9"/>
      <c r="O42" s="10" t="s">
        <v>6</v>
      </c>
      <c r="P42" s="9"/>
      <c r="Q42" s="10" t="s">
        <v>6</v>
      </c>
      <c r="R42" s="9"/>
      <c r="S42" s="10" t="s">
        <v>6</v>
      </c>
      <c r="T42" s="9"/>
      <c r="U42" s="11"/>
      <c r="V42" s="7"/>
      <c r="W42" s="10" t="s">
        <v>6</v>
      </c>
      <c r="X42" s="9"/>
      <c r="Y42" s="10" t="s">
        <v>6</v>
      </c>
      <c r="Z42" s="9"/>
      <c r="AA42" s="10" t="s">
        <v>7</v>
      </c>
      <c r="AB42" s="9"/>
      <c r="AC42" s="10" t="s">
        <v>7</v>
      </c>
      <c r="AD42" s="9"/>
      <c r="AE42" s="10" t="s">
        <v>7</v>
      </c>
      <c r="AG42" s="7"/>
      <c r="AH42" s="10" t="s">
        <v>6</v>
      </c>
      <c r="AI42" s="9"/>
      <c r="AJ42" s="10" t="s">
        <v>6</v>
      </c>
      <c r="AK42" s="9"/>
      <c r="AL42" s="10" t="s">
        <v>7</v>
      </c>
      <c r="AM42" s="9"/>
      <c r="AN42" s="10" t="s">
        <v>7</v>
      </c>
      <c r="AO42" s="9"/>
      <c r="AP42" s="10" t="s">
        <v>7</v>
      </c>
    </row>
    <row r="43" customFormat="false" ht="14" hidden="false" customHeight="true" outlineLevel="0" collapsed="false">
      <c r="A43" s="7"/>
      <c r="B43" s="8" t="n">
        <f aca="false">B40*C40</f>
        <v>8</v>
      </c>
      <c r="C43" s="9"/>
      <c r="D43" s="8" t="n">
        <f aca="false">E40*C40</f>
        <v>12</v>
      </c>
      <c r="E43" s="9"/>
      <c r="F43" s="3"/>
      <c r="G43" s="9"/>
      <c r="H43" s="3"/>
      <c r="I43" s="9"/>
      <c r="J43" s="3"/>
      <c r="K43" s="3"/>
      <c r="L43" s="7"/>
      <c r="M43" s="8" t="n">
        <f aca="false">M40*N40</f>
        <v>5</v>
      </c>
      <c r="N43" s="9"/>
      <c r="O43" s="8" t="n">
        <f aca="false">P40*N40</f>
        <v>2</v>
      </c>
      <c r="P43" s="9"/>
      <c r="Q43" s="3"/>
      <c r="R43" s="9"/>
      <c r="S43" s="3"/>
      <c r="T43" s="9"/>
      <c r="U43" s="3"/>
      <c r="V43" s="7"/>
      <c r="W43" s="8" t="n">
        <f aca="false">B43</f>
        <v>8</v>
      </c>
      <c r="X43" s="9"/>
      <c r="Y43" s="8" t="n">
        <f aca="false">D43</f>
        <v>12</v>
      </c>
      <c r="Z43" s="9"/>
      <c r="AA43" s="8" t="n">
        <f aca="false">LCM(W43/W40,Y43/Y40)</f>
        <v>24</v>
      </c>
      <c r="AB43" s="9"/>
      <c r="AC43" s="8" t="n">
        <f aca="false">AA43</f>
        <v>24</v>
      </c>
      <c r="AD43" s="9"/>
      <c r="AE43" s="8" t="n">
        <f aca="false">AA43/AC40</f>
        <v>24</v>
      </c>
      <c r="AG43" s="7"/>
      <c r="AH43" s="8" t="n">
        <f aca="false">M43</f>
        <v>5</v>
      </c>
      <c r="AI43" s="9"/>
      <c r="AJ43" s="8" t="n">
        <f aca="false">O43</f>
        <v>2</v>
      </c>
      <c r="AK43" s="9"/>
      <c r="AL43" s="8" t="n">
        <f aca="false">LCM(AH43/AH40,AJ43/AJ40)</f>
        <v>10</v>
      </c>
      <c r="AM43" s="9"/>
      <c r="AN43" s="8" t="n">
        <f aca="false">AL43</f>
        <v>10</v>
      </c>
      <c r="AO43" s="9"/>
      <c r="AP43" s="8" t="n">
        <f aca="false">AL43/AN40</f>
        <v>10</v>
      </c>
    </row>
    <row r="44" customFormat="false" ht="13" hidden="false" customHeight="false" outlineLevel="0" collapsed="false">
      <c r="A44" s="6" t="n">
        <f aca="true">CEILING(RAND()*4,1)</f>
        <v>1</v>
      </c>
      <c r="B44" s="6" t="n">
        <f aca="false">CHOOSE(A44,2,3,5,7)</f>
        <v>2</v>
      </c>
      <c r="C44" s="6" t="n">
        <f aca="true">CEILING(RAND()*4,1)</f>
        <v>3</v>
      </c>
      <c r="D44" s="6" t="n">
        <f aca="true">CEILING(RAND()*4,1)</f>
        <v>4</v>
      </c>
      <c r="E44" s="6" t="n">
        <f aca="false">CHOOSE(D44,2,3,5,7)</f>
        <v>7</v>
      </c>
      <c r="F44" s="3"/>
      <c r="G44" s="3"/>
      <c r="H44" s="3"/>
      <c r="I44" s="3"/>
      <c r="J44" s="3"/>
      <c r="K44" s="3"/>
      <c r="L44" s="6" t="n">
        <f aca="true">CEILING(RAND()*4,1)</f>
        <v>1</v>
      </c>
      <c r="M44" s="6" t="n">
        <f aca="false">CHOOSE(L44,2,3,5,7)</f>
        <v>2</v>
      </c>
      <c r="N44" s="6" t="n">
        <f aca="true">CEILING(RAND()*4,1)</f>
        <v>1</v>
      </c>
      <c r="O44" s="6" t="n">
        <f aca="true">CEILING(RAND()*4,1)</f>
        <v>3</v>
      </c>
      <c r="P44" s="6" t="n">
        <f aca="false">CHOOSE(O44,2,3,5,7)</f>
        <v>5</v>
      </c>
      <c r="Q44" s="3"/>
      <c r="R44" s="3"/>
      <c r="S44" s="3"/>
      <c r="T44" s="3"/>
      <c r="U44" s="3"/>
      <c r="V44" s="6"/>
      <c r="W44" s="6" t="n">
        <f aca="false">GCD(W45,W47)</f>
        <v>2</v>
      </c>
      <c r="X44" s="6"/>
      <c r="Y44" s="6" t="n">
        <f aca="false">GCD(Y45,Y47)</f>
        <v>3</v>
      </c>
      <c r="Z44" s="6"/>
      <c r="AA44" s="6"/>
      <c r="AB44" s="6" t="n">
        <f aca="false">AA45+AC45</f>
        <v>16</v>
      </c>
      <c r="AC44" s="6" t="n">
        <f aca="false">GCD(AB44,AA47)</f>
        <v>1</v>
      </c>
      <c r="AD44" s="3"/>
      <c r="AE44" s="3"/>
      <c r="AG44" s="6"/>
      <c r="AH44" s="6" t="n">
        <f aca="false">GCD(AH45,AH47)</f>
        <v>1</v>
      </c>
      <c r="AI44" s="6"/>
      <c r="AJ44" s="6" t="n">
        <f aca="false">GCD(AJ45,AJ47)</f>
        <v>1</v>
      </c>
      <c r="AK44" s="6"/>
      <c r="AL44" s="6"/>
      <c r="AM44" s="6" t="n">
        <f aca="false">AL45+AN45</f>
        <v>11</v>
      </c>
      <c r="AN44" s="6" t="n">
        <f aca="false">GCD(AM44,AL47)</f>
        <v>1</v>
      </c>
      <c r="AO44" s="3"/>
      <c r="AP44" s="3"/>
    </row>
    <row r="45" customFormat="false" ht="14" hidden="false" customHeight="true" outlineLevel="0" collapsed="false">
      <c r="A45" s="7"/>
      <c r="B45" s="8" t="n">
        <f aca="true">CEILING(RAND()*(B47-1),1)</f>
        <v>2</v>
      </c>
      <c r="C45" s="9" t="s">
        <v>4</v>
      </c>
      <c r="D45" s="8" t="n">
        <f aca="true">CEILING(RAND()*(D47-1),1)</f>
        <v>9</v>
      </c>
      <c r="E45" s="9" t="s">
        <v>5</v>
      </c>
      <c r="F45" s="3"/>
      <c r="G45" s="9" t="s">
        <v>4</v>
      </c>
      <c r="H45" s="3"/>
      <c r="I45" s="9" t="s">
        <v>5</v>
      </c>
      <c r="J45" s="3"/>
      <c r="K45" s="3"/>
      <c r="L45" s="7"/>
      <c r="M45" s="8" t="n">
        <f aca="true">CEILING(RAND()*(M47-1),1)</f>
        <v>1</v>
      </c>
      <c r="N45" s="9" t="s">
        <v>4</v>
      </c>
      <c r="O45" s="8" t="n">
        <f aca="true">CEILING(RAND()*(O47-1),1)</f>
        <v>3</v>
      </c>
      <c r="P45" s="9" t="s">
        <v>5</v>
      </c>
      <c r="Q45" s="3"/>
      <c r="R45" s="9" t="s">
        <v>4</v>
      </c>
      <c r="S45" s="3"/>
      <c r="T45" s="9" t="s">
        <v>5</v>
      </c>
      <c r="U45" s="3"/>
      <c r="V45" s="7"/>
      <c r="W45" s="8" t="n">
        <f aca="false">B45</f>
        <v>2</v>
      </c>
      <c r="X45" s="9" t="s">
        <v>4</v>
      </c>
      <c r="Y45" s="8" t="n">
        <f aca="false">D45</f>
        <v>9</v>
      </c>
      <c r="Z45" s="9" t="s">
        <v>5</v>
      </c>
      <c r="AA45" s="8" t="n">
        <f aca="false">AA47/W47*W45</f>
        <v>7</v>
      </c>
      <c r="AB45" s="9" t="s">
        <v>4</v>
      </c>
      <c r="AC45" s="8" t="n">
        <f aca="false">AC47/Y47*Y45</f>
        <v>9</v>
      </c>
      <c r="AD45" s="9" t="s">
        <v>5</v>
      </c>
      <c r="AE45" s="8" t="n">
        <f aca="false">AB44/AC44</f>
        <v>16</v>
      </c>
      <c r="AG45" s="7"/>
      <c r="AH45" s="8" t="n">
        <f aca="false">M45</f>
        <v>1</v>
      </c>
      <c r="AI45" s="9" t="s">
        <v>4</v>
      </c>
      <c r="AJ45" s="8" t="n">
        <f aca="false">O45</f>
        <v>3</v>
      </c>
      <c r="AK45" s="9" t="s">
        <v>5</v>
      </c>
      <c r="AL45" s="8" t="n">
        <f aca="false">AL47/AH47*AH45</f>
        <v>5</v>
      </c>
      <c r="AM45" s="9" t="s">
        <v>4</v>
      </c>
      <c r="AN45" s="8" t="n">
        <f aca="false">AN47/AJ47*AJ45</f>
        <v>6</v>
      </c>
      <c r="AO45" s="9" t="s">
        <v>5</v>
      </c>
      <c r="AP45" s="8" t="n">
        <f aca="false">AM44/AN44</f>
        <v>11</v>
      </c>
    </row>
    <row r="46" customFormat="false" ht="3" hidden="false" customHeight="true" outlineLevel="0" collapsed="false">
      <c r="A46" s="7"/>
      <c r="B46" s="10" t="s">
        <v>6</v>
      </c>
      <c r="C46" s="9"/>
      <c r="D46" s="10" t="s">
        <v>6</v>
      </c>
      <c r="E46" s="9"/>
      <c r="F46" s="10" t="s">
        <v>6</v>
      </c>
      <c r="G46" s="9"/>
      <c r="H46" s="10" t="s">
        <v>6</v>
      </c>
      <c r="I46" s="9"/>
      <c r="J46" s="11"/>
      <c r="K46" s="3"/>
      <c r="L46" s="7"/>
      <c r="M46" s="10" t="s">
        <v>6</v>
      </c>
      <c r="N46" s="9"/>
      <c r="O46" s="10" t="s">
        <v>6</v>
      </c>
      <c r="P46" s="9"/>
      <c r="Q46" s="10" t="s">
        <v>6</v>
      </c>
      <c r="R46" s="9"/>
      <c r="S46" s="10" t="s">
        <v>6</v>
      </c>
      <c r="T46" s="9"/>
      <c r="U46" s="11"/>
      <c r="V46" s="7"/>
      <c r="W46" s="10" t="s">
        <v>6</v>
      </c>
      <c r="X46" s="9"/>
      <c r="Y46" s="10" t="s">
        <v>6</v>
      </c>
      <c r="Z46" s="9"/>
      <c r="AA46" s="10" t="s">
        <v>7</v>
      </c>
      <c r="AB46" s="9"/>
      <c r="AC46" s="10" t="s">
        <v>7</v>
      </c>
      <c r="AD46" s="9"/>
      <c r="AE46" s="10" t="s">
        <v>7</v>
      </c>
      <c r="AG46" s="7"/>
      <c r="AH46" s="10" t="s">
        <v>6</v>
      </c>
      <c r="AI46" s="9"/>
      <c r="AJ46" s="10" t="s">
        <v>6</v>
      </c>
      <c r="AK46" s="9"/>
      <c r="AL46" s="10" t="s">
        <v>7</v>
      </c>
      <c r="AM46" s="9"/>
      <c r="AN46" s="10" t="s">
        <v>7</v>
      </c>
      <c r="AO46" s="9"/>
      <c r="AP46" s="10" t="s">
        <v>7</v>
      </c>
    </row>
    <row r="47" customFormat="false" ht="14" hidden="false" customHeight="true" outlineLevel="0" collapsed="false">
      <c r="A47" s="7"/>
      <c r="B47" s="8" t="n">
        <f aca="false">B44*C44</f>
        <v>6</v>
      </c>
      <c r="C47" s="9"/>
      <c r="D47" s="8" t="n">
        <f aca="false">E44*C44</f>
        <v>21</v>
      </c>
      <c r="E47" s="9"/>
      <c r="F47" s="3"/>
      <c r="G47" s="9"/>
      <c r="H47" s="3"/>
      <c r="I47" s="9"/>
      <c r="J47" s="3"/>
      <c r="K47" s="3"/>
      <c r="L47" s="7"/>
      <c r="M47" s="8" t="n">
        <f aca="false">M44*N44</f>
        <v>2</v>
      </c>
      <c r="N47" s="9"/>
      <c r="O47" s="8" t="n">
        <f aca="false">P44*N44</f>
        <v>5</v>
      </c>
      <c r="P47" s="9"/>
      <c r="Q47" s="3"/>
      <c r="R47" s="9"/>
      <c r="S47" s="3"/>
      <c r="T47" s="9"/>
      <c r="U47" s="3"/>
      <c r="V47" s="7"/>
      <c r="W47" s="8" t="n">
        <f aca="false">B47</f>
        <v>6</v>
      </c>
      <c r="X47" s="9"/>
      <c r="Y47" s="8" t="n">
        <f aca="false">D47</f>
        <v>21</v>
      </c>
      <c r="Z47" s="9"/>
      <c r="AA47" s="8" t="n">
        <f aca="false">LCM(W47/W44,Y47/Y44)</f>
        <v>21</v>
      </c>
      <c r="AB47" s="9"/>
      <c r="AC47" s="8" t="n">
        <f aca="false">AA47</f>
        <v>21</v>
      </c>
      <c r="AD47" s="9"/>
      <c r="AE47" s="8" t="n">
        <f aca="false">AA47/AC44</f>
        <v>21</v>
      </c>
      <c r="AG47" s="7"/>
      <c r="AH47" s="8" t="n">
        <f aca="false">M47</f>
        <v>2</v>
      </c>
      <c r="AI47" s="9"/>
      <c r="AJ47" s="8" t="n">
        <f aca="false">O47</f>
        <v>5</v>
      </c>
      <c r="AK47" s="9"/>
      <c r="AL47" s="8" t="n">
        <f aca="false">LCM(AH47/AH44,AJ47/AJ44)</f>
        <v>10</v>
      </c>
      <c r="AM47" s="9"/>
      <c r="AN47" s="8" t="n">
        <f aca="false">AL47</f>
        <v>10</v>
      </c>
      <c r="AO47" s="9"/>
      <c r="AP47" s="8" t="n">
        <f aca="false">AL47/AN44</f>
        <v>10</v>
      </c>
    </row>
    <row r="48" customFormat="false" ht="13" hidden="false" customHeight="false" outlineLevel="0" collapsed="false">
      <c r="A48" s="6" t="n">
        <f aca="true">CEILING(RAND()*4,1)</f>
        <v>2</v>
      </c>
      <c r="B48" s="6" t="n">
        <f aca="false">CHOOSE(A48,2,3,5,7)</f>
        <v>3</v>
      </c>
      <c r="C48" s="6" t="n">
        <f aca="true">CEILING(RAND()*4,1)</f>
        <v>3</v>
      </c>
      <c r="D48" s="6" t="n">
        <f aca="true">CEILING(RAND()*4,1)</f>
        <v>1</v>
      </c>
      <c r="E48" s="6" t="n">
        <f aca="false">CHOOSE(D48,2,3,5,7)</f>
        <v>2</v>
      </c>
      <c r="F48" s="3"/>
      <c r="G48" s="3"/>
      <c r="H48" s="3"/>
      <c r="I48" s="3"/>
      <c r="J48" s="3"/>
      <c r="K48" s="3"/>
      <c r="L48" s="6" t="n">
        <f aca="true">CEILING(RAND()*4,1)</f>
        <v>3</v>
      </c>
      <c r="M48" s="6" t="n">
        <f aca="false">CHOOSE(L48,2,3,5,7)</f>
        <v>5</v>
      </c>
      <c r="N48" s="6" t="n">
        <f aca="true">CEILING(RAND()*4,1)</f>
        <v>4</v>
      </c>
      <c r="O48" s="6" t="n">
        <f aca="true">CEILING(RAND()*4,1)</f>
        <v>2</v>
      </c>
      <c r="P48" s="6" t="n">
        <f aca="false">CHOOSE(O48,2,3,5,7)</f>
        <v>3</v>
      </c>
      <c r="Q48" s="3"/>
      <c r="R48" s="3"/>
      <c r="S48" s="3"/>
      <c r="T48" s="3"/>
      <c r="U48" s="3"/>
      <c r="V48" s="6"/>
      <c r="W48" s="6" t="n">
        <f aca="false">GCD(W49,W51)</f>
        <v>1</v>
      </c>
      <c r="X48" s="6"/>
      <c r="Y48" s="6" t="n">
        <f aca="false">GCD(Y49,Y51)</f>
        <v>1</v>
      </c>
      <c r="Z48" s="6"/>
      <c r="AA48" s="6"/>
      <c r="AB48" s="6" t="n">
        <f aca="false">AA49+AC49</f>
        <v>13</v>
      </c>
      <c r="AC48" s="6" t="n">
        <f aca="false">GCD(AB48,AA51)</f>
        <v>1</v>
      </c>
      <c r="AD48" s="3"/>
      <c r="AE48" s="3"/>
      <c r="AG48" s="6"/>
      <c r="AH48" s="6" t="n">
        <f aca="false">GCD(AH49,AH51)</f>
        <v>2</v>
      </c>
      <c r="AI48" s="6"/>
      <c r="AJ48" s="6" t="n">
        <f aca="false">GCD(AJ49,AJ51)</f>
        <v>3</v>
      </c>
      <c r="AK48" s="6"/>
      <c r="AL48" s="6"/>
      <c r="AM48" s="6" t="n">
        <f aca="false">AL49+AN49</f>
        <v>29</v>
      </c>
      <c r="AN48" s="6" t="n">
        <f aca="false">GCD(AM48,AL51)</f>
        <v>1</v>
      </c>
      <c r="AO48" s="3"/>
      <c r="AP48" s="3"/>
    </row>
    <row r="49" customFormat="false" ht="14" hidden="false" customHeight="true" outlineLevel="0" collapsed="false">
      <c r="A49" s="7"/>
      <c r="B49" s="8" t="n">
        <f aca="true">CEILING(RAND()*(B51-1),1)</f>
        <v>5</v>
      </c>
      <c r="C49" s="9" t="s">
        <v>4</v>
      </c>
      <c r="D49" s="8" t="n">
        <f aca="true">CEILING(RAND()*(D51-1),1)</f>
        <v>1</v>
      </c>
      <c r="E49" s="9" t="s">
        <v>5</v>
      </c>
      <c r="F49" s="3"/>
      <c r="G49" s="9" t="s">
        <v>4</v>
      </c>
      <c r="H49" s="3"/>
      <c r="I49" s="9" t="s">
        <v>5</v>
      </c>
      <c r="J49" s="3"/>
      <c r="K49" s="3"/>
      <c r="L49" s="7"/>
      <c r="M49" s="8" t="n">
        <f aca="true">CEILING(RAND()*(M51-1),1)</f>
        <v>14</v>
      </c>
      <c r="N49" s="9" t="s">
        <v>4</v>
      </c>
      <c r="O49" s="8" t="n">
        <f aca="true">CEILING(RAND()*(O51-1),1)</f>
        <v>9</v>
      </c>
      <c r="P49" s="9" t="s">
        <v>5</v>
      </c>
      <c r="Q49" s="3"/>
      <c r="R49" s="9" t="s">
        <v>4</v>
      </c>
      <c r="S49" s="3"/>
      <c r="T49" s="9" t="s">
        <v>5</v>
      </c>
      <c r="U49" s="3"/>
      <c r="V49" s="7"/>
      <c r="W49" s="8" t="n">
        <f aca="false">B49</f>
        <v>5</v>
      </c>
      <c r="X49" s="9" t="s">
        <v>4</v>
      </c>
      <c r="Y49" s="8" t="n">
        <f aca="false">D49</f>
        <v>1</v>
      </c>
      <c r="Z49" s="9" t="s">
        <v>5</v>
      </c>
      <c r="AA49" s="8" t="n">
        <f aca="false">AA51/W51*W49</f>
        <v>10</v>
      </c>
      <c r="AB49" s="9" t="s">
        <v>4</v>
      </c>
      <c r="AC49" s="8" t="n">
        <f aca="false">AC51/Y51*Y49</f>
        <v>3</v>
      </c>
      <c r="AD49" s="9" t="s">
        <v>5</v>
      </c>
      <c r="AE49" s="8" t="n">
        <f aca="false">AB48/AC48</f>
        <v>13</v>
      </c>
      <c r="AG49" s="7"/>
      <c r="AH49" s="8" t="n">
        <f aca="false">M49</f>
        <v>14</v>
      </c>
      <c r="AI49" s="9" t="s">
        <v>4</v>
      </c>
      <c r="AJ49" s="8" t="n">
        <f aca="false">O49</f>
        <v>9</v>
      </c>
      <c r="AK49" s="9" t="s">
        <v>5</v>
      </c>
      <c r="AL49" s="8" t="n">
        <f aca="false">AL51/AH51*AH49</f>
        <v>14</v>
      </c>
      <c r="AM49" s="9" t="s">
        <v>4</v>
      </c>
      <c r="AN49" s="8" t="n">
        <f aca="false">AN51/AJ51*AJ49</f>
        <v>15</v>
      </c>
      <c r="AO49" s="9" t="s">
        <v>5</v>
      </c>
      <c r="AP49" s="8" t="n">
        <f aca="false">AM48/AN48</f>
        <v>29</v>
      </c>
    </row>
    <row r="50" customFormat="false" ht="3" hidden="false" customHeight="true" outlineLevel="0" collapsed="false">
      <c r="A50" s="7"/>
      <c r="B50" s="10" t="s">
        <v>6</v>
      </c>
      <c r="C50" s="9"/>
      <c r="D50" s="10" t="s">
        <v>6</v>
      </c>
      <c r="E50" s="9"/>
      <c r="F50" s="10" t="s">
        <v>6</v>
      </c>
      <c r="G50" s="9"/>
      <c r="H50" s="10" t="s">
        <v>6</v>
      </c>
      <c r="I50" s="9"/>
      <c r="J50" s="11"/>
      <c r="K50" s="3"/>
      <c r="L50" s="7"/>
      <c r="M50" s="10" t="s">
        <v>6</v>
      </c>
      <c r="N50" s="9"/>
      <c r="O50" s="10" t="s">
        <v>6</v>
      </c>
      <c r="P50" s="9"/>
      <c r="Q50" s="10" t="s">
        <v>6</v>
      </c>
      <c r="R50" s="9"/>
      <c r="S50" s="10" t="s">
        <v>6</v>
      </c>
      <c r="T50" s="9"/>
      <c r="U50" s="11"/>
      <c r="V50" s="7"/>
      <c r="W50" s="10" t="s">
        <v>6</v>
      </c>
      <c r="X50" s="9"/>
      <c r="Y50" s="10" t="s">
        <v>6</v>
      </c>
      <c r="Z50" s="9"/>
      <c r="AA50" s="10" t="s">
        <v>7</v>
      </c>
      <c r="AB50" s="9"/>
      <c r="AC50" s="10" t="s">
        <v>7</v>
      </c>
      <c r="AD50" s="9"/>
      <c r="AE50" s="10" t="s">
        <v>7</v>
      </c>
      <c r="AG50" s="7"/>
      <c r="AH50" s="10" t="s">
        <v>6</v>
      </c>
      <c r="AI50" s="9"/>
      <c r="AJ50" s="10" t="s">
        <v>6</v>
      </c>
      <c r="AK50" s="9"/>
      <c r="AL50" s="10" t="s">
        <v>7</v>
      </c>
      <c r="AM50" s="9"/>
      <c r="AN50" s="10" t="s">
        <v>7</v>
      </c>
      <c r="AO50" s="9"/>
      <c r="AP50" s="10" t="s">
        <v>7</v>
      </c>
    </row>
    <row r="51" customFormat="false" ht="14" hidden="false" customHeight="true" outlineLevel="0" collapsed="false">
      <c r="A51" s="7"/>
      <c r="B51" s="8" t="n">
        <f aca="false">B48*C48</f>
        <v>9</v>
      </c>
      <c r="C51" s="9"/>
      <c r="D51" s="8" t="n">
        <f aca="false">E48*C48</f>
        <v>6</v>
      </c>
      <c r="E51" s="9"/>
      <c r="F51" s="3"/>
      <c r="G51" s="9"/>
      <c r="H51" s="3"/>
      <c r="I51" s="9"/>
      <c r="J51" s="3"/>
      <c r="K51" s="3"/>
      <c r="L51" s="7"/>
      <c r="M51" s="8" t="n">
        <f aca="false">M48*N48</f>
        <v>20</v>
      </c>
      <c r="N51" s="9"/>
      <c r="O51" s="8" t="n">
        <f aca="false">P48*N48</f>
        <v>12</v>
      </c>
      <c r="P51" s="9"/>
      <c r="Q51" s="3"/>
      <c r="R51" s="9"/>
      <c r="S51" s="3"/>
      <c r="T51" s="9"/>
      <c r="U51" s="3"/>
      <c r="V51" s="7"/>
      <c r="W51" s="8" t="n">
        <f aca="false">B51</f>
        <v>9</v>
      </c>
      <c r="X51" s="9"/>
      <c r="Y51" s="8" t="n">
        <f aca="false">D51</f>
        <v>6</v>
      </c>
      <c r="Z51" s="9"/>
      <c r="AA51" s="8" t="n">
        <f aca="false">LCM(W51/W48,Y51/Y48)</f>
        <v>18</v>
      </c>
      <c r="AB51" s="9"/>
      <c r="AC51" s="8" t="n">
        <f aca="false">AA51</f>
        <v>18</v>
      </c>
      <c r="AD51" s="9"/>
      <c r="AE51" s="8" t="n">
        <f aca="false">AA51/AC48</f>
        <v>18</v>
      </c>
      <c r="AG51" s="7"/>
      <c r="AH51" s="8" t="n">
        <f aca="false">M51</f>
        <v>20</v>
      </c>
      <c r="AI51" s="9"/>
      <c r="AJ51" s="8" t="n">
        <f aca="false">O51</f>
        <v>12</v>
      </c>
      <c r="AK51" s="9"/>
      <c r="AL51" s="8" t="n">
        <f aca="false">LCM(AH51/AH48,AJ51/AJ48)</f>
        <v>20</v>
      </c>
      <c r="AM51" s="9"/>
      <c r="AN51" s="8" t="n">
        <f aca="false">AL51</f>
        <v>20</v>
      </c>
      <c r="AO51" s="9"/>
      <c r="AP51" s="8" t="n">
        <f aca="false">AL51/AN48</f>
        <v>20</v>
      </c>
    </row>
    <row r="52" customFormat="false" ht="13" hidden="false" customHeight="false" outlineLevel="0" collapsed="false">
      <c r="A52" s="6" t="n">
        <f aca="true">CEILING(RAND()*4,1)</f>
        <v>1</v>
      </c>
      <c r="B52" s="6" t="n">
        <f aca="false">CHOOSE(A52,2,3,5,7)</f>
        <v>2</v>
      </c>
      <c r="C52" s="6" t="n">
        <f aca="true">CEILING(RAND()*4,1)</f>
        <v>4</v>
      </c>
      <c r="D52" s="6" t="n">
        <f aca="true">CEILING(RAND()*4,1)</f>
        <v>3</v>
      </c>
      <c r="E52" s="6" t="n">
        <f aca="false">CHOOSE(D52,2,3,5,7)</f>
        <v>5</v>
      </c>
      <c r="F52" s="3"/>
      <c r="G52" s="3"/>
      <c r="H52" s="3"/>
      <c r="I52" s="3"/>
      <c r="J52" s="3"/>
      <c r="K52" s="3"/>
      <c r="L52" s="6" t="n">
        <f aca="true">CEILING(RAND()*4,1)</f>
        <v>4</v>
      </c>
      <c r="M52" s="6" t="n">
        <f aca="false">CHOOSE(L52,2,3,5,7)</f>
        <v>7</v>
      </c>
      <c r="N52" s="6" t="n">
        <f aca="true">CEILING(RAND()*4,1)</f>
        <v>1</v>
      </c>
      <c r="O52" s="6" t="n">
        <f aca="true">CEILING(RAND()*4,1)</f>
        <v>3</v>
      </c>
      <c r="P52" s="6" t="n">
        <f aca="false">CHOOSE(O52,2,3,5,7)</f>
        <v>5</v>
      </c>
      <c r="Q52" s="3"/>
      <c r="R52" s="3"/>
      <c r="S52" s="3"/>
      <c r="T52" s="3"/>
      <c r="U52" s="3"/>
      <c r="V52" s="6"/>
      <c r="W52" s="6" t="n">
        <f aca="false">GCD(W53,W55)</f>
        <v>2</v>
      </c>
      <c r="X52" s="6"/>
      <c r="Y52" s="6" t="n">
        <f aca="false">GCD(Y53,Y55)</f>
        <v>4</v>
      </c>
      <c r="Z52" s="3"/>
      <c r="AG52" s="6"/>
      <c r="AH52" s="6" t="n">
        <f aca="false">GCD(AH53,AH55)</f>
        <v>1</v>
      </c>
      <c r="AI52" s="6"/>
      <c r="AJ52" s="6" t="n">
        <f aca="false">GCD(AJ53,AJ55)</f>
        <v>1</v>
      </c>
      <c r="AK52" s="3"/>
    </row>
    <row r="53" customFormat="false" ht="14" hidden="false" customHeight="true" outlineLevel="0" collapsed="false">
      <c r="A53" s="12" t="n">
        <f aca="true">CEILING(RAND()*3+1,1)</f>
        <v>2</v>
      </c>
      <c r="B53" s="8" t="n">
        <f aca="true">CEILING(RAND()*(B55-1),1)</f>
        <v>2</v>
      </c>
      <c r="C53" s="9" t="s">
        <v>8</v>
      </c>
      <c r="D53" s="8" t="n">
        <f aca="true">CEILING(RAND()*(D55-1),1)</f>
        <v>4</v>
      </c>
      <c r="E53" s="9" t="s">
        <v>5</v>
      </c>
      <c r="F53" s="3"/>
      <c r="G53" s="9" t="s">
        <v>8</v>
      </c>
      <c r="H53" s="3"/>
      <c r="I53" s="9" t="s">
        <v>5</v>
      </c>
      <c r="J53" s="3"/>
      <c r="K53" s="3"/>
      <c r="L53" s="12" t="n">
        <f aca="true">CEILING(RAND()*3+1,1)</f>
        <v>3</v>
      </c>
      <c r="M53" s="8" t="n">
        <f aca="true">CEILING(RAND()*(M55-1),1)</f>
        <v>4</v>
      </c>
      <c r="N53" s="9" t="s">
        <v>8</v>
      </c>
      <c r="O53" s="8" t="n">
        <f aca="true">CEILING(RAND()*(O55-1),1)</f>
        <v>1</v>
      </c>
      <c r="P53" s="9" t="s">
        <v>5</v>
      </c>
      <c r="Q53" s="3"/>
      <c r="R53" s="9" t="s">
        <v>8</v>
      </c>
      <c r="S53" s="3"/>
      <c r="T53" s="9" t="s">
        <v>5</v>
      </c>
      <c r="U53" s="3"/>
      <c r="V53" s="12" t="n">
        <f aca="false">A53</f>
        <v>2</v>
      </c>
      <c r="W53" s="8" t="n">
        <f aca="false">B53</f>
        <v>2</v>
      </c>
      <c r="X53" s="9" t="s">
        <v>8</v>
      </c>
      <c r="Y53" s="8" t="n">
        <f aca="false">D53</f>
        <v>4</v>
      </c>
      <c r="Z53" s="9" t="s">
        <v>5</v>
      </c>
      <c r="AA53" s="8" t="n">
        <f aca="false">(V53*W55+W53)/W52</f>
        <v>9</v>
      </c>
      <c r="AB53" s="9" t="s">
        <v>8</v>
      </c>
      <c r="AC53" s="8" t="n">
        <f aca="false">Y53/Y52</f>
        <v>1</v>
      </c>
      <c r="AD53" s="9" t="s">
        <v>9</v>
      </c>
      <c r="AE53" s="13"/>
      <c r="AG53" s="12" t="n">
        <f aca="false">L53</f>
        <v>3</v>
      </c>
      <c r="AH53" s="8" t="n">
        <f aca="false">M53</f>
        <v>4</v>
      </c>
      <c r="AI53" s="9" t="s">
        <v>8</v>
      </c>
      <c r="AJ53" s="8" t="n">
        <f aca="false">O53</f>
        <v>1</v>
      </c>
      <c r="AK53" s="9" t="s">
        <v>5</v>
      </c>
      <c r="AL53" s="8" t="n">
        <f aca="false">(AG53*AH55+AH53)/AH52</f>
        <v>25</v>
      </c>
      <c r="AM53" s="9" t="s">
        <v>8</v>
      </c>
      <c r="AN53" s="8" t="n">
        <f aca="false">AJ53/AJ52</f>
        <v>1</v>
      </c>
      <c r="AO53" s="9" t="s">
        <v>9</v>
      </c>
      <c r="AP53" s="13"/>
    </row>
    <row r="54" customFormat="false" ht="3" hidden="false" customHeight="true" outlineLevel="0" collapsed="false">
      <c r="A54" s="12"/>
      <c r="B54" s="10" t="s">
        <v>6</v>
      </c>
      <c r="C54" s="9"/>
      <c r="D54" s="10" t="s">
        <v>6</v>
      </c>
      <c r="E54" s="9"/>
      <c r="F54" s="10" t="s">
        <v>6</v>
      </c>
      <c r="G54" s="9"/>
      <c r="H54" s="10" t="s">
        <v>6</v>
      </c>
      <c r="I54" s="9"/>
      <c r="J54" s="11"/>
      <c r="K54" s="3"/>
      <c r="L54" s="12"/>
      <c r="M54" s="10" t="s">
        <v>6</v>
      </c>
      <c r="N54" s="9"/>
      <c r="O54" s="10" t="s">
        <v>6</v>
      </c>
      <c r="P54" s="9"/>
      <c r="Q54" s="10" t="s">
        <v>6</v>
      </c>
      <c r="R54" s="9"/>
      <c r="S54" s="10" t="s">
        <v>6</v>
      </c>
      <c r="T54" s="9"/>
      <c r="U54" s="11"/>
      <c r="V54" s="12"/>
      <c r="W54" s="10" t="s">
        <v>6</v>
      </c>
      <c r="X54" s="9"/>
      <c r="Y54" s="10" t="s">
        <v>6</v>
      </c>
      <c r="Z54" s="9"/>
      <c r="AA54" s="10" t="s">
        <v>6</v>
      </c>
      <c r="AB54" s="9"/>
      <c r="AC54" s="10" t="s">
        <v>6</v>
      </c>
      <c r="AD54" s="9"/>
      <c r="AE54" s="13"/>
      <c r="AG54" s="12"/>
      <c r="AH54" s="10" t="s">
        <v>6</v>
      </c>
      <c r="AI54" s="9"/>
      <c r="AJ54" s="10" t="s">
        <v>6</v>
      </c>
      <c r="AK54" s="9"/>
      <c r="AL54" s="10" t="s">
        <v>6</v>
      </c>
      <c r="AM54" s="9"/>
      <c r="AN54" s="10" t="s">
        <v>6</v>
      </c>
      <c r="AO54" s="9"/>
      <c r="AP54" s="13"/>
    </row>
    <row r="55" customFormat="false" ht="14" hidden="false" customHeight="true" outlineLevel="0" collapsed="false">
      <c r="A55" s="12"/>
      <c r="B55" s="8" t="n">
        <f aca="false">B52*C52</f>
        <v>8</v>
      </c>
      <c r="C55" s="9"/>
      <c r="D55" s="8" t="n">
        <f aca="false">E52*C52</f>
        <v>20</v>
      </c>
      <c r="E55" s="9"/>
      <c r="F55" s="3"/>
      <c r="G55" s="9"/>
      <c r="H55" s="3"/>
      <c r="I55" s="9"/>
      <c r="J55" s="3"/>
      <c r="K55" s="3"/>
      <c r="L55" s="12"/>
      <c r="M55" s="8" t="n">
        <f aca="false">M52*N52</f>
        <v>7</v>
      </c>
      <c r="N55" s="9"/>
      <c r="O55" s="8" t="n">
        <f aca="false">P52*N52</f>
        <v>5</v>
      </c>
      <c r="P55" s="9"/>
      <c r="Q55" s="3"/>
      <c r="R55" s="9"/>
      <c r="S55" s="3"/>
      <c r="T55" s="9"/>
      <c r="U55" s="3"/>
      <c r="V55" s="12"/>
      <c r="W55" s="8" t="n">
        <f aca="false">B55</f>
        <v>8</v>
      </c>
      <c r="X55" s="9"/>
      <c r="Y55" s="8" t="n">
        <f aca="false">D55</f>
        <v>20</v>
      </c>
      <c r="Z55" s="9"/>
      <c r="AA55" s="8" t="n">
        <f aca="false">W55/W52</f>
        <v>4</v>
      </c>
      <c r="AB55" s="9"/>
      <c r="AC55" s="8" t="n">
        <f aca="false">Y55/Y52</f>
        <v>5</v>
      </c>
      <c r="AD55" s="9"/>
      <c r="AE55" s="13"/>
      <c r="AG55" s="12"/>
      <c r="AH55" s="8" t="n">
        <f aca="false">M55</f>
        <v>7</v>
      </c>
      <c r="AI55" s="9"/>
      <c r="AJ55" s="8" t="n">
        <f aca="false">O55</f>
        <v>5</v>
      </c>
      <c r="AK55" s="9"/>
      <c r="AL55" s="8" t="n">
        <f aca="false">AH55/AH52</f>
        <v>7</v>
      </c>
      <c r="AM55" s="9"/>
      <c r="AN55" s="8" t="n">
        <f aca="false">AJ55/AJ52</f>
        <v>5</v>
      </c>
      <c r="AO55" s="9"/>
      <c r="AP55" s="13"/>
    </row>
    <row r="56" customFormat="false" ht="13" hidden="false" customHeight="false" outlineLevel="0" collapsed="false">
      <c r="A56" s="6"/>
      <c r="B56" s="6"/>
      <c r="C56" s="6"/>
      <c r="D56" s="6"/>
      <c r="E56" s="6"/>
      <c r="F56" s="3"/>
      <c r="G56" s="3"/>
      <c r="H56" s="3"/>
      <c r="I56" s="3"/>
      <c r="J56" s="3"/>
      <c r="K56" s="3"/>
      <c r="L56" s="6"/>
      <c r="M56" s="6"/>
      <c r="N56" s="6"/>
      <c r="O56" s="6"/>
      <c r="P56" s="6"/>
      <c r="Q56" s="3"/>
      <c r="R56" s="3"/>
      <c r="S56" s="3"/>
      <c r="T56" s="3"/>
      <c r="U56" s="3"/>
      <c r="V56" s="6"/>
      <c r="W56" s="6"/>
      <c r="X56" s="6"/>
      <c r="Y56" s="6"/>
      <c r="Z56" s="6"/>
      <c r="AA56" s="3"/>
      <c r="AB56" s="6" t="n">
        <f aca="false">AA57-AC57</f>
        <v>41</v>
      </c>
      <c r="AC56" s="6" t="n">
        <f aca="false">GCD(AB56,AA59)</f>
        <v>1</v>
      </c>
      <c r="AD56" s="3"/>
      <c r="AE56" s="3"/>
      <c r="AG56" s="6"/>
      <c r="AH56" s="6"/>
      <c r="AI56" s="6"/>
      <c r="AJ56" s="6"/>
      <c r="AK56" s="6"/>
      <c r="AL56" s="3"/>
      <c r="AM56" s="6" t="n">
        <f aca="false">AL57-AN57</f>
        <v>118</v>
      </c>
      <c r="AN56" s="6" t="n">
        <f aca="false">GCD(AM56,AL59)</f>
        <v>1</v>
      </c>
      <c r="AO56" s="3"/>
      <c r="AP56" s="3"/>
    </row>
    <row r="57" customFormat="false" ht="14" hidden="false" customHeight="true" outlineLevel="0" collapsed="false">
      <c r="A57" s="12"/>
      <c r="B57" s="8"/>
      <c r="C57" s="9"/>
      <c r="D57" s="8"/>
      <c r="E57" s="9"/>
      <c r="F57" s="3"/>
      <c r="G57" s="9"/>
      <c r="H57" s="3"/>
      <c r="I57" s="9"/>
      <c r="J57" s="3"/>
      <c r="K57" s="3"/>
      <c r="L57" s="12"/>
      <c r="M57" s="8"/>
      <c r="N57" s="9"/>
      <c r="O57" s="8"/>
      <c r="P57" s="9"/>
      <c r="Q57" s="3"/>
      <c r="R57" s="9"/>
      <c r="S57" s="3"/>
      <c r="T57" s="9"/>
      <c r="U57" s="3"/>
      <c r="V57" s="14" t="n">
        <f aca="false">QUOTIENT(AE57,AE59)</f>
        <v>2</v>
      </c>
      <c r="W57" s="15" t="n">
        <f aca="false">AE57-V57*W59</f>
        <v>1</v>
      </c>
      <c r="X57" s="9"/>
      <c r="Y57" s="8"/>
      <c r="Z57" s="9" t="s">
        <v>5</v>
      </c>
      <c r="AA57" s="8" t="n">
        <f aca="false">AA59/AA55*AA53</f>
        <v>45</v>
      </c>
      <c r="AB57" s="9" t="s">
        <v>8</v>
      </c>
      <c r="AC57" s="8" t="n">
        <f aca="false">AC59/AC55*AC53</f>
        <v>4</v>
      </c>
      <c r="AD57" s="9" t="s">
        <v>5</v>
      </c>
      <c r="AE57" s="8" t="n">
        <f aca="false">AB56/AC56</f>
        <v>41</v>
      </c>
      <c r="AG57" s="14" t="n">
        <f aca="false">QUOTIENT(AP57,AP59)</f>
        <v>3</v>
      </c>
      <c r="AH57" s="15" t="n">
        <f aca="false">AP57-AG57*AH59</f>
        <v>13</v>
      </c>
      <c r="AI57" s="9"/>
      <c r="AJ57" s="8"/>
      <c r="AK57" s="9" t="s">
        <v>5</v>
      </c>
      <c r="AL57" s="8" t="n">
        <f aca="false">AL59/AL55*AL53</f>
        <v>125</v>
      </c>
      <c r="AM57" s="9" t="s">
        <v>8</v>
      </c>
      <c r="AN57" s="8" t="n">
        <f aca="false">AN59/AN55*AN53</f>
        <v>7</v>
      </c>
      <c r="AO57" s="9" t="s">
        <v>5</v>
      </c>
      <c r="AP57" s="8" t="n">
        <f aca="false">AM56/AN56</f>
        <v>118</v>
      </c>
    </row>
    <row r="58" customFormat="false" ht="3" hidden="false" customHeight="true" outlineLevel="0" collapsed="false">
      <c r="A58" s="12"/>
      <c r="B58" s="10"/>
      <c r="C58" s="9"/>
      <c r="D58" s="10"/>
      <c r="E58" s="9"/>
      <c r="F58" s="16"/>
      <c r="G58" s="9"/>
      <c r="H58" s="10"/>
      <c r="I58" s="9"/>
      <c r="J58" s="11"/>
      <c r="K58" s="3"/>
      <c r="L58" s="12"/>
      <c r="M58" s="10"/>
      <c r="N58" s="9"/>
      <c r="O58" s="10"/>
      <c r="P58" s="9"/>
      <c r="Q58" s="16"/>
      <c r="R58" s="9"/>
      <c r="S58" s="10"/>
      <c r="T58" s="9"/>
      <c r="U58" s="11"/>
      <c r="V58" s="14"/>
      <c r="W58" s="17" t="s">
        <v>7</v>
      </c>
      <c r="X58" s="9"/>
      <c r="Y58" s="10"/>
      <c r="Z58" s="9"/>
      <c r="AA58" s="10" t="s">
        <v>7</v>
      </c>
      <c r="AB58" s="9"/>
      <c r="AC58" s="10" t="s">
        <v>7</v>
      </c>
      <c r="AD58" s="9"/>
      <c r="AE58" s="10" t="s">
        <v>7</v>
      </c>
      <c r="AG58" s="14"/>
      <c r="AH58" s="17" t="s">
        <v>7</v>
      </c>
      <c r="AI58" s="9"/>
      <c r="AJ58" s="10"/>
      <c r="AK58" s="9"/>
      <c r="AL58" s="10" t="s">
        <v>7</v>
      </c>
      <c r="AM58" s="9"/>
      <c r="AN58" s="10" t="s">
        <v>7</v>
      </c>
      <c r="AO58" s="9"/>
      <c r="AP58" s="10" t="s">
        <v>7</v>
      </c>
    </row>
    <row r="59" customFormat="false" ht="14" hidden="false" customHeight="true" outlineLevel="0" collapsed="false">
      <c r="A59" s="12"/>
      <c r="B59" s="8"/>
      <c r="C59" s="9"/>
      <c r="D59" s="8"/>
      <c r="E59" s="9"/>
      <c r="F59" s="3"/>
      <c r="G59" s="9"/>
      <c r="H59" s="3"/>
      <c r="I59" s="9"/>
      <c r="J59" s="3"/>
      <c r="K59" s="3"/>
      <c r="L59" s="12"/>
      <c r="M59" s="8"/>
      <c r="N59" s="9"/>
      <c r="O59" s="8"/>
      <c r="P59" s="9"/>
      <c r="Q59" s="3"/>
      <c r="R59" s="9"/>
      <c r="S59" s="3"/>
      <c r="T59" s="9"/>
      <c r="U59" s="3"/>
      <c r="V59" s="14"/>
      <c r="W59" s="18" t="n">
        <f aca="false">AE59</f>
        <v>20</v>
      </c>
      <c r="X59" s="9"/>
      <c r="Y59" s="8"/>
      <c r="Z59" s="9"/>
      <c r="AA59" s="8" t="n">
        <f aca="false">LCM(AA55,AC55)</f>
        <v>20</v>
      </c>
      <c r="AB59" s="9"/>
      <c r="AC59" s="8" t="n">
        <f aca="false">AA59</f>
        <v>20</v>
      </c>
      <c r="AD59" s="9"/>
      <c r="AE59" s="8" t="n">
        <f aca="false">AA59/AC56</f>
        <v>20</v>
      </c>
      <c r="AG59" s="14"/>
      <c r="AH59" s="18" t="n">
        <f aca="false">AP59</f>
        <v>35</v>
      </c>
      <c r="AI59" s="9"/>
      <c r="AJ59" s="8"/>
      <c r="AK59" s="9"/>
      <c r="AL59" s="8" t="n">
        <f aca="false">LCM(AL55,AN55)</f>
        <v>35</v>
      </c>
      <c r="AM59" s="9"/>
      <c r="AN59" s="8" t="n">
        <f aca="false">AL59</f>
        <v>35</v>
      </c>
      <c r="AO59" s="9"/>
      <c r="AP59" s="8" t="n">
        <f aca="false">AL59/AN56</f>
        <v>35</v>
      </c>
    </row>
    <row r="60" customFormat="false" ht="13" hidden="false" customHeight="false" outlineLevel="0" collapsed="false">
      <c r="A60" s="6" t="n">
        <f aca="true">CEILING(RAND()*4,1)</f>
        <v>1</v>
      </c>
      <c r="B60" s="6" t="n">
        <f aca="false">CHOOSE(A60,2,3,5,7)</f>
        <v>2</v>
      </c>
      <c r="C60" s="6" t="n">
        <f aca="true">CEILING(RAND()*4,1)</f>
        <v>2</v>
      </c>
      <c r="D60" s="6" t="n">
        <f aca="true">CEILING(RAND()*4,1)</f>
        <v>4</v>
      </c>
      <c r="E60" s="6" t="n">
        <f aca="false">CHOOSE(D60,2,3,5,7)</f>
        <v>7</v>
      </c>
      <c r="F60" s="3"/>
      <c r="G60" s="3"/>
      <c r="H60" s="3"/>
      <c r="I60" s="3"/>
      <c r="J60" s="3"/>
      <c r="K60" s="3"/>
      <c r="L60" s="6" t="n">
        <f aca="true">CEILING(RAND()*4,1)</f>
        <v>3</v>
      </c>
      <c r="M60" s="6" t="n">
        <f aca="false">CHOOSE(L60,2,3,5,7)</f>
        <v>5</v>
      </c>
      <c r="N60" s="6" t="n">
        <f aca="true">CEILING(RAND()*4,1)</f>
        <v>2</v>
      </c>
      <c r="O60" s="6" t="n">
        <f aca="true">CEILING(RAND()*4,1)</f>
        <v>4</v>
      </c>
      <c r="P60" s="6" t="n">
        <f aca="false">CHOOSE(O60,2,3,5,7)</f>
        <v>7</v>
      </c>
      <c r="Q60" s="3"/>
      <c r="R60" s="3"/>
      <c r="S60" s="3"/>
      <c r="T60" s="3"/>
      <c r="U60" s="3"/>
      <c r="V60" s="6"/>
      <c r="W60" s="6" t="n">
        <f aca="false">GCD(W61,W63)</f>
        <v>1</v>
      </c>
      <c r="X60" s="6"/>
      <c r="Y60" s="6" t="n">
        <f aca="false">GCD(Y61,Y63)</f>
        <v>7</v>
      </c>
      <c r="Z60" s="3"/>
      <c r="AG60" s="6"/>
      <c r="AH60" s="6" t="n">
        <f aca="false">GCD(AH61,AH63)</f>
        <v>1</v>
      </c>
      <c r="AI60" s="6"/>
      <c r="AJ60" s="6" t="n">
        <f aca="false">GCD(AJ61,AJ63)</f>
        <v>7</v>
      </c>
      <c r="AK60" s="3"/>
    </row>
    <row r="61" customFormat="false" ht="14" hidden="false" customHeight="true" outlineLevel="0" collapsed="false">
      <c r="A61" s="12" t="n">
        <f aca="true">CEILING(RAND()*3+1,1)</f>
        <v>3</v>
      </c>
      <c r="B61" s="8" t="n">
        <f aca="true">CEILING(RAND()*(B63-1),1)</f>
        <v>1</v>
      </c>
      <c r="C61" s="9" t="s">
        <v>8</v>
      </c>
      <c r="D61" s="8" t="n">
        <f aca="true">CEILING(RAND()*(D63-1),1)</f>
        <v>7</v>
      </c>
      <c r="E61" s="9" t="s">
        <v>5</v>
      </c>
      <c r="F61" s="3"/>
      <c r="G61" s="9" t="s">
        <v>8</v>
      </c>
      <c r="H61" s="3"/>
      <c r="I61" s="9" t="s">
        <v>5</v>
      </c>
      <c r="J61" s="3"/>
      <c r="K61" s="3"/>
      <c r="L61" s="12" t="n">
        <f aca="true">CEILING(RAND()*3+1,1)</f>
        <v>4</v>
      </c>
      <c r="M61" s="8" t="n">
        <f aca="true">CEILING(RAND()*(M63-1),1)</f>
        <v>9</v>
      </c>
      <c r="N61" s="9" t="s">
        <v>8</v>
      </c>
      <c r="O61" s="8" t="n">
        <f aca="true">CEILING(RAND()*(O63-1),1)</f>
        <v>7</v>
      </c>
      <c r="P61" s="9" t="s">
        <v>5</v>
      </c>
      <c r="Q61" s="3"/>
      <c r="R61" s="9" t="s">
        <v>8</v>
      </c>
      <c r="S61" s="3"/>
      <c r="T61" s="9" t="s">
        <v>5</v>
      </c>
      <c r="U61" s="3"/>
      <c r="V61" s="12" t="n">
        <f aca="false">A61</f>
        <v>3</v>
      </c>
      <c r="W61" s="8" t="n">
        <f aca="false">B61</f>
        <v>1</v>
      </c>
      <c r="X61" s="9" t="s">
        <v>8</v>
      </c>
      <c r="Y61" s="8" t="n">
        <f aca="false">D61</f>
        <v>7</v>
      </c>
      <c r="Z61" s="9" t="s">
        <v>5</v>
      </c>
      <c r="AA61" s="8" t="n">
        <f aca="false">(V61*W63+W61)/W60</f>
        <v>13</v>
      </c>
      <c r="AB61" s="9" t="s">
        <v>8</v>
      </c>
      <c r="AC61" s="8" t="n">
        <f aca="false">Y61/Y60</f>
        <v>1</v>
      </c>
      <c r="AD61" s="9" t="s">
        <v>9</v>
      </c>
      <c r="AE61" s="13"/>
      <c r="AG61" s="12" t="n">
        <f aca="false">L61</f>
        <v>4</v>
      </c>
      <c r="AH61" s="8" t="n">
        <f aca="false">M61</f>
        <v>9</v>
      </c>
      <c r="AI61" s="9" t="s">
        <v>8</v>
      </c>
      <c r="AJ61" s="8" t="n">
        <f aca="false">O61</f>
        <v>7</v>
      </c>
      <c r="AK61" s="9" t="s">
        <v>5</v>
      </c>
      <c r="AL61" s="8" t="n">
        <f aca="false">(AG61*AH63+AH61)/AH60</f>
        <v>49</v>
      </c>
      <c r="AM61" s="9" t="s">
        <v>8</v>
      </c>
      <c r="AN61" s="8" t="n">
        <f aca="false">AJ61/AJ60</f>
        <v>1</v>
      </c>
      <c r="AO61" s="9" t="s">
        <v>9</v>
      </c>
      <c r="AP61" s="13"/>
    </row>
    <row r="62" customFormat="false" ht="3" hidden="false" customHeight="true" outlineLevel="0" collapsed="false">
      <c r="A62" s="12"/>
      <c r="B62" s="10" t="s">
        <v>6</v>
      </c>
      <c r="C62" s="9"/>
      <c r="D62" s="10" t="s">
        <v>6</v>
      </c>
      <c r="E62" s="9"/>
      <c r="F62" s="10" t="s">
        <v>6</v>
      </c>
      <c r="G62" s="9"/>
      <c r="H62" s="10" t="s">
        <v>6</v>
      </c>
      <c r="I62" s="9"/>
      <c r="J62" s="11"/>
      <c r="K62" s="3"/>
      <c r="L62" s="12"/>
      <c r="M62" s="10" t="s">
        <v>6</v>
      </c>
      <c r="N62" s="9"/>
      <c r="O62" s="10" t="s">
        <v>6</v>
      </c>
      <c r="P62" s="9"/>
      <c r="Q62" s="10" t="s">
        <v>6</v>
      </c>
      <c r="R62" s="9"/>
      <c r="S62" s="10" t="s">
        <v>6</v>
      </c>
      <c r="T62" s="9"/>
      <c r="U62" s="11"/>
      <c r="V62" s="12"/>
      <c r="W62" s="10" t="s">
        <v>6</v>
      </c>
      <c r="X62" s="9"/>
      <c r="Y62" s="10" t="s">
        <v>6</v>
      </c>
      <c r="Z62" s="9"/>
      <c r="AA62" s="10" t="s">
        <v>6</v>
      </c>
      <c r="AB62" s="9"/>
      <c r="AC62" s="10" t="s">
        <v>6</v>
      </c>
      <c r="AD62" s="9"/>
      <c r="AE62" s="13"/>
      <c r="AG62" s="12"/>
      <c r="AH62" s="10" t="s">
        <v>6</v>
      </c>
      <c r="AI62" s="9"/>
      <c r="AJ62" s="10" t="s">
        <v>6</v>
      </c>
      <c r="AK62" s="9"/>
      <c r="AL62" s="10" t="s">
        <v>6</v>
      </c>
      <c r="AM62" s="9"/>
      <c r="AN62" s="10" t="s">
        <v>6</v>
      </c>
      <c r="AO62" s="9"/>
      <c r="AP62" s="13"/>
    </row>
    <row r="63" customFormat="false" ht="14" hidden="false" customHeight="true" outlineLevel="0" collapsed="false">
      <c r="A63" s="12"/>
      <c r="B63" s="8" t="n">
        <f aca="false">B60*C60</f>
        <v>4</v>
      </c>
      <c r="C63" s="9"/>
      <c r="D63" s="8" t="n">
        <f aca="false">E60*C60</f>
        <v>14</v>
      </c>
      <c r="E63" s="9"/>
      <c r="F63" s="3"/>
      <c r="G63" s="9"/>
      <c r="H63" s="3"/>
      <c r="I63" s="9"/>
      <c r="J63" s="3"/>
      <c r="K63" s="3"/>
      <c r="L63" s="12"/>
      <c r="M63" s="8" t="n">
        <f aca="false">M60*N60</f>
        <v>10</v>
      </c>
      <c r="N63" s="9"/>
      <c r="O63" s="8" t="n">
        <f aca="false">P60*N60</f>
        <v>14</v>
      </c>
      <c r="P63" s="9"/>
      <c r="Q63" s="3"/>
      <c r="R63" s="9"/>
      <c r="S63" s="3"/>
      <c r="T63" s="9"/>
      <c r="U63" s="3"/>
      <c r="V63" s="12"/>
      <c r="W63" s="8" t="n">
        <f aca="false">B63</f>
        <v>4</v>
      </c>
      <c r="X63" s="9"/>
      <c r="Y63" s="8" t="n">
        <f aca="false">D63</f>
        <v>14</v>
      </c>
      <c r="Z63" s="9"/>
      <c r="AA63" s="8" t="n">
        <f aca="false">W63/W60</f>
        <v>4</v>
      </c>
      <c r="AB63" s="9"/>
      <c r="AC63" s="8" t="n">
        <f aca="false">Y63/Y60</f>
        <v>2</v>
      </c>
      <c r="AD63" s="9"/>
      <c r="AE63" s="13"/>
      <c r="AG63" s="12"/>
      <c r="AH63" s="8" t="n">
        <f aca="false">M63</f>
        <v>10</v>
      </c>
      <c r="AI63" s="9"/>
      <c r="AJ63" s="8" t="n">
        <f aca="false">O63</f>
        <v>14</v>
      </c>
      <c r="AK63" s="9"/>
      <c r="AL63" s="8" t="n">
        <f aca="false">AH63/AH60</f>
        <v>10</v>
      </c>
      <c r="AM63" s="9"/>
      <c r="AN63" s="8" t="n">
        <f aca="false">AJ63/AJ60</f>
        <v>2</v>
      </c>
      <c r="AO63" s="9"/>
      <c r="AP63" s="13"/>
    </row>
    <row r="64" customFormat="false" ht="13" hidden="false" customHeight="false" outlineLevel="0" collapsed="false">
      <c r="A64" s="6"/>
      <c r="B64" s="6"/>
      <c r="C64" s="6"/>
      <c r="D64" s="6"/>
      <c r="E64" s="6"/>
      <c r="F64" s="3"/>
      <c r="G64" s="3"/>
      <c r="H64" s="3"/>
      <c r="I64" s="3"/>
      <c r="J64" s="3"/>
      <c r="K64" s="3"/>
      <c r="L64" s="6"/>
      <c r="M64" s="6"/>
      <c r="N64" s="6"/>
      <c r="O64" s="6"/>
      <c r="P64" s="6"/>
      <c r="Q64" s="3"/>
      <c r="R64" s="3"/>
      <c r="S64" s="3"/>
      <c r="T64" s="3"/>
      <c r="U64" s="3"/>
      <c r="V64" s="6"/>
      <c r="W64" s="6"/>
      <c r="X64" s="6"/>
      <c r="Y64" s="6"/>
      <c r="Z64" s="6"/>
      <c r="AA64" s="3"/>
      <c r="AB64" s="6" t="n">
        <f aca="false">AA65-AC65</f>
        <v>11</v>
      </c>
      <c r="AC64" s="6" t="n">
        <f aca="false">GCD(AB64,AA67)</f>
        <v>1</v>
      </c>
      <c r="AD64" s="3"/>
      <c r="AE64" s="3"/>
      <c r="AG64" s="6"/>
      <c r="AH64" s="6"/>
      <c r="AI64" s="6"/>
      <c r="AJ64" s="6"/>
      <c r="AK64" s="6"/>
      <c r="AL64" s="3"/>
      <c r="AM64" s="6" t="n">
        <f aca="false">AL65-AN65</f>
        <v>44</v>
      </c>
      <c r="AN64" s="6" t="n">
        <f aca="false">GCD(AM64,AL67)</f>
        <v>2</v>
      </c>
      <c r="AO64" s="3"/>
      <c r="AP64" s="3"/>
    </row>
    <row r="65" customFormat="false" ht="14" hidden="false" customHeight="true" outlineLevel="0" collapsed="false">
      <c r="A65" s="12"/>
      <c r="B65" s="8"/>
      <c r="C65" s="9"/>
      <c r="D65" s="8"/>
      <c r="E65" s="9"/>
      <c r="F65" s="3"/>
      <c r="G65" s="9"/>
      <c r="H65" s="3"/>
      <c r="I65" s="9"/>
      <c r="J65" s="3"/>
      <c r="K65" s="3"/>
      <c r="L65" s="12"/>
      <c r="M65" s="8"/>
      <c r="N65" s="9"/>
      <c r="O65" s="8"/>
      <c r="P65" s="9"/>
      <c r="Q65" s="3"/>
      <c r="R65" s="9"/>
      <c r="S65" s="3"/>
      <c r="T65" s="9"/>
      <c r="U65" s="3"/>
      <c r="V65" s="14" t="n">
        <f aca="false">QUOTIENT(AE65,AE67)</f>
        <v>2</v>
      </c>
      <c r="W65" s="15" t="n">
        <f aca="false">AE65-V65*W67</f>
        <v>3</v>
      </c>
      <c r="X65" s="9"/>
      <c r="Y65" s="8"/>
      <c r="Z65" s="9" t="s">
        <v>5</v>
      </c>
      <c r="AA65" s="8" t="n">
        <f aca="false">AA67/AA63*AA61</f>
        <v>13</v>
      </c>
      <c r="AB65" s="9" t="s">
        <v>8</v>
      </c>
      <c r="AC65" s="8" t="n">
        <f aca="false">AC67/AC63*AC61</f>
        <v>2</v>
      </c>
      <c r="AD65" s="9" t="s">
        <v>5</v>
      </c>
      <c r="AE65" s="8" t="n">
        <f aca="false">AB64/AC64</f>
        <v>11</v>
      </c>
      <c r="AG65" s="14" t="n">
        <f aca="false">QUOTIENT(AP65,AP67)</f>
        <v>4</v>
      </c>
      <c r="AH65" s="15" t="n">
        <f aca="false">AP65-AG65*AH67</f>
        <v>2</v>
      </c>
      <c r="AI65" s="9"/>
      <c r="AJ65" s="8"/>
      <c r="AK65" s="9" t="s">
        <v>5</v>
      </c>
      <c r="AL65" s="8" t="n">
        <f aca="false">AL67/AL63*AL61</f>
        <v>49</v>
      </c>
      <c r="AM65" s="9" t="s">
        <v>8</v>
      </c>
      <c r="AN65" s="8" t="n">
        <f aca="false">AN67/AN63*AN61</f>
        <v>5</v>
      </c>
      <c r="AO65" s="9" t="s">
        <v>5</v>
      </c>
      <c r="AP65" s="8" t="n">
        <f aca="false">AM64/AN64</f>
        <v>22</v>
      </c>
    </row>
    <row r="66" customFormat="false" ht="3" hidden="false" customHeight="true" outlineLevel="0" collapsed="false">
      <c r="A66" s="12"/>
      <c r="B66" s="10"/>
      <c r="C66" s="9"/>
      <c r="D66" s="10"/>
      <c r="E66" s="9"/>
      <c r="F66" s="16"/>
      <c r="G66" s="9"/>
      <c r="H66" s="10"/>
      <c r="I66" s="9"/>
      <c r="J66" s="11"/>
      <c r="K66" s="3"/>
      <c r="L66" s="12"/>
      <c r="M66" s="10"/>
      <c r="N66" s="9"/>
      <c r="O66" s="10"/>
      <c r="P66" s="9"/>
      <c r="Q66" s="16"/>
      <c r="R66" s="9"/>
      <c r="S66" s="10"/>
      <c r="T66" s="9"/>
      <c r="U66" s="11"/>
      <c r="V66" s="14"/>
      <c r="W66" s="17" t="s">
        <v>7</v>
      </c>
      <c r="X66" s="9"/>
      <c r="Y66" s="10"/>
      <c r="Z66" s="9"/>
      <c r="AA66" s="10" t="s">
        <v>7</v>
      </c>
      <c r="AB66" s="9"/>
      <c r="AC66" s="10" t="s">
        <v>7</v>
      </c>
      <c r="AD66" s="9"/>
      <c r="AE66" s="10" t="s">
        <v>7</v>
      </c>
      <c r="AG66" s="14"/>
      <c r="AH66" s="17" t="s">
        <v>7</v>
      </c>
      <c r="AI66" s="9"/>
      <c r="AJ66" s="10"/>
      <c r="AK66" s="9"/>
      <c r="AL66" s="10" t="s">
        <v>7</v>
      </c>
      <c r="AM66" s="9"/>
      <c r="AN66" s="10" t="s">
        <v>7</v>
      </c>
      <c r="AO66" s="9"/>
      <c r="AP66" s="10" t="s">
        <v>7</v>
      </c>
    </row>
    <row r="67" customFormat="false" ht="14" hidden="false" customHeight="true" outlineLevel="0" collapsed="false">
      <c r="A67" s="12"/>
      <c r="B67" s="8"/>
      <c r="C67" s="9"/>
      <c r="D67" s="8"/>
      <c r="E67" s="9"/>
      <c r="F67" s="3"/>
      <c r="G67" s="9"/>
      <c r="H67" s="3"/>
      <c r="I67" s="9"/>
      <c r="J67" s="3"/>
      <c r="K67" s="3"/>
      <c r="L67" s="12"/>
      <c r="M67" s="8"/>
      <c r="N67" s="9"/>
      <c r="O67" s="8"/>
      <c r="P67" s="9"/>
      <c r="Q67" s="3"/>
      <c r="R67" s="9"/>
      <c r="S67" s="3"/>
      <c r="T67" s="9"/>
      <c r="U67" s="3"/>
      <c r="V67" s="14"/>
      <c r="W67" s="18" t="n">
        <f aca="false">AE67</f>
        <v>4</v>
      </c>
      <c r="X67" s="9"/>
      <c r="Y67" s="8"/>
      <c r="Z67" s="9"/>
      <c r="AA67" s="8" t="n">
        <f aca="false">LCM(AA63,AC63)</f>
        <v>4</v>
      </c>
      <c r="AB67" s="9"/>
      <c r="AC67" s="8" t="n">
        <f aca="false">AA67</f>
        <v>4</v>
      </c>
      <c r="AD67" s="9"/>
      <c r="AE67" s="8" t="n">
        <f aca="false">AA67/AC64</f>
        <v>4</v>
      </c>
      <c r="AG67" s="14"/>
      <c r="AH67" s="18" t="n">
        <f aca="false">AP67</f>
        <v>5</v>
      </c>
      <c r="AI67" s="9"/>
      <c r="AJ67" s="8"/>
      <c r="AK67" s="9"/>
      <c r="AL67" s="8" t="n">
        <f aca="false">LCM(AL63,AN63)</f>
        <v>10</v>
      </c>
      <c r="AM67" s="9"/>
      <c r="AN67" s="8" t="n">
        <f aca="false">AL67</f>
        <v>10</v>
      </c>
      <c r="AO67" s="9"/>
      <c r="AP67" s="8" t="n">
        <f aca="false">AL67/AN64</f>
        <v>5</v>
      </c>
    </row>
    <row r="68" customFormat="false" ht="13" hidden="false" customHeight="false" outlineLevel="0" collapsed="false">
      <c r="V68" s="3"/>
      <c r="W68" s="3"/>
      <c r="X68" s="3"/>
      <c r="Y68" s="3"/>
      <c r="Z68" s="3"/>
      <c r="AA68" s="3"/>
      <c r="AB68" s="3"/>
      <c r="AC68" s="3"/>
      <c r="AD68" s="3"/>
      <c r="AE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</sheetData>
  <mergeCells count="328">
    <mergeCell ref="A1:I1"/>
    <mergeCell ref="L1:T1"/>
    <mergeCell ref="V1:AD1"/>
    <mergeCell ref="AG1:AO1"/>
    <mergeCell ref="A3:A5"/>
    <mergeCell ref="C3:C5"/>
    <mergeCell ref="E3:E5"/>
    <mergeCell ref="G3:G5"/>
    <mergeCell ref="I3:I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AG3:AG5"/>
    <mergeCell ref="AI3:AI5"/>
    <mergeCell ref="AK3:AK5"/>
    <mergeCell ref="AM3:AM5"/>
    <mergeCell ref="AO3:AO5"/>
    <mergeCell ref="A7:A9"/>
    <mergeCell ref="C7:C9"/>
    <mergeCell ref="E7:E9"/>
    <mergeCell ref="G7:G9"/>
    <mergeCell ref="I7:I9"/>
    <mergeCell ref="L7:L9"/>
    <mergeCell ref="N7:N9"/>
    <mergeCell ref="P7:P9"/>
    <mergeCell ref="R7:R9"/>
    <mergeCell ref="T7:T9"/>
    <mergeCell ref="V7:V9"/>
    <mergeCell ref="X7:X9"/>
    <mergeCell ref="Z7:Z9"/>
    <mergeCell ref="AB7:AB9"/>
    <mergeCell ref="AD7:AD9"/>
    <mergeCell ref="AG7:AG9"/>
    <mergeCell ref="AI7:AI9"/>
    <mergeCell ref="AK7:AK9"/>
    <mergeCell ref="AM7:AM9"/>
    <mergeCell ref="AO7:AO9"/>
    <mergeCell ref="A11:A13"/>
    <mergeCell ref="C11:C13"/>
    <mergeCell ref="E11:E13"/>
    <mergeCell ref="G11:G13"/>
    <mergeCell ref="I11:I13"/>
    <mergeCell ref="L11:L13"/>
    <mergeCell ref="N11:N13"/>
    <mergeCell ref="P11:P13"/>
    <mergeCell ref="R11:R13"/>
    <mergeCell ref="T11:T13"/>
    <mergeCell ref="V11:V13"/>
    <mergeCell ref="X11:X13"/>
    <mergeCell ref="Z11:Z13"/>
    <mergeCell ref="AB11:AB13"/>
    <mergeCell ref="AD11:AD13"/>
    <mergeCell ref="AG11:AG13"/>
    <mergeCell ref="AI11:AI13"/>
    <mergeCell ref="AK11:AK13"/>
    <mergeCell ref="AM11:AM13"/>
    <mergeCell ref="AO11:AO13"/>
    <mergeCell ref="A15:A17"/>
    <mergeCell ref="C15:C17"/>
    <mergeCell ref="E15:E17"/>
    <mergeCell ref="G15:G17"/>
    <mergeCell ref="I15:I17"/>
    <mergeCell ref="L15:L17"/>
    <mergeCell ref="N15:N17"/>
    <mergeCell ref="P15:P17"/>
    <mergeCell ref="R15:R17"/>
    <mergeCell ref="T15:T17"/>
    <mergeCell ref="V15:V17"/>
    <mergeCell ref="X15:X17"/>
    <mergeCell ref="Z15:Z17"/>
    <mergeCell ref="AB15:AB17"/>
    <mergeCell ref="AD15:AD17"/>
    <mergeCell ref="AG15:AG17"/>
    <mergeCell ref="AI15:AI17"/>
    <mergeCell ref="AK15:AK17"/>
    <mergeCell ref="AM15:AM17"/>
    <mergeCell ref="AO15:AO17"/>
    <mergeCell ref="A19:A21"/>
    <mergeCell ref="C19:C21"/>
    <mergeCell ref="E19:E21"/>
    <mergeCell ref="G19:G21"/>
    <mergeCell ref="I19:I21"/>
    <mergeCell ref="L19:L21"/>
    <mergeCell ref="N19:N21"/>
    <mergeCell ref="P19:P21"/>
    <mergeCell ref="R19:R21"/>
    <mergeCell ref="T19:T21"/>
    <mergeCell ref="V19:V21"/>
    <mergeCell ref="X19:X21"/>
    <mergeCell ref="Z19:Z21"/>
    <mergeCell ref="AB19:AB21"/>
    <mergeCell ref="AD19:AD21"/>
    <mergeCell ref="AG19:AG21"/>
    <mergeCell ref="AI19:AI21"/>
    <mergeCell ref="AK19:AK21"/>
    <mergeCell ref="AM19:AM21"/>
    <mergeCell ref="AO19:AO21"/>
    <mergeCell ref="A23:A25"/>
    <mergeCell ref="C23:C25"/>
    <mergeCell ref="E23:E25"/>
    <mergeCell ref="G23:G25"/>
    <mergeCell ref="I23:I25"/>
    <mergeCell ref="L23:L25"/>
    <mergeCell ref="N23:N25"/>
    <mergeCell ref="P23:P25"/>
    <mergeCell ref="R23:R25"/>
    <mergeCell ref="T23:T25"/>
    <mergeCell ref="V23:V25"/>
    <mergeCell ref="X23:X25"/>
    <mergeCell ref="Z23:Z25"/>
    <mergeCell ref="AB23:AB25"/>
    <mergeCell ref="AD23:AD25"/>
    <mergeCell ref="AG23:AG25"/>
    <mergeCell ref="AI23:AI25"/>
    <mergeCell ref="AK23:AK25"/>
    <mergeCell ref="AM23:AM25"/>
    <mergeCell ref="AO23:AO25"/>
    <mergeCell ref="A27:A29"/>
    <mergeCell ref="C27:C29"/>
    <mergeCell ref="E27:E29"/>
    <mergeCell ref="G27:G29"/>
    <mergeCell ref="I27:I29"/>
    <mergeCell ref="L27:L29"/>
    <mergeCell ref="N27:N29"/>
    <mergeCell ref="P27:P29"/>
    <mergeCell ref="R27:R29"/>
    <mergeCell ref="T27:T29"/>
    <mergeCell ref="V27:V29"/>
    <mergeCell ref="X27:X29"/>
    <mergeCell ref="Z27:Z29"/>
    <mergeCell ref="AB27:AB29"/>
    <mergeCell ref="AD27:AD29"/>
    <mergeCell ref="AG27:AG29"/>
    <mergeCell ref="AI27:AI29"/>
    <mergeCell ref="AK27:AK29"/>
    <mergeCell ref="AM27:AM29"/>
    <mergeCell ref="AO27:AO29"/>
    <mergeCell ref="A31:A33"/>
    <mergeCell ref="C31:C33"/>
    <mergeCell ref="E31:E33"/>
    <mergeCell ref="G31:G33"/>
    <mergeCell ref="I31:I33"/>
    <mergeCell ref="L31:L33"/>
    <mergeCell ref="N31:N33"/>
    <mergeCell ref="P31:P33"/>
    <mergeCell ref="R31:R33"/>
    <mergeCell ref="T31:T33"/>
    <mergeCell ref="V31:V33"/>
    <mergeCell ref="X31:X33"/>
    <mergeCell ref="Z31:Z33"/>
    <mergeCell ref="AB31:AB33"/>
    <mergeCell ref="AD31:AD33"/>
    <mergeCell ref="AG31:AG33"/>
    <mergeCell ref="AI31:AI33"/>
    <mergeCell ref="AK31:AK33"/>
    <mergeCell ref="AM31:AM33"/>
    <mergeCell ref="AO31:AO33"/>
    <mergeCell ref="A35:I35"/>
    <mergeCell ref="L35:T35"/>
    <mergeCell ref="V35:AD35"/>
    <mergeCell ref="AG35:AO35"/>
    <mergeCell ref="A37:A39"/>
    <mergeCell ref="C37:C39"/>
    <mergeCell ref="E37:E39"/>
    <mergeCell ref="G37:G39"/>
    <mergeCell ref="I37:I39"/>
    <mergeCell ref="L37:L39"/>
    <mergeCell ref="N37:N39"/>
    <mergeCell ref="P37:P39"/>
    <mergeCell ref="R37:R39"/>
    <mergeCell ref="T37:T39"/>
    <mergeCell ref="V37:V39"/>
    <mergeCell ref="X37:X39"/>
    <mergeCell ref="Z37:Z39"/>
    <mergeCell ref="AB37:AB39"/>
    <mergeCell ref="AD37:AD39"/>
    <mergeCell ref="AG37:AG39"/>
    <mergeCell ref="AI37:AI39"/>
    <mergeCell ref="AK37:AK39"/>
    <mergeCell ref="AM37:AM39"/>
    <mergeCell ref="AO37:AO39"/>
    <mergeCell ref="A41:A43"/>
    <mergeCell ref="C41:C43"/>
    <mergeCell ref="E41:E43"/>
    <mergeCell ref="G41:G43"/>
    <mergeCell ref="I41:I43"/>
    <mergeCell ref="L41:L43"/>
    <mergeCell ref="N41:N43"/>
    <mergeCell ref="P41:P43"/>
    <mergeCell ref="R41:R43"/>
    <mergeCell ref="T41:T43"/>
    <mergeCell ref="V41:V43"/>
    <mergeCell ref="X41:X43"/>
    <mergeCell ref="Z41:Z43"/>
    <mergeCell ref="AB41:AB43"/>
    <mergeCell ref="AD41:AD43"/>
    <mergeCell ref="AG41:AG43"/>
    <mergeCell ref="AI41:AI43"/>
    <mergeCell ref="AK41:AK43"/>
    <mergeCell ref="AM41:AM43"/>
    <mergeCell ref="AO41:AO43"/>
    <mergeCell ref="A45:A47"/>
    <mergeCell ref="C45:C47"/>
    <mergeCell ref="E45:E47"/>
    <mergeCell ref="G45:G47"/>
    <mergeCell ref="I45:I47"/>
    <mergeCell ref="L45:L47"/>
    <mergeCell ref="N45:N47"/>
    <mergeCell ref="P45:P47"/>
    <mergeCell ref="R45:R47"/>
    <mergeCell ref="T45:T47"/>
    <mergeCell ref="V45:V47"/>
    <mergeCell ref="X45:X47"/>
    <mergeCell ref="Z45:Z47"/>
    <mergeCell ref="AB45:AB47"/>
    <mergeCell ref="AD45:AD47"/>
    <mergeCell ref="AG45:AG47"/>
    <mergeCell ref="AI45:AI47"/>
    <mergeCell ref="AK45:AK47"/>
    <mergeCell ref="AM45:AM47"/>
    <mergeCell ref="AO45:AO47"/>
    <mergeCell ref="A49:A51"/>
    <mergeCell ref="C49:C51"/>
    <mergeCell ref="E49:E51"/>
    <mergeCell ref="G49:G51"/>
    <mergeCell ref="I49:I51"/>
    <mergeCell ref="L49:L51"/>
    <mergeCell ref="N49:N51"/>
    <mergeCell ref="P49:P51"/>
    <mergeCell ref="R49:R51"/>
    <mergeCell ref="T49:T51"/>
    <mergeCell ref="V49:V51"/>
    <mergeCell ref="X49:X51"/>
    <mergeCell ref="Z49:Z51"/>
    <mergeCell ref="AB49:AB51"/>
    <mergeCell ref="AD49:AD51"/>
    <mergeCell ref="AG49:AG51"/>
    <mergeCell ref="AI49:AI51"/>
    <mergeCell ref="AK49:AK51"/>
    <mergeCell ref="AM49:AM51"/>
    <mergeCell ref="AO49:AO51"/>
    <mergeCell ref="A53:A55"/>
    <mergeCell ref="C53:C55"/>
    <mergeCell ref="E53:E55"/>
    <mergeCell ref="G53:G55"/>
    <mergeCell ref="I53:I55"/>
    <mergeCell ref="L53:L55"/>
    <mergeCell ref="N53:N55"/>
    <mergeCell ref="P53:P55"/>
    <mergeCell ref="R53:R55"/>
    <mergeCell ref="T53:T55"/>
    <mergeCell ref="V53:V55"/>
    <mergeCell ref="X53:X55"/>
    <mergeCell ref="Z53:Z55"/>
    <mergeCell ref="AB53:AB55"/>
    <mergeCell ref="AD53:AD55"/>
    <mergeCell ref="AG53:AG55"/>
    <mergeCell ref="AI53:AI55"/>
    <mergeCell ref="AK53:AK55"/>
    <mergeCell ref="AM53:AM55"/>
    <mergeCell ref="AO53:AO55"/>
    <mergeCell ref="A57:A59"/>
    <mergeCell ref="C57:C59"/>
    <mergeCell ref="E57:E59"/>
    <mergeCell ref="G57:G59"/>
    <mergeCell ref="I57:I59"/>
    <mergeCell ref="L57:L59"/>
    <mergeCell ref="N57:N59"/>
    <mergeCell ref="P57:P59"/>
    <mergeCell ref="R57:R59"/>
    <mergeCell ref="T57:T59"/>
    <mergeCell ref="V57:V59"/>
    <mergeCell ref="X57:X59"/>
    <mergeCell ref="Z57:Z59"/>
    <mergeCell ref="AB57:AB59"/>
    <mergeCell ref="AD57:AD59"/>
    <mergeCell ref="AG57:AG59"/>
    <mergeCell ref="AI57:AI59"/>
    <mergeCell ref="AK57:AK59"/>
    <mergeCell ref="AM57:AM59"/>
    <mergeCell ref="AO57:AO59"/>
    <mergeCell ref="A61:A63"/>
    <mergeCell ref="C61:C63"/>
    <mergeCell ref="E61:E63"/>
    <mergeCell ref="G61:G63"/>
    <mergeCell ref="I61:I63"/>
    <mergeCell ref="L61:L63"/>
    <mergeCell ref="N61:N63"/>
    <mergeCell ref="P61:P63"/>
    <mergeCell ref="R61:R63"/>
    <mergeCell ref="T61:T63"/>
    <mergeCell ref="V61:V63"/>
    <mergeCell ref="X61:X63"/>
    <mergeCell ref="Z61:Z63"/>
    <mergeCell ref="AB61:AB63"/>
    <mergeCell ref="AD61:AD63"/>
    <mergeCell ref="AG61:AG63"/>
    <mergeCell ref="AI61:AI63"/>
    <mergeCell ref="AK61:AK63"/>
    <mergeCell ref="AM61:AM63"/>
    <mergeCell ref="AO61:AO63"/>
    <mergeCell ref="A65:A67"/>
    <mergeCell ref="C65:C67"/>
    <mergeCell ref="E65:E67"/>
    <mergeCell ref="G65:G67"/>
    <mergeCell ref="I65:I67"/>
    <mergeCell ref="L65:L67"/>
    <mergeCell ref="N65:N67"/>
    <mergeCell ref="P65:P67"/>
    <mergeCell ref="R65:R67"/>
    <mergeCell ref="T65:T67"/>
    <mergeCell ref="V65:V67"/>
    <mergeCell ref="X65:X67"/>
    <mergeCell ref="Z65:Z67"/>
    <mergeCell ref="AB65:AB67"/>
    <mergeCell ref="AD65:AD67"/>
    <mergeCell ref="AG65:AG67"/>
    <mergeCell ref="AI65:AI67"/>
    <mergeCell ref="AK65:AK67"/>
    <mergeCell ref="AM65:AM67"/>
    <mergeCell ref="AO65:AO6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3:21:03Z</dcterms:created>
  <dc:creator>Reimund Albers</dc:creator>
  <dc:description/>
  <dc:language>en-US</dc:language>
  <cp:lastModifiedBy>Reimund Albers</cp:lastModifiedBy>
  <cp:lastPrinted>2003-02-11T13:17:54Z</cp:lastPrinted>
  <cp:revision>0</cp:revision>
  <dc:subject/>
  <dc:title/>
</cp:coreProperties>
</file>